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мун.образ01.01.2021-неналог" sheetId="1" state="visible" r:id="rId2"/>
    <sheet name="исп.мун.образ01.01.2021-налогов" sheetId="2" state="visible" r:id="rId3"/>
    <sheet name="исп. обл_размещ_01_01_202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'исп.мун.образ01.01.2021-налогов'!$A:$B,'исп.мун.образ01.01.2021-налогов'!$2:$8</definedName>
    <definedName function="false" hidden="false" localSheetId="0" name="_xlnm.Print_Titles" vbProcedure="false">'исп.мун.образ01.01.2021-неналог'!$A:$B,'исп.мун.образ01.01.2021-неналог'!$3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49">
  <si>
    <t xml:space="preserve">ИСПОЛНЕНИЕ НЕНАЛОГОВЫХ ДОХОДОВ ПО БЮДЖЕТАМ МУНИЦИПАЛЬНЫХ ОБРАЗОВАНИЙ  ЗА 2020 год</t>
  </si>
  <si>
    <t xml:space="preserve">УТВЕРЖДЕНО НЕНАЛОГОВЫЕ ДОХОДЫ на 2020 год</t>
  </si>
  <si>
    <t xml:space="preserve">ИСПОЛНЕНО - НЕНАЛОГОВЫЕ ДОХОДЫ  за 2020 год</t>
  </si>
  <si>
    <t xml:space="preserve">ИСПОЛНЕНО - НЕНАЛОГОВЫЕ ДОХОДЫ  за 2019 год</t>
  </si>
  <si>
    <t xml:space="preserve">% исполнения по НЕНАЛОГОВЫМ ДОХОДАМ по состоянию за 2020 год</t>
  </si>
  <si>
    <t xml:space="preserve">Темп роста (снижения) по НЕНАЛОГОВЫМ ДОХОДАМ (2020 год к 2019)</t>
  </si>
  <si>
    <t xml:space="preserve">УТВЕРЖДЕНО аренда земли до разграничения госсобств-ти на 2020 год</t>
  </si>
  <si>
    <t xml:space="preserve">ИСПОЛНЕНО - аренда земли до разграничения госсобств-ти за 2020 год</t>
  </si>
  <si>
    <t xml:space="preserve">ИСПОЛНЕНО - аренда земли до разграничения госсобств-ти за 2019 год</t>
  </si>
  <si>
    <t xml:space="preserve">% исполнения по аренде земли до разграничения госсобств-ти по состоянию за 2020 год</t>
  </si>
  <si>
    <t xml:space="preserve">Темп роста (снижения) по ар.земли до разгранич. госсобств.  (2020 год к 2019)</t>
  </si>
  <si>
    <t xml:space="preserve">УТВЕРЖДЕНО аренда земли после разграничения госсобств-ти на землю на 2020 год</t>
  </si>
  <si>
    <t xml:space="preserve">ИСПОЛНЕНО - аренда земли после разграничения госсобственности на землю за 2020 год</t>
  </si>
  <si>
    <t xml:space="preserve">ИСПОЛНЕНО - аренда земли после разграничения госсобственности на землю за 2019 год</t>
  </si>
  <si>
    <t xml:space="preserve">% исполнения по аренде земли после разграничения госсобств-ти на землю по состоянию за 2020 год</t>
  </si>
  <si>
    <t xml:space="preserve">Темп роста (снижения) по ар.земли после разгранич. госсобств.  (2020 год к 2019)</t>
  </si>
  <si>
    <t xml:space="preserve">УТВЕРЖДЕНО аренда имущества на 2020 год</t>
  </si>
  <si>
    <t xml:space="preserve">ИСПОЛНЕНО - аренда имущества за 2020 год</t>
  </si>
  <si>
    <t xml:space="preserve">ИСПОЛНЕНО - аренда имущества за 2019 год</t>
  </si>
  <si>
    <t xml:space="preserve">% исполнения по аренде имущества по состоянию за 2020 год</t>
  </si>
  <si>
    <t xml:space="preserve">Темп роста (снижения) по аренде имущества  (2020 год к 2019)</t>
  </si>
  <si>
    <t xml:space="preserve">УТВЕРЖДЕНО плата за негативное воздействие за окруж. среду на 2020 год</t>
  </si>
  <si>
    <t xml:space="preserve">ИСПОЛНЕНО - плата за негат. возд. на окруж.среду за 2020 год</t>
  </si>
  <si>
    <t xml:space="preserve">ИСПОЛНЕНО - плата за негат. возд. на окруж.среду за 2019 год</t>
  </si>
  <si>
    <t xml:space="preserve">% исполнения по плате за негат возд. на окр.среду по состоянию за 2020 год</t>
  </si>
  <si>
    <t xml:space="preserve">Темп роста (снижения) по плате за негат возд. на окр.среду (2020 год к 2019)</t>
  </si>
  <si>
    <t xml:space="preserve">УТВЕРЖДЕНО доходы от оказания платных услуг и компенсации затрат государства на 2020 год</t>
  </si>
  <si>
    <t xml:space="preserve">ИСПОЛНЕНО - Доходы от оказания платных услуг и компенсации затрат государства за 2020 год (КБК 1 13 00000 00 0000 000)</t>
  </si>
  <si>
    <t xml:space="preserve">ИСПОЛНЕНО - Доходы от оказания платных услуг и компенсации затрат государства за 2019 год (КБК 1 13 00000 00 0000 000)</t>
  </si>
  <si>
    <t xml:space="preserve">% исполнения доходов от оказания платных услуг и компенсации затрат государства по состоянию за 2020 год</t>
  </si>
  <si>
    <t xml:space="preserve">Темп роста (снижения) по доходам от оказания платных услуг (2020 год к 2019)</t>
  </si>
  <si>
    <t xml:space="preserve">УТВЕРЖДЕНО доходы от реализации имущества на 2020 год</t>
  </si>
  <si>
    <t xml:space="preserve">ИСПОЛНЕНО - доходы от реализации имущества за 2020 год</t>
  </si>
  <si>
    <t xml:space="preserve">ИСПОЛНЕНО - доходы от реализации имущества за 2019 год</t>
  </si>
  <si>
    <t xml:space="preserve">% исполнения доходов от реализации имущества по состоянию за 2020 год</t>
  </si>
  <si>
    <t xml:space="preserve">Темп роста/снижения по доходам от реализации имущества (2020 год к 2019)</t>
  </si>
  <si>
    <t xml:space="preserve">УТВЕРЖДЕНО доходы от продажи земельных участков (до разграничения) на 2020 год</t>
  </si>
  <si>
    <t xml:space="preserve">ИСПОЛНЕНО - доходы от продажи зем.участков (до разгранич.) за 2020 год</t>
  </si>
  <si>
    <t xml:space="preserve">ИСПОЛНЕНО - доходы от продажи зем.участков (до разгранич.) за 2019 год</t>
  </si>
  <si>
    <t xml:space="preserve">% исполнения доходов от продажи земельных участков (до разграничения) по состоянию за 2020 год</t>
  </si>
  <si>
    <t xml:space="preserve">Темп роста (снижения) по дох. от продажи зем.уч. до разгранич. (2020 год к 2019)</t>
  </si>
  <si>
    <t xml:space="preserve">УТВЕРЖДЕНО -  Доходы от продажи земельных участков, государственная собственность на которые разграничена  на 2020 год</t>
  </si>
  <si>
    <t xml:space="preserve">ИСПОЛНЕНО - Доходы от продажи земельных участков, государственная собственность на которые разграничена за 2020 год</t>
  </si>
  <si>
    <t xml:space="preserve">ИСПОЛНЕНО - Доходы от продажи земельных участков, государственная собственность на которые разграничена за 2019 год</t>
  </si>
  <si>
    <t xml:space="preserve">% исполнения доходов от продажи зем. участков, собственность на которые разграничена по состоянию за 2020 год</t>
  </si>
  <si>
    <t xml:space="preserve">Темп роста (снижения) доходов от продажи зем. участков, собственность на которые разграничена (2020 год к 2019)</t>
  </si>
  <si>
    <t xml:space="preserve">УТВЕРЖДЕНО доходы от штрафов, санкций, возмещения ущерба на 2020 год</t>
  </si>
  <si>
    <t xml:space="preserve">ИСПОЛНЕНО - штрафы, санкции, возмещ.ущерба за 2020 год</t>
  </si>
  <si>
    <t xml:space="preserve">ИСПОЛНЕНО - штрафы, санкции, возмещ.ущерба за 2019 год</t>
  </si>
  <si>
    <t xml:space="preserve">% исполнения от штрафов, санкций, возмещения ущерба по состоянию за 2020 год</t>
  </si>
  <si>
    <t xml:space="preserve">Темп роста (снижения) по штрафам (2020 год к 2019)</t>
  </si>
  <si>
    <t xml:space="preserve">УТВЕРЖДЕНО прочие неналоговые доходы на 2020 год</t>
  </si>
  <si>
    <t xml:space="preserve">ИСПОЛНЕНО - прочие неналоговые доходы (КБК 1 17 05…) за 2020 год</t>
  </si>
  <si>
    <t xml:space="preserve">ИСПОЛНЕНО - прочие неналоговые доходы (КБК 1 17 05…) за 2019 год</t>
  </si>
  <si>
    <t xml:space="preserve">% исполнения прочие неналоговые доходы по состоянию за 2020 год</t>
  </si>
  <si>
    <t xml:space="preserve">Темп роста (снижения) по прочим неналоговым доходам (2020 год к 2019)</t>
  </si>
  <si>
    <t xml:space="preserve">Доля неналоговых доходов в общем объеме налоговых и неналоговых доходов                                                по состоянию  за 2019 год</t>
  </si>
  <si>
    <t xml:space="preserve">Доля неналоговых доходов в общем объеме налоговых и неналоговых доходов                                                по состоянию за 2020 год</t>
  </si>
  <si>
    <t xml:space="preserve">Доля  доходов от ар.платы за  землю до разгранич. соб-ти в общем объеме  неналоговых доходов   по состоянию  за 2019год</t>
  </si>
  <si>
    <t xml:space="preserve">Доля  доходов от ар.платы за  землю до разгранич. соб-ти в общем объеме  неналоговых доходов   по состоянию за 2020 год</t>
  </si>
  <si>
    <t xml:space="preserve">Доля  доходов от аренды имущества в общем объеме  неналоговых доходов   по состоянию  за 2019 год</t>
  </si>
  <si>
    <t xml:space="preserve">Доля  доходов от аренды имущества в общем объеме  неналоговых доходов   по состоянию за 2020 год</t>
  </si>
  <si>
    <t xml:space="preserve">Доля  доходов от реализации имущества в общем объеме  неналоговых доходов   по состоянию  за 2019 год</t>
  </si>
  <si>
    <t xml:space="preserve">Доля  доходов от реализации имущества в общем объеме  неналоговых доходов   по состоянию за 2020год</t>
  </si>
  <si>
    <t xml:space="preserve">Доля  доходов от штрафных санкц в общем объеме  неналоговых доходов   по состоянию  за 2019 год</t>
  </si>
  <si>
    <t xml:space="preserve">Доля  доходов от штрафных санкц в общем объеме  неналоговых доходов   по состоянию за 2020 год</t>
  </si>
  <si>
    <t xml:space="preserve">Муниципальные образования</t>
  </si>
  <si>
    <t xml:space="preserve">Всего консолид. бюджет</t>
  </si>
  <si>
    <t xml:space="preserve">Бюджеты городских округов и  муниципальных районов</t>
  </si>
  <si>
    <t xml:space="preserve">Бюджеты поселений - всего</t>
  </si>
  <si>
    <t xml:space="preserve">Всего консолид. Бюджет</t>
  </si>
  <si>
    <t xml:space="preserve">Бюджеты поселений-всего</t>
  </si>
  <si>
    <t xml:space="preserve">Городские округа</t>
  </si>
  <si>
    <t xml:space="preserve"> </t>
  </si>
  <si>
    <t xml:space="preserve">Вичуга</t>
  </si>
  <si>
    <t xml:space="preserve">Иваново</t>
  </si>
  <si>
    <t xml:space="preserve">Кинешма</t>
  </si>
  <si>
    <t xml:space="preserve">Кохма</t>
  </si>
  <si>
    <t xml:space="preserve">Тейково</t>
  </si>
  <si>
    <t xml:space="preserve">Шуя</t>
  </si>
  <si>
    <t xml:space="preserve">Итого по городским округам</t>
  </si>
  <si>
    <t xml:space="preserve">Мунициппальные районы</t>
  </si>
  <si>
    <t xml:space="preserve">Верхнеландеховский</t>
  </si>
  <si>
    <t xml:space="preserve">Вичугский</t>
  </si>
  <si>
    <t xml:space="preserve">Гав.Посадский</t>
  </si>
  <si>
    <t xml:space="preserve">Заволжский</t>
  </si>
  <si>
    <t xml:space="preserve">Ивановский</t>
  </si>
  <si>
    <t xml:space="preserve">Ильинский</t>
  </si>
  <si>
    <t xml:space="preserve">Кинешемский</t>
  </si>
  <si>
    <t xml:space="preserve">Комсомольский</t>
  </si>
  <si>
    <t xml:space="preserve">Лежневский</t>
  </si>
  <si>
    <t xml:space="preserve">Лухский</t>
  </si>
  <si>
    <t xml:space="preserve">Палехский</t>
  </si>
  <si>
    <t xml:space="preserve">Пестяковский</t>
  </si>
  <si>
    <t xml:space="preserve">Приволжский</t>
  </si>
  <si>
    <t xml:space="preserve">Пучежский</t>
  </si>
  <si>
    <t xml:space="preserve">Родниковский</t>
  </si>
  <si>
    <t xml:space="preserve">Савинский</t>
  </si>
  <si>
    <t xml:space="preserve">Тейковский</t>
  </si>
  <si>
    <t xml:space="preserve">Фурмановский</t>
  </si>
  <si>
    <t xml:space="preserve">Шуйский</t>
  </si>
  <si>
    <t xml:space="preserve">Южский</t>
  </si>
  <si>
    <t xml:space="preserve">Юрьевецкий</t>
  </si>
  <si>
    <t xml:space="preserve">Итого по муниципальным районам  (поселениям)</t>
  </si>
  <si>
    <t xml:space="preserve">Итого по местным бюджетам</t>
  </si>
  <si>
    <t xml:space="preserve">Областной бюджет</t>
  </si>
  <si>
    <t xml:space="preserve">ВСЕГО *</t>
  </si>
  <si>
    <t xml:space="preserve"> *итоговые суммы по отчету об исполнении консолидированного бюджета</t>
  </si>
  <si>
    <t xml:space="preserve">Исполнение доходов бюджетов муниципальных образований  по состоянию за 2020 год (ДЕКАБРЬ)</t>
  </si>
  <si>
    <t xml:space="preserve">УТВЕРЖДЕНО НАЛОГОВЫЕ И НЕНАЛОГОВЫЕ на 2020 ГОД </t>
  </si>
  <si>
    <t xml:space="preserve">ИСПОЛНЕНО      налоговые и неналоговые доходы - за 2020 год</t>
  </si>
  <si>
    <t xml:space="preserve">ИСПОЛНЕНО налоговые и неналоговые доходы - за 2019 год</t>
  </si>
  <si>
    <t xml:space="preserve">% исполнения по налоговым и неналоговым доходам по состоянию за 2020 год</t>
  </si>
  <si>
    <t xml:space="preserve">Темп роста (снижения) по налоговым и неналоговым доходам (2020 год к 2019)</t>
  </si>
  <si>
    <t xml:space="preserve">УТВЕРЖДЕНО НАЛОГОВЫЕ ДОХОДЫ на 2020 ГОД </t>
  </si>
  <si>
    <t xml:space="preserve">ИСПОЛНЕНО налоговые доходы за 2020 год</t>
  </si>
  <si>
    <t xml:space="preserve">ИСПОЛНЕНО налоговые доходы за 2019 год</t>
  </si>
  <si>
    <t xml:space="preserve">% исполнения по НАЛОГОВЫМ ДОХОДАМ по состоянию за 2020 год</t>
  </si>
  <si>
    <t xml:space="preserve">Темп роста (снижения) по НАЛОГОВЫМ ДОХОДАМ (2020 год к 2019)</t>
  </si>
  <si>
    <t xml:space="preserve">УТВЕРЖДЕНО НДФЛ на 2020 ГОД </t>
  </si>
  <si>
    <t xml:space="preserve">ИСПОЛНЕНО НДФЛ за 2020 год</t>
  </si>
  <si>
    <t xml:space="preserve">ИСПОЛНЕНО НДФЛ за 2019 год</t>
  </si>
  <si>
    <t xml:space="preserve">% исполнения по НДФЛ по состоянию за 2020 год</t>
  </si>
  <si>
    <t xml:space="preserve">Темп роста (снижения) по НДФЛ  (2020 год к 2019)</t>
  </si>
  <si>
    <t xml:space="preserve">УТВЕРЖДЕНО ДОХОДЫ ОТ УПЛАТЫ АКЦИЗОВ НА НЕФТЕПРОДУКТЫ на 2020 ГОД </t>
  </si>
  <si>
    <t xml:space="preserve">ИСПОЛНЕНО ДОХОДЫ ОТ УПЛАТЫ АКЦИЗОВ НА НЕФТЕПРОДУКТЫ за 2020 год</t>
  </si>
  <si>
    <t xml:space="preserve">ИСПОЛНЕНО ДОХОДЫ ОТ УПЛАТЫ АКЦИЗОВ НА НЕФТЕПРОДУКТЫ за 2019 год</t>
  </si>
  <si>
    <t xml:space="preserve">% исполнения по ДОХОДАМ ОТ АКЦИЗОВ НА НЕФТЕПРОДУКТЫ по состоянию за 2020 год</t>
  </si>
  <si>
    <t xml:space="preserve">Темп роста (снижения) по доходам от уплаты акцизов на нефтепродукты (2020 год к 2019)</t>
  </si>
  <si>
    <t xml:space="preserve">УТВЕРЖДЕНО ЕНВД на 2020 ГОД </t>
  </si>
  <si>
    <t xml:space="preserve">ИСПОЛНЕНО ЕНВД за 2020 год</t>
  </si>
  <si>
    <t xml:space="preserve">ИСПОЛНЕНО ЕНВД за 2019 год</t>
  </si>
  <si>
    <t xml:space="preserve">% исполнения по ЕНВД по состоянию за 2020 год</t>
  </si>
  <si>
    <t xml:space="preserve">Темп роста (снижения) по ЕНВД (2020 год к 2019)</t>
  </si>
  <si>
    <t xml:space="preserve">УТВЕРЖДЕНО Налог, взимаемый в связи с применением патентной системой налогообложения на 2020 ГОД</t>
  </si>
  <si>
    <t xml:space="preserve">ИСПОЛНЕНО Налог, взимаемый в связи с применением патентной системой налогообложения  за 2020 год</t>
  </si>
  <si>
    <t xml:space="preserve">ИСПОЛНЕНО Налог, взимаемый в связи с применением патентной системой налогообложения  за 2019 год</t>
  </si>
  <si>
    <t xml:space="preserve">% исполнения по патенту по состоянию за 2020 год</t>
  </si>
  <si>
    <t xml:space="preserve">Темп роста (снижения) по патенту  (2020 год к 2019)</t>
  </si>
  <si>
    <t xml:space="preserve">УТВЕРЖДЕНО ЕСХН на 2020 ГОД </t>
  </si>
  <si>
    <t xml:space="preserve">ИСПОЛНЕНО ЕСХН за 2020 год</t>
  </si>
  <si>
    <t xml:space="preserve">ИСПОЛНЕНО ЕСХН за 2019 год</t>
  </si>
  <si>
    <t xml:space="preserve">% исполнения по ЕСХН по состоянию за 2020 год</t>
  </si>
  <si>
    <t xml:space="preserve">Темп роста (снижения) по ЕСХН  (2020 год к 2019)</t>
  </si>
  <si>
    <t xml:space="preserve">УТВЕРЖДЕНО НАЛОГ НА ИМУЩЕСТВО ФИЗИЧЕСКИХ ЛИЦ на 2020 ГОД </t>
  </si>
  <si>
    <t xml:space="preserve">ИСПОЛНЕНО налог на имущество физических лиц за 2020 год</t>
  </si>
  <si>
    <t xml:space="preserve">ИСПОЛНЕНО налог на имущество физических лиц за 2019 год</t>
  </si>
  <si>
    <t xml:space="preserve">% исполнения по НАЛОГУ НА ИМ.ФИЗ.ЛИЦ по состоянию за 2020 год</t>
  </si>
  <si>
    <t xml:space="preserve">Темп роста (снижения) по НАЛОГУ НА ИМ.ФИЗ.ЛИЦ  (2020 год к 2019)</t>
  </si>
  <si>
    <t xml:space="preserve">УТВЕРЖДЕНО ЗЕМЕЛЬНЫЙ НАЛОГ на 2020 ГОД </t>
  </si>
  <si>
    <t xml:space="preserve">ИСПОЛНЕНО земельный налог за 2020 год</t>
  </si>
  <si>
    <t xml:space="preserve">ИСПОЛНЕНО земельный налог за 2019 год</t>
  </si>
  <si>
    <t xml:space="preserve">% исполнения по ЗЕМЕЛЬНОМУ НАЛОГУ по состоянию за 2020 год</t>
  </si>
  <si>
    <t xml:space="preserve">Темп роста (снижения) по ЗЕМЕЛЬНОМУ НАЛОГУ  (2020 год к 2019)</t>
  </si>
  <si>
    <t xml:space="preserve">УТВЕРЖДЕНО НАЛОГ НА ДОБЫЧУ ПОЛЕЗНЫХ ИСКОПАЕМЫХ на 2020 ГОД </t>
  </si>
  <si>
    <t xml:space="preserve">ИСПОЛНЕНО НАЛОГ НА ДОБЫЧУ ПОЛЕЗНЫХ ИСКОПАЕМЫХ за 2020 год</t>
  </si>
  <si>
    <t xml:space="preserve">ИСПОЛНЕНО НАЛОГ НА ДОБЫЧУ ПОЛЕЗНЫХ ИСКОПАЕМЫХ за 2019 год</t>
  </si>
  <si>
    <t xml:space="preserve">% исполнения по налогу на добычу полезных ископаемых за 2020 год</t>
  </si>
  <si>
    <t xml:space="preserve">Темп роста (снижения) по налогу на добычу полезных ископаемых (2020 год к 2019)</t>
  </si>
  <si>
    <t xml:space="preserve">УТВЕРЖДЕНО  -  ГОСУДАРСТВЕННАЯ ПОШЛИНА на 2020 ГОД </t>
  </si>
  <si>
    <t xml:space="preserve">ИСПОЛНЕНО ГОСУДАРСТВЕННАЯ ПОШЛИНА за 2020 год</t>
  </si>
  <si>
    <t xml:space="preserve">ИСПОЛНЕНО ГОСУДАРСТВЕННАЯ ПОШЛИНА за 2019 год</t>
  </si>
  <si>
    <t xml:space="preserve">% исполнения доходов от государственной пошлины за 2020 год г.</t>
  </si>
  <si>
    <t xml:space="preserve">Темп роста (снижения) доходов от государственной пошлины (2020 год к 2019)</t>
  </si>
  <si>
    <t xml:space="preserve">ИСПОЛНЕНО - ЗАДОЛЖЕННОСТЬ И ПЕРЕРАСЧЕТЫ ПО ОТМЕНЕННЫМ НАЛОГАМ за 2020 год</t>
  </si>
  <si>
    <t xml:space="preserve">ИСПОЛНЕНО - ЗАДОЛЖЕННОСТЬ И ПЕРЕРАСЧЕТЫ ПО ОТМЕНЕННЫМ НАЛОГАМ за 2019 год</t>
  </si>
  <si>
    <t xml:space="preserve">Темп роста (снижения) ПО ЗАДОЛЖЕННОСТИ И ПЕРЕРАСЧЕТАМ (2020 год к 2019)</t>
  </si>
  <si>
    <t xml:space="preserve">Доля налоговых доходов в общем объеме налоговых и неналоговых доходов по состоянию за 2019 год</t>
  </si>
  <si>
    <t xml:space="preserve">Доля налоговых доходов в общем объеме налоговых и неналоговых доходов  по состоянию за 2020 год</t>
  </si>
  <si>
    <t xml:space="preserve">Доля доходов от НДФЛ в общем объеме налоговых доходов                                          по состоянию за 2019 год</t>
  </si>
  <si>
    <t xml:space="preserve">Доля доходов от НДФЛ в общем объеме налоговых доходов                                          по состоянию за 2020 год</t>
  </si>
  <si>
    <t xml:space="preserve">Доля доходов от АКЦИЗОВ НА НЕФТЕПРОДУКТЫ в общем объеме налоговых доходов                                          по состоянию за 2019год</t>
  </si>
  <si>
    <t xml:space="preserve">Доля акцизов на нефтепродукты в общем объеме налоговых доходов                                    по состоянию за 2020 год</t>
  </si>
  <si>
    <t xml:space="preserve">Доля доходов от ЕНВД в общем объеме налоговых доходов                                          по состоянию за 2019 год</t>
  </si>
  <si>
    <t xml:space="preserve">Доля доходов от ЕНВД в общем объеме налоговых доходов                                          по состоянию за 2020 год</t>
  </si>
  <si>
    <t xml:space="preserve">Доля доходов от земельного налога в общем объеме налоговых доходов                                          по состоянию за 2019 год</t>
  </si>
  <si>
    <t xml:space="preserve">Доля доходов от земельного налога в общем объеме налоговых доходов                                          по состоянию за 2020год</t>
  </si>
  <si>
    <t xml:space="preserve">Доля доходов от налога на имущ. физ лиц  в общем объеме налоговых доходов                                          по состоянию за 2019 год</t>
  </si>
  <si>
    <t xml:space="preserve">Доля доходов от налога на имущ. физ лиц  в общем объеме налоговых доходов                                          по состоянию за 2020 год</t>
  </si>
  <si>
    <t xml:space="preserve">Доля доходов от госпошлины  в общем объеме налоговых доходов                                          по состоянию за 2019 год</t>
  </si>
  <si>
    <t xml:space="preserve">Доля доходов от госпошлины  в общем объеме налоговых доходов                                          по состоянию за 2020 год</t>
  </si>
  <si>
    <r>
      <rPr>
        <b val="true"/>
        <sz val="12"/>
        <rFont val="Times New Roman"/>
        <family val="1"/>
        <charset val="204"/>
      </rPr>
      <t xml:space="preserve">ИСПОЛНЕНИЕ НАЛОГОВЫХ И НЕНАЛОГОВЫХ ДОХОДОВ </t>
    </r>
    <r>
      <rPr>
        <b val="true"/>
        <u val="single"/>
        <sz val="12"/>
        <rFont val="Times New Roman"/>
        <family val="1"/>
        <charset val="204"/>
      </rPr>
      <t xml:space="preserve">ОБЛАСТНОГО БЮДЖЕТА</t>
    </r>
    <r>
      <rPr>
        <b val="true"/>
        <sz val="12"/>
        <rFont val="Times New Roman"/>
        <family val="1"/>
        <charset val="204"/>
      </rPr>
      <t xml:space="preserve"> ЗА 2020 ГОД</t>
    </r>
  </si>
  <si>
    <t xml:space="preserve">Наименование показателя</t>
  </si>
  <si>
    <t xml:space="preserve">Утверждено на 2020 год   (Закон Ивановской области от 16.12.2019 № 75-ОЗ),  тыс.руб.</t>
  </si>
  <si>
    <t xml:space="preserve">Исполнено за 2020 (Декабрь),                                тыс. руб.</t>
  </si>
  <si>
    <t xml:space="preserve">% исполнения</t>
  </si>
  <si>
    <t xml:space="preserve">Исполнено за 2019 год,                                тыс. руб.   (ДЕКАБРЬ)</t>
  </si>
  <si>
    <t xml:space="preserve">Рост (снижение) 2020 год к 2019 году </t>
  </si>
  <si>
    <t xml:space="preserve">Структура налоговых (неналоговых) доходов  на 01.01.2021</t>
  </si>
  <si>
    <t xml:space="preserve">Справочно: утверждено на 2020 год к исполнено на 2019 год</t>
  </si>
  <si>
    <t xml:space="preserve">Фактически сложилось в % (гр.3/гр.5)</t>
  </si>
  <si>
    <t xml:space="preserve">Фактически сложилось в тыс. руб. (гр.3-гр.5)</t>
  </si>
  <si>
    <t xml:space="preserve">ДОХОДЫ БЮДЖЕТА ИТОГО</t>
  </si>
  <si>
    <t xml:space="preserve">БЕЗВОЗМЕЗДНЫЕ ПОСТУПЛЕНИЯ</t>
  </si>
  <si>
    <t xml:space="preserve">НАЛОГОВЫЕ И НЕНАЛОГОВЫЕ ДОХОДЫ</t>
  </si>
  <si>
    <t xml:space="preserve">Налоговые доходы, из них:</t>
  </si>
  <si>
    <t xml:space="preserve">Налоги на прибыль, доходы</t>
  </si>
  <si>
    <t xml:space="preserve">  Налог на прибыль организаций</t>
  </si>
  <si>
    <t xml:space="preserve">  Налог на доходы физических лиц</t>
  </si>
  <si>
    <t xml:space="preserve">Налог на товары, работы, услуги, реализуемые на территории РФ</t>
  </si>
  <si>
    <t xml:space="preserve">Акцизы на этиловый спирт из пищевого или непищевого сырья</t>
  </si>
  <si>
    <t xml:space="preserve">  Акцизы на пиво</t>
  </si>
  <si>
    <t xml:space="preserve">  Доходы от уплты акцизов на алкогольную продукцию </t>
  </si>
  <si>
    <t xml:space="preserve">  Доходы от уплаты акцизов на этиловый спирт из пищевого и непищевого сырья </t>
  </si>
  <si>
    <t xml:space="preserve">Доходы от уплаты акцизов на спиртосодержащую продукцию, производимую на территории РФ, направляемые в уполномоченный территориальный орган Федерального казначейства для распределения между бюджетами субъектов РФ (по нормативам, установленным федеральным законом о федеральном бюджете)</t>
  </si>
  <si>
    <t xml:space="preserve">  Доходы от уплаты акцизов на нефтепродукты без акцизов на топливо печное</t>
  </si>
  <si>
    <t xml:space="preserve">Налоги на совокупный доход</t>
  </si>
  <si>
    <t xml:space="preserve">  Налог, взимаемый в связи с применением упрощенной системы налогообложения</t>
  </si>
  <si>
    <t xml:space="preserve">  Единый сельскохозяйственный налог</t>
  </si>
  <si>
    <t xml:space="preserve">  Налог на профессиональный доход</t>
  </si>
  <si>
    <t xml:space="preserve">Налоги на имущество </t>
  </si>
  <si>
    <t xml:space="preserve">  Налог на имущество организаций </t>
  </si>
  <si>
    <t xml:space="preserve">  Транспортный  налог</t>
  </si>
  <si>
    <t xml:space="preserve">  Налог на игорный бизнес</t>
  </si>
  <si>
    <t xml:space="preserve">Налоги, сборы и регулярные платежи за пользование природными ресурсами</t>
  </si>
  <si>
    <t xml:space="preserve">  Налог на добычу полезных ископаемых</t>
  </si>
  <si>
    <t xml:space="preserve">  Сборы за пользование объектами животного мира и за пользование объектами водных биологических ресурсов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Неналоговые доходы, из них:</t>
  </si>
  <si>
    <t xml:space="preserve">Доходы от использования имущества, находящегося в государственной и муниципальной собственности, из них:</t>
  </si>
  <si>
    <t xml:space="preserve">  Доходы в виде прибыли, приходящейся на доли в уставных (складочных) капиталах … или дивидендов по акциям, принадлежащим субъектам РФ</t>
  </si>
  <si>
    <t xml:space="preserve">  Проценты, полученные от предоставления бюджетных кредитов внутри стран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Ф</t>
  </si>
  <si>
    <t xml:space="preserve">  Доходы, получаемые от сдачи в аренду имущества (за исключением зем.участков) - ВСЕГО</t>
  </si>
  <si>
    <t xml:space="preserve"> -доходы от сдачи в аренду имущества, находящегося в оперативном управлении органов государственной власти субъектов РФ</t>
  </si>
  <si>
    <t xml:space="preserve"> - доходы от сдачи в аренду имущества, составляющую казну субъекта Российской Федерации (за исключением земельных участков)</t>
  </si>
  <si>
    <t xml:space="preserve">  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регионального или межмуниципального значения в целях строительства (реконструкции), капитального ремонта и эксплуатации объектов дорожного сервиса, прокладки, переноса, переустройства и эксплуатации инженерных коммуникаций, установки и эксплуатации рекламных конструкций</t>
  </si>
  <si>
    <t xml:space="preserve">  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  Платежи от государственных и муниципальных унитарных предприятий</t>
  </si>
  <si>
    <t xml:space="preserve">  Прочие доходы от использования имущества и прав, находящихся в собственности субъекта РФ</t>
  </si>
  <si>
    <t xml:space="preserve">Платежи при пользовании природными ресурсами, из них: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Плата за использование лесов</t>
  </si>
  <si>
    <t xml:space="preserve">Доходы от оказания платных услуг и компенсации затрат государства, из них: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Доходы от продажи материальных и нематериальных активов, из них:</t>
  </si>
  <si>
    <t xml:space="preserve">Доходы от реализации имущества-всего</t>
  </si>
  <si>
    <t xml:space="preserve">Доходы от продажи земельных участков, находящихся в собственности субъектов РФ </t>
  </si>
  <si>
    <t xml:space="preserve">Административные платежи и сборы</t>
  </si>
  <si>
    <t xml:space="preserve">Штрафы, санкции, возмещение ущерба, из них</t>
  </si>
  <si>
    <t xml:space="preserve">  Денежные взыскания (штрафы) за нарушение законодательства Российской Федерации о безопасности дорожного движения</t>
  </si>
  <si>
    <t xml:space="preserve">Прочие неналоговые доходы </t>
  </si>
  <si>
    <t xml:space="preserve">  Невыясненные поступления</t>
  </si>
  <si>
    <t xml:space="preserve">  Прочие неналоговые доходы (КБК 1 17 05…)  </t>
  </si>
  <si>
    <t xml:space="preserve">Доля налоговых доходов в общем объеме налоговых и неналоговых доходов</t>
  </si>
  <si>
    <t xml:space="preserve">Доля неналоговых доходов в общем объеме налоговых и неналоговых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#,##0"/>
    <numFmt numFmtId="169" formatCode="0.0%"/>
    <numFmt numFmtId="170" formatCode="#,##0.0"/>
    <numFmt numFmtId="171" formatCode="0.000%"/>
    <numFmt numFmtId="172" formatCode="0.00%"/>
    <numFmt numFmtId="173" formatCode="0.0000%"/>
    <numFmt numFmtId="174" formatCode="General"/>
    <numFmt numFmtId="175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2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2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1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6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2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11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2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2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31" xfId="61"/>
    <cellStyle name="xl45" xfId="62"/>
    <cellStyle name="xl56" xfId="63"/>
    <cellStyle name="xl57" xfId="64"/>
    <cellStyle name="xl57 2" xfId="65"/>
    <cellStyle name="xl60" xfId="66"/>
    <cellStyle name="Обычный 2" xfId="67"/>
    <cellStyle name="Обычный 3" xfId="68"/>
    <cellStyle name="Процентный 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3.2019-&#1085;&#1072;&#1083;&#1086;&#1075;&#1086;&#1074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7.2019-&#1085;&#1072;&#1083;&#1086;&#1075;&#1086;&#1074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06.2019-&#1085;&#1072;&#1083;&#1086;&#1075;&#1086;&#1074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01.10.2019-&#1085;&#1072;&#1083;&#1086;&#1075;&#1086;&#1074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.&#1084;&#1091;&#1085;.&#1086;&#1073;&#1088;&#1072;&#1079;&#1079;&#1072;%202019%20&#1075;&#1086;&#1076;-&#1085;&#1072;&#1083;&#1086;&#1075;&#1086;&#1074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09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п.мун.образ01.1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FT25" activePane="bottomRight" state="frozen"/>
      <selection pane="topLeft" activeCell="A1" activeCellId="0" sqref="A1"/>
      <selection pane="topRight" activeCell="FT1" activeCellId="0" sqref="FT1"/>
      <selection pane="bottomLeft" activeCell="A25" activeCellId="0" sqref="A25"/>
      <selection pane="bottomRight" activeCell="DJ34" activeCellId="0" sqref="DJ34"/>
    </sheetView>
  </sheetViews>
  <sheetFormatPr defaultColWidth="8.875" defaultRowHeight="13.2" zeroHeight="false" outlineLevelRow="1" outlineLevelCol="1"/>
  <cols>
    <col collapsed="false" customWidth="true" hidden="false" outlineLevel="0" max="1" min="1" style="1" width="3.55"/>
    <col collapsed="false" customWidth="true" hidden="false" outlineLevel="0" max="2" min="2" style="1" width="23.87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12.88"/>
    <col collapsed="false" customWidth="true" hidden="false" outlineLevel="0" max="6" min="6" style="1" width="15.66"/>
    <col collapsed="false" customWidth="true" hidden="false" outlineLevel="0" max="7" min="7" style="1" width="15.99"/>
    <col collapsed="false" customWidth="true" hidden="false" outlineLevel="0" max="8" min="8" style="1" width="12.88"/>
    <col collapsed="false" customWidth="true" hidden="false" outlineLevel="0" max="9" min="9" style="1" width="16.1"/>
    <col collapsed="false" customWidth="true" hidden="false" outlineLevel="0" max="10" min="10" style="1" width="15.1"/>
    <col collapsed="false" customWidth="true" hidden="false" outlineLevel="0" max="11" min="11" style="1" width="14.99"/>
    <col collapsed="false" customWidth="true" hidden="false" outlineLevel="0" max="17" min="12" style="1" width="10.66"/>
    <col collapsed="false" customWidth="true" hidden="false" outlineLevel="0" max="18" min="18" style="1" width="15.77"/>
    <col collapsed="false" customWidth="true" hidden="false" outlineLevel="0" max="19" min="19" style="1" width="15.32"/>
    <col collapsed="false" customWidth="true" hidden="false" outlineLevel="0" max="20" min="20" style="1" width="15.99"/>
    <col collapsed="false" customWidth="true" hidden="false" outlineLevel="0" max="21" min="21" style="1" width="15.1"/>
    <col collapsed="false" customWidth="true" hidden="false" outlineLevel="0" max="22" min="22" style="1" width="16.77"/>
    <col collapsed="false" customWidth="true" hidden="false" outlineLevel="0" max="23" min="23" style="1" width="14.43"/>
    <col collapsed="false" customWidth="true" hidden="false" outlineLevel="0" max="24" min="24" style="1" width="15.77"/>
    <col collapsed="false" customWidth="true" hidden="false" outlineLevel="0" max="25" min="25" style="1" width="15.43"/>
    <col collapsed="false" customWidth="true" hidden="false" outlineLevel="0" max="26" min="26" style="1" width="15.32"/>
    <col collapsed="false" customWidth="true" hidden="false" outlineLevel="0" max="32" min="27" style="1" width="10.66"/>
    <col collapsed="false" customWidth="true" hidden="false" outlineLevel="0" max="33" min="33" style="1" width="13.21"/>
    <col collapsed="false" customWidth="true" hidden="false" outlineLevel="0" max="34" min="34" style="1" width="14.43"/>
    <col collapsed="false" customWidth="true" hidden="false" outlineLevel="0" max="35" min="35" style="1" width="14.1"/>
    <col collapsed="false" customWidth="true" hidden="false" outlineLevel="0" max="36" min="36" style="1" width="13.76"/>
    <col collapsed="false" customWidth="true" hidden="false" outlineLevel="0" max="37" min="37" style="1" width="14.1"/>
    <col collapsed="false" customWidth="true" hidden="false" outlineLevel="0" max="38" min="38" style="1" width="11.99"/>
    <col collapsed="false" customWidth="true" hidden="false" outlineLevel="0" max="39" min="39" style="1" width="14.33"/>
    <col collapsed="false" customWidth="true" hidden="false" outlineLevel="0" max="40" min="40" style="1" width="13.87"/>
    <col collapsed="false" customWidth="true" hidden="false" outlineLevel="0" max="41" min="41" style="1" width="12.76"/>
    <col collapsed="false" customWidth="true" hidden="false" outlineLevel="0" max="47" min="42" style="1" width="10.66"/>
    <col collapsed="false" customWidth="true" hidden="false" outlineLevel="0" max="48" min="48" style="1" width="15.32"/>
    <col collapsed="false" customWidth="true" hidden="false" outlineLevel="0" max="49" min="49" style="1" width="14.43"/>
    <col collapsed="false" customWidth="true" hidden="false" outlineLevel="0" max="50" min="50" style="1" width="13.33"/>
    <col collapsed="false" customWidth="true" hidden="false" outlineLevel="0" max="51" min="51" style="1" width="15.43"/>
    <col collapsed="false" customWidth="true" hidden="false" outlineLevel="0" max="52" min="52" style="1" width="14.33"/>
    <col collapsed="false" customWidth="true" hidden="false" outlineLevel="0" max="53" min="53" style="1" width="14.66"/>
    <col collapsed="false" customWidth="true" hidden="false" outlineLevel="0" max="54" min="54" style="1" width="15.1"/>
    <col collapsed="false" customWidth="true" hidden="false" outlineLevel="0" max="55" min="55" style="1" width="13.55"/>
    <col collapsed="false" customWidth="true" hidden="false" outlineLevel="0" max="56" min="56" style="1" width="13.76"/>
    <col collapsed="false" customWidth="true" hidden="false" outlineLevel="0" max="62" min="57" style="1" width="10.66"/>
    <col collapsed="false" customWidth="true" hidden="false" outlineLevel="0" max="63" min="63" style="1" width="15.32"/>
    <col collapsed="false" customWidth="true" hidden="false" outlineLevel="0" max="64" min="64" style="1" width="15.1"/>
    <col collapsed="false" customWidth="true" hidden="false" outlineLevel="0" max="65" min="65" style="1" width="12.32"/>
    <col collapsed="false" customWidth="true" hidden="false" outlineLevel="0" max="66" min="66" style="1" width="14.1"/>
    <col collapsed="false" customWidth="true" hidden="false" outlineLevel="0" max="67" min="67" style="1" width="14.99"/>
    <col collapsed="false" customWidth="true" hidden="false" outlineLevel="0" max="68" min="68" style="1" width="11.99"/>
    <col collapsed="false" customWidth="true" hidden="false" outlineLevel="0" max="69" min="69" style="1" width="15.32"/>
    <col collapsed="false" customWidth="true" hidden="false" outlineLevel="0" max="70" min="70" style="1" width="13.76"/>
    <col collapsed="false" customWidth="true" hidden="false" outlineLevel="0" max="71" min="71" style="1" width="13.43"/>
    <col collapsed="false" customWidth="true" hidden="false" outlineLevel="0" max="77" min="72" style="1" width="10.66"/>
    <col collapsed="false" customWidth="true" hidden="false" outlineLevel="0" max="79" min="78" style="1" width="14.33"/>
    <col collapsed="false" customWidth="true" hidden="false" outlineLevel="0" max="80" min="80" style="1" width="12.1"/>
    <col collapsed="false" customWidth="true" hidden="false" outlineLevel="0" max="81" min="81" style="1" width="15.43"/>
    <col collapsed="false" customWidth="true" hidden="false" outlineLevel="0" max="82" min="82" style="1" width="15.32"/>
    <col collapsed="false" customWidth="true" hidden="false" outlineLevel="0" max="83" min="83" style="1" width="12.43"/>
    <col collapsed="false" customWidth="true" hidden="false" outlineLevel="0" max="85" min="84" style="1" width="14.66"/>
    <col collapsed="false" customWidth="true" hidden="false" outlineLevel="0" max="86" min="86" style="1" width="14.21"/>
    <col collapsed="false" customWidth="true" hidden="false" outlineLevel="0" max="92" min="87" style="1" width="10.66"/>
    <col collapsed="false" customWidth="true" hidden="false" outlineLevel="0" max="93" min="93" style="1" width="14.1"/>
    <col collapsed="false" customWidth="true" hidden="false" outlineLevel="0" max="94" min="94" style="1" width="13.1"/>
    <col collapsed="false" customWidth="true" hidden="false" outlineLevel="0" max="95" min="95" style="1" width="13.43"/>
    <col collapsed="false" customWidth="true" hidden="false" outlineLevel="0" max="96" min="96" style="1" width="15.77"/>
    <col collapsed="false" customWidth="true" hidden="false" outlineLevel="0" max="97" min="97" style="1" width="13.21"/>
    <col collapsed="false" customWidth="true" hidden="false" outlineLevel="0" max="98" min="98" style="1" width="11.21"/>
    <col collapsed="false" customWidth="true" hidden="false" outlineLevel="0" max="99" min="99" style="1" width="14.77"/>
    <col collapsed="false" customWidth="true" hidden="false" outlineLevel="0" max="100" min="100" style="1" width="14.21"/>
    <col collapsed="false" customWidth="true" hidden="false" outlineLevel="0" max="101" min="101" style="1" width="12.32"/>
    <col collapsed="false" customWidth="true" hidden="false" outlineLevel="0" max="107" min="102" style="1" width="10.66"/>
    <col collapsed="false" customWidth="true" hidden="false" outlineLevel="0" max="108" min="108" style="1" width="13.66"/>
    <col collapsed="false" customWidth="true" hidden="false" outlineLevel="0" max="110" min="109" style="1" width="12.43"/>
    <col collapsed="false" customWidth="true" hidden="false" outlineLevel="0" max="111" min="111" style="1" width="14.77"/>
    <col collapsed="false" customWidth="true" hidden="false" outlineLevel="0" max="112" min="112" style="1" width="15.55"/>
    <col collapsed="false" customWidth="true" hidden="false" outlineLevel="0" max="113" min="113" style="1" width="12.66"/>
    <col collapsed="false" customWidth="true" hidden="false" outlineLevel="0" max="114" min="114" style="1" width="13.33"/>
    <col collapsed="false" customWidth="true" hidden="false" outlineLevel="0" max="115" min="115" style="1" width="13.99"/>
    <col collapsed="false" customWidth="true" hidden="false" outlineLevel="0" max="116" min="116" style="1" width="12.66"/>
    <col collapsed="false" customWidth="true" hidden="false" outlineLevel="0" max="122" min="117" style="1" width="10.66"/>
    <col collapsed="false" customWidth="true" hidden="false" outlineLevel="0" max="123" min="123" style="1" width="15.32"/>
    <col collapsed="false" customWidth="true" hidden="false" outlineLevel="0" max="124" min="124" style="1" width="14.43"/>
    <col collapsed="false" customWidth="true" hidden="false" outlineLevel="0" max="125" min="125" style="1" width="12.1"/>
    <col collapsed="false" customWidth="true" hidden="false" outlineLevel="0" max="126" min="126" style="1" width="14.99"/>
    <col collapsed="false" customWidth="true" hidden="false" outlineLevel="0" max="127" min="127" style="1" width="15.32"/>
    <col collapsed="false" customWidth="true" hidden="false" outlineLevel="0" max="128" min="128" style="1" width="12.55"/>
    <col collapsed="false" customWidth="true" hidden="false" outlineLevel="0" max="129" min="129" style="1" width="15.1"/>
    <col collapsed="false" customWidth="true" hidden="false" outlineLevel="0" max="130" min="130" style="1" width="14.43"/>
    <col collapsed="false" customWidth="true" hidden="false" outlineLevel="0" max="131" min="131" style="1" width="13.1"/>
    <col collapsed="false" customWidth="true" hidden="false" outlineLevel="0" max="134" min="132" style="1" width="9.55"/>
    <col collapsed="false" customWidth="true" hidden="false" outlineLevel="0" max="137" min="135" style="1" width="10.87"/>
    <col collapsed="false" customWidth="true" hidden="false" outlineLevel="0" max="138" min="138" style="1" width="13.55"/>
    <col collapsed="false" customWidth="true" hidden="false" outlineLevel="0" max="139" min="139" style="1" width="14.77"/>
    <col collapsed="false" customWidth="true" hidden="false" outlineLevel="0" max="140" min="140" style="1" width="12.76"/>
    <col collapsed="false" customWidth="true" hidden="false" outlineLevel="0" max="141" min="141" style="1" width="15.1"/>
    <col collapsed="false" customWidth="true" hidden="false" outlineLevel="0" max="142" min="142" style="1" width="15.32"/>
    <col collapsed="false" customWidth="true" hidden="false" outlineLevel="0" max="143" min="143" style="1" width="13.43"/>
    <col collapsed="false" customWidth="true" hidden="false" outlineLevel="0" max="144" min="144" style="1" width="15.43"/>
    <col collapsed="false" customWidth="true" hidden="false" outlineLevel="0" max="145" min="145" style="1" width="14.87"/>
    <col collapsed="false" customWidth="true" hidden="false" outlineLevel="0" max="146" min="146" style="1" width="12.21"/>
    <col collapsed="false" customWidth="true" hidden="false" outlineLevel="0" max="152" min="147" style="1" width="10.66"/>
    <col collapsed="false" customWidth="true" hidden="false" outlineLevel="0" max="153" min="153" style="1" width="13.66"/>
    <col collapsed="false" customWidth="true" hidden="false" outlineLevel="0" max="154" min="154" style="1" width="14.43"/>
    <col collapsed="false" customWidth="true" hidden="false" outlineLevel="0" max="155" min="155" style="1" width="13.1"/>
    <col collapsed="false" customWidth="true" hidden="false" outlineLevel="0" max="156" min="156" style="1" width="15.43"/>
    <col collapsed="false" customWidth="true" hidden="false" outlineLevel="0" max="158" min="157" style="1" width="12.76"/>
    <col collapsed="false" customWidth="true" hidden="false" outlineLevel="0" max="159" min="159" style="1" width="14.66"/>
    <col collapsed="false" customWidth="true" hidden="false" outlineLevel="0" max="160" min="160" style="1" width="12.76"/>
    <col collapsed="false" customWidth="true" hidden="false" outlineLevel="0" max="161" min="161" style="1" width="13.1"/>
    <col collapsed="false" customWidth="true" hidden="false" outlineLevel="0" max="167" min="162" style="1" width="10.66"/>
    <col collapsed="false" customWidth="true" hidden="false" outlineLevel="1" max="197" min="168" style="1" width="10.66"/>
    <col collapsed="false" customWidth="false" hidden="false" outlineLevel="0" max="257" min="198" style="1" width="8.87"/>
  </cols>
  <sheetData>
    <row r="1" s="2" customFormat="true" ht="15.6" hidden="false" customHeight="false" outlineLevel="0" collapsed="false">
      <c r="B1" s="2" t="s">
        <v>0</v>
      </c>
    </row>
    <row r="3" s="26" customFormat="true" ht="69.75" hidden="false" customHeight="true" outlineLevel="0" collapsed="false">
      <c r="A3" s="3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7" t="s">
        <v>4</v>
      </c>
      <c r="M3" s="7"/>
      <c r="N3" s="7"/>
      <c r="O3" s="7" t="s">
        <v>5</v>
      </c>
      <c r="P3" s="7"/>
      <c r="Q3" s="7"/>
      <c r="R3" s="8" t="s">
        <v>6</v>
      </c>
      <c r="S3" s="8"/>
      <c r="T3" s="8"/>
      <c r="U3" s="8" t="s">
        <v>7</v>
      </c>
      <c r="V3" s="8"/>
      <c r="W3" s="8"/>
      <c r="X3" s="8" t="s">
        <v>8</v>
      </c>
      <c r="Y3" s="8"/>
      <c r="Z3" s="8"/>
      <c r="AA3" s="9" t="s">
        <v>9</v>
      </c>
      <c r="AB3" s="9"/>
      <c r="AC3" s="9"/>
      <c r="AD3" s="9" t="s">
        <v>10</v>
      </c>
      <c r="AE3" s="9"/>
      <c r="AF3" s="9"/>
      <c r="AG3" s="10" t="s">
        <v>11</v>
      </c>
      <c r="AH3" s="10"/>
      <c r="AI3" s="10"/>
      <c r="AJ3" s="10" t="s">
        <v>12</v>
      </c>
      <c r="AK3" s="10"/>
      <c r="AL3" s="10"/>
      <c r="AM3" s="10" t="s">
        <v>13</v>
      </c>
      <c r="AN3" s="10"/>
      <c r="AO3" s="10"/>
      <c r="AP3" s="11" t="s">
        <v>14</v>
      </c>
      <c r="AQ3" s="11"/>
      <c r="AR3" s="11"/>
      <c r="AS3" s="11" t="s">
        <v>15</v>
      </c>
      <c r="AT3" s="11"/>
      <c r="AU3" s="11"/>
      <c r="AV3" s="12" t="s">
        <v>16</v>
      </c>
      <c r="AW3" s="12"/>
      <c r="AX3" s="12"/>
      <c r="AY3" s="12" t="s">
        <v>17</v>
      </c>
      <c r="AZ3" s="12"/>
      <c r="BA3" s="12"/>
      <c r="BB3" s="12" t="s">
        <v>18</v>
      </c>
      <c r="BC3" s="12"/>
      <c r="BD3" s="12"/>
      <c r="BE3" s="5" t="s">
        <v>19</v>
      </c>
      <c r="BF3" s="5"/>
      <c r="BG3" s="5"/>
      <c r="BH3" s="5" t="s">
        <v>20</v>
      </c>
      <c r="BI3" s="5"/>
      <c r="BJ3" s="5"/>
      <c r="BK3" s="13" t="s">
        <v>21</v>
      </c>
      <c r="BL3" s="13"/>
      <c r="BM3" s="13"/>
      <c r="BN3" s="13" t="s">
        <v>22</v>
      </c>
      <c r="BO3" s="13"/>
      <c r="BP3" s="13"/>
      <c r="BQ3" s="13" t="s">
        <v>23</v>
      </c>
      <c r="BR3" s="13"/>
      <c r="BS3" s="13"/>
      <c r="BT3" s="14" t="s">
        <v>24</v>
      </c>
      <c r="BU3" s="14"/>
      <c r="BV3" s="14"/>
      <c r="BW3" s="14" t="s">
        <v>25</v>
      </c>
      <c r="BX3" s="14"/>
      <c r="BY3" s="14"/>
      <c r="BZ3" s="15" t="s">
        <v>26</v>
      </c>
      <c r="CA3" s="15"/>
      <c r="CB3" s="15"/>
      <c r="CC3" s="16" t="s">
        <v>27</v>
      </c>
      <c r="CD3" s="16"/>
      <c r="CE3" s="16"/>
      <c r="CF3" s="16" t="s">
        <v>28</v>
      </c>
      <c r="CG3" s="16"/>
      <c r="CH3" s="16"/>
      <c r="CI3" s="17" t="s">
        <v>29</v>
      </c>
      <c r="CJ3" s="17"/>
      <c r="CK3" s="17"/>
      <c r="CL3" s="17" t="s">
        <v>30</v>
      </c>
      <c r="CM3" s="17"/>
      <c r="CN3" s="17"/>
      <c r="CO3" s="8" t="s">
        <v>31</v>
      </c>
      <c r="CP3" s="8"/>
      <c r="CQ3" s="8"/>
      <c r="CR3" s="8" t="s">
        <v>32</v>
      </c>
      <c r="CS3" s="8"/>
      <c r="CT3" s="8"/>
      <c r="CU3" s="8" t="s">
        <v>33</v>
      </c>
      <c r="CV3" s="8"/>
      <c r="CW3" s="8"/>
      <c r="CX3" s="9" t="s">
        <v>34</v>
      </c>
      <c r="CY3" s="9"/>
      <c r="CZ3" s="9"/>
      <c r="DA3" s="9" t="s">
        <v>35</v>
      </c>
      <c r="DB3" s="9"/>
      <c r="DC3" s="9"/>
      <c r="DD3" s="16" t="s">
        <v>36</v>
      </c>
      <c r="DE3" s="16"/>
      <c r="DF3" s="16"/>
      <c r="DG3" s="18" t="s">
        <v>37</v>
      </c>
      <c r="DH3" s="18"/>
      <c r="DI3" s="18"/>
      <c r="DJ3" s="18" t="s">
        <v>38</v>
      </c>
      <c r="DK3" s="18"/>
      <c r="DL3" s="18"/>
      <c r="DM3" s="19" t="s">
        <v>39</v>
      </c>
      <c r="DN3" s="19"/>
      <c r="DO3" s="19"/>
      <c r="DP3" s="19" t="s">
        <v>40</v>
      </c>
      <c r="DQ3" s="19"/>
      <c r="DR3" s="19"/>
      <c r="DS3" s="20" t="s">
        <v>41</v>
      </c>
      <c r="DT3" s="20"/>
      <c r="DU3" s="20"/>
      <c r="DV3" s="20" t="s">
        <v>42</v>
      </c>
      <c r="DW3" s="20"/>
      <c r="DX3" s="20"/>
      <c r="DY3" s="20" t="s">
        <v>43</v>
      </c>
      <c r="DZ3" s="20"/>
      <c r="EA3" s="20"/>
      <c r="EB3" s="21" t="s">
        <v>44</v>
      </c>
      <c r="EC3" s="21"/>
      <c r="ED3" s="21"/>
      <c r="EE3" s="21" t="s">
        <v>45</v>
      </c>
      <c r="EF3" s="21"/>
      <c r="EG3" s="21"/>
      <c r="EH3" s="12" t="s">
        <v>46</v>
      </c>
      <c r="EI3" s="12"/>
      <c r="EJ3" s="12"/>
      <c r="EK3" s="12" t="s">
        <v>47</v>
      </c>
      <c r="EL3" s="12"/>
      <c r="EM3" s="12"/>
      <c r="EN3" s="12" t="s">
        <v>48</v>
      </c>
      <c r="EO3" s="12"/>
      <c r="EP3" s="12"/>
      <c r="EQ3" s="5" t="s">
        <v>49</v>
      </c>
      <c r="ER3" s="5"/>
      <c r="ES3" s="5"/>
      <c r="ET3" s="5" t="s">
        <v>50</v>
      </c>
      <c r="EU3" s="5"/>
      <c r="EV3" s="5"/>
      <c r="EW3" s="18" t="s">
        <v>51</v>
      </c>
      <c r="EX3" s="18"/>
      <c r="EY3" s="18"/>
      <c r="EZ3" s="18" t="s">
        <v>52</v>
      </c>
      <c r="FA3" s="18"/>
      <c r="FB3" s="18"/>
      <c r="FC3" s="18" t="s">
        <v>53</v>
      </c>
      <c r="FD3" s="18"/>
      <c r="FE3" s="18"/>
      <c r="FF3" s="19" t="s">
        <v>54</v>
      </c>
      <c r="FG3" s="19"/>
      <c r="FH3" s="19"/>
      <c r="FI3" s="19" t="s">
        <v>55</v>
      </c>
      <c r="FJ3" s="19"/>
      <c r="FK3" s="19"/>
      <c r="FL3" s="22" t="s">
        <v>56</v>
      </c>
      <c r="FM3" s="22"/>
      <c r="FN3" s="22"/>
      <c r="FO3" s="22" t="s">
        <v>57</v>
      </c>
      <c r="FP3" s="22"/>
      <c r="FQ3" s="22"/>
      <c r="FR3" s="23" t="s">
        <v>58</v>
      </c>
      <c r="FS3" s="23"/>
      <c r="FT3" s="23"/>
      <c r="FU3" s="23" t="s">
        <v>59</v>
      </c>
      <c r="FV3" s="23"/>
      <c r="FW3" s="23"/>
      <c r="FX3" s="24" t="s">
        <v>60</v>
      </c>
      <c r="FY3" s="24"/>
      <c r="FZ3" s="24"/>
      <c r="GA3" s="24" t="s">
        <v>61</v>
      </c>
      <c r="GB3" s="24"/>
      <c r="GC3" s="24"/>
      <c r="GD3" s="20" t="s">
        <v>62</v>
      </c>
      <c r="GE3" s="20"/>
      <c r="GF3" s="20"/>
      <c r="GG3" s="20" t="s">
        <v>63</v>
      </c>
      <c r="GH3" s="20"/>
      <c r="GI3" s="20"/>
      <c r="GJ3" s="25" t="s">
        <v>64</v>
      </c>
      <c r="GK3" s="25"/>
      <c r="GL3" s="25"/>
      <c r="GM3" s="25" t="s">
        <v>65</v>
      </c>
      <c r="GN3" s="25"/>
      <c r="GO3" s="25"/>
    </row>
    <row r="4" customFormat="false" ht="13.35" hidden="false" customHeight="true" outlineLevel="0" collapsed="false">
      <c r="A4" s="27"/>
      <c r="B4" s="28" t="s">
        <v>66</v>
      </c>
      <c r="C4" s="28" t="s">
        <v>67</v>
      </c>
      <c r="D4" s="29" t="s">
        <v>68</v>
      </c>
      <c r="E4" s="28" t="s">
        <v>69</v>
      </c>
      <c r="F4" s="28" t="s">
        <v>67</v>
      </c>
      <c r="G4" s="29" t="s">
        <v>68</v>
      </c>
      <c r="H4" s="28" t="s">
        <v>69</v>
      </c>
      <c r="I4" s="28" t="s">
        <v>67</v>
      </c>
      <c r="J4" s="29" t="s">
        <v>68</v>
      </c>
      <c r="K4" s="28" t="s">
        <v>69</v>
      </c>
      <c r="L4" s="29" t="s">
        <v>67</v>
      </c>
      <c r="M4" s="29" t="s">
        <v>68</v>
      </c>
      <c r="N4" s="29" t="s">
        <v>69</v>
      </c>
      <c r="O4" s="29" t="s">
        <v>67</v>
      </c>
      <c r="P4" s="29" t="s">
        <v>68</v>
      </c>
      <c r="Q4" s="29" t="s">
        <v>69</v>
      </c>
      <c r="R4" s="29" t="s">
        <v>67</v>
      </c>
      <c r="S4" s="29" t="s">
        <v>68</v>
      </c>
      <c r="T4" s="29" t="s">
        <v>69</v>
      </c>
      <c r="U4" s="28" t="s">
        <v>67</v>
      </c>
      <c r="V4" s="29" t="s">
        <v>68</v>
      </c>
      <c r="W4" s="28" t="s">
        <v>69</v>
      </c>
      <c r="X4" s="28" t="s">
        <v>67</v>
      </c>
      <c r="Y4" s="29" t="s">
        <v>68</v>
      </c>
      <c r="Z4" s="28" t="s">
        <v>69</v>
      </c>
      <c r="AA4" s="28" t="s">
        <v>67</v>
      </c>
      <c r="AB4" s="29" t="s">
        <v>68</v>
      </c>
      <c r="AC4" s="28" t="s">
        <v>69</v>
      </c>
      <c r="AD4" s="29" t="s">
        <v>67</v>
      </c>
      <c r="AE4" s="29" t="s">
        <v>68</v>
      </c>
      <c r="AF4" s="29" t="s">
        <v>69</v>
      </c>
      <c r="AG4" s="29" t="s">
        <v>67</v>
      </c>
      <c r="AH4" s="29" t="s">
        <v>68</v>
      </c>
      <c r="AI4" s="29" t="s">
        <v>69</v>
      </c>
      <c r="AJ4" s="28" t="s">
        <v>67</v>
      </c>
      <c r="AK4" s="29" t="s">
        <v>68</v>
      </c>
      <c r="AL4" s="28" t="s">
        <v>69</v>
      </c>
      <c r="AM4" s="28" t="s">
        <v>67</v>
      </c>
      <c r="AN4" s="29" t="s">
        <v>68</v>
      </c>
      <c r="AO4" s="28" t="s">
        <v>69</v>
      </c>
      <c r="AP4" s="28" t="s">
        <v>67</v>
      </c>
      <c r="AQ4" s="29" t="s">
        <v>68</v>
      </c>
      <c r="AR4" s="28" t="s">
        <v>69</v>
      </c>
      <c r="AS4" s="29" t="s">
        <v>67</v>
      </c>
      <c r="AT4" s="29" t="s">
        <v>68</v>
      </c>
      <c r="AU4" s="29" t="s">
        <v>69</v>
      </c>
      <c r="AV4" s="29" t="s">
        <v>67</v>
      </c>
      <c r="AW4" s="29" t="s">
        <v>68</v>
      </c>
      <c r="AX4" s="29" t="s">
        <v>69</v>
      </c>
      <c r="AY4" s="28" t="s">
        <v>67</v>
      </c>
      <c r="AZ4" s="29" t="s">
        <v>68</v>
      </c>
      <c r="BA4" s="28" t="s">
        <v>69</v>
      </c>
      <c r="BB4" s="28" t="s">
        <v>67</v>
      </c>
      <c r="BC4" s="29" t="s">
        <v>68</v>
      </c>
      <c r="BD4" s="28" t="s">
        <v>69</v>
      </c>
      <c r="BE4" s="28" t="s">
        <v>67</v>
      </c>
      <c r="BF4" s="29" t="s">
        <v>68</v>
      </c>
      <c r="BG4" s="28" t="s">
        <v>69</v>
      </c>
      <c r="BH4" s="29" t="s">
        <v>67</v>
      </c>
      <c r="BI4" s="29" t="s">
        <v>68</v>
      </c>
      <c r="BJ4" s="29" t="s">
        <v>69</v>
      </c>
      <c r="BK4" s="28" t="s">
        <v>70</v>
      </c>
      <c r="BL4" s="29" t="s">
        <v>68</v>
      </c>
      <c r="BM4" s="29" t="s">
        <v>69</v>
      </c>
      <c r="BN4" s="28" t="s">
        <v>67</v>
      </c>
      <c r="BO4" s="29" t="s">
        <v>68</v>
      </c>
      <c r="BP4" s="29" t="s">
        <v>69</v>
      </c>
      <c r="BQ4" s="28" t="s">
        <v>67</v>
      </c>
      <c r="BR4" s="29" t="s">
        <v>68</v>
      </c>
      <c r="BS4" s="29" t="s">
        <v>69</v>
      </c>
      <c r="BT4" s="29" t="s">
        <v>67</v>
      </c>
      <c r="BU4" s="29" t="s">
        <v>68</v>
      </c>
      <c r="BV4" s="29" t="s">
        <v>69</v>
      </c>
      <c r="BW4" s="29" t="s">
        <v>67</v>
      </c>
      <c r="BX4" s="29" t="s">
        <v>68</v>
      </c>
      <c r="BY4" s="29" t="s">
        <v>69</v>
      </c>
      <c r="BZ4" s="28" t="s">
        <v>67</v>
      </c>
      <c r="CA4" s="29" t="s">
        <v>68</v>
      </c>
      <c r="CB4" s="28" t="s">
        <v>69</v>
      </c>
      <c r="CC4" s="28" t="s">
        <v>67</v>
      </c>
      <c r="CD4" s="29" t="s">
        <v>68</v>
      </c>
      <c r="CE4" s="28" t="s">
        <v>69</v>
      </c>
      <c r="CF4" s="28" t="s">
        <v>67</v>
      </c>
      <c r="CG4" s="29" t="s">
        <v>68</v>
      </c>
      <c r="CH4" s="28" t="s">
        <v>69</v>
      </c>
      <c r="CI4" s="28" t="s">
        <v>67</v>
      </c>
      <c r="CJ4" s="29" t="s">
        <v>68</v>
      </c>
      <c r="CK4" s="28" t="s">
        <v>69</v>
      </c>
      <c r="CL4" s="29" t="s">
        <v>67</v>
      </c>
      <c r="CM4" s="29" t="s">
        <v>68</v>
      </c>
      <c r="CN4" s="29" t="s">
        <v>69</v>
      </c>
      <c r="CO4" s="29" t="s">
        <v>67</v>
      </c>
      <c r="CP4" s="29" t="s">
        <v>68</v>
      </c>
      <c r="CQ4" s="29" t="s">
        <v>69</v>
      </c>
      <c r="CR4" s="28" t="s">
        <v>67</v>
      </c>
      <c r="CS4" s="29" t="s">
        <v>68</v>
      </c>
      <c r="CT4" s="28" t="s">
        <v>69</v>
      </c>
      <c r="CU4" s="28" t="s">
        <v>67</v>
      </c>
      <c r="CV4" s="29" t="s">
        <v>68</v>
      </c>
      <c r="CW4" s="28" t="s">
        <v>69</v>
      </c>
      <c r="CX4" s="29" t="s">
        <v>67</v>
      </c>
      <c r="CY4" s="29" t="s">
        <v>68</v>
      </c>
      <c r="CZ4" s="29" t="s">
        <v>69</v>
      </c>
      <c r="DA4" s="29" t="s">
        <v>67</v>
      </c>
      <c r="DB4" s="29" t="s">
        <v>68</v>
      </c>
      <c r="DC4" s="29" t="s">
        <v>71</v>
      </c>
      <c r="DD4" s="28" t="s">
        <v>67</v>
      </c>
      <c r="DE4" s="29" t="s">
        <v>68</v>
      </c>
      <c r="DF4" s="28" t="s">
        <v>69</v>
      </c>
      <c r="DG4" s="28" t="s">
        <v>67</v>
      </c>
      <c r="DH4" s="29" t="s">
        <v>68</v>
      </c>
      <c r="DI4" s="28" t="s">
        <v>69</v>
      </c>
      <c r="DJ4" s="28" t="s">
        <v>67</v>
      </c>
      <c r="DK4" s="29" t="s">
        <v>68</v>
      </c>
      <c r="DL4" s="28" t="s">
        <v>69</v>
      </c>
      <c r="DM4" s="29" t="s">
        <v>67</v>
      </c>
      <c r="DN4" s="29" t="s">
        <v>68</v>
      </c>
      <c r="DO4" s="29" t="s">
        <v>69</v>
      </c>
      <c r="DP4" s="29" t="s">
        <v>67</v>
      </c>
      <c r="DQ4" s="29" t="s">
        <v>68</v>
      </c>
      <c r="DR4" s="29" t="s">
        <v>69</v>
      </c>
      <c r="DS4" s="28" t="s">
        <v>67</v>
      </c>
      <c r="DT4" s="29" t="s">
        <v>68</v>
      </c>
      <c r="DU4" s="28" t="s">
        <v>69</v>
      </c>
      <c r="DV4" s="28" t="s">
        <v>67</v>
      </c>
      <c r="DW4" s="29" t="s">
        <v>68</v>
      </c>
      <c r="DX4" s="28" t="s">
        <v>69</v>
      </c>
      <c r="DY4" s="28" t="s">
        <v>67</v>
      </c>
      <c r="DZ4" s="29" t="s">
        <v>68</v>
      </c>
      <c r="EA4" s="28" t="s">
        <v>69</v>
      </c>
      <c r="EB4" s="28" t="s">
        <v>67</v>
      </c>
      <c r="EC4" s="29" t="s">
        <v>68</v>
      </c>
      <c r="ED4" s="28" t="s">
        <v>69</v>
      </c>
      <c r="EE4" s="29" t="s">
        <v>67</v>
      </c>
      <c r="EF4" s="29" t="s">
        <v>68</v>
      </c>
      <c r="EG4" s="29" t="s">
        <v>69</v>
      </c>
      <c r="EH4" s="28" t="s">
        <v>67</v>
      </c>
      <c r="EI4" s="29" t="s">
        <v>68</v>
      </c>
      <c r="EJ4" s="28" t="s">
        <v>69</v>
      </c>
      <c r="EK4" s="28" t="s">
        <v>67</v>
      </c>
      <c r="EL4" s="29" t="s">
        <v>68</v>
      </c>
      <c r="EM4" s="28" t="s">
        <v>69</v>
      </c>
      <c r="EN4" s="28" t="s">
        <v>67</v>
      </c>
      <c r="EO4" s="29" t="s">
        <v>68</v>
      </c>
      <c r="EP4" s="28" t="s">
        <v>69</v>
      </c>
      <c r="EQ4" s="28" t="s">
        <v>67</v>
      </c>
      <c r="ER4" s="29" t="s">
        <v>68</v>
      </c>
      <c r="ES4" s="28" t="s">
        <v>69</v>
      </c>
      <c r="ET4" s="29" t="s">
        <v>67</v>
      </c>
      <c r="EU4" s="29" t="s">
        <v>68</v>
      </c>
      <c r="EV4" s="29" t="s">
        <v>69</v>
      </c>
      <c r="EW4" s="28" t="s">
        <v>67</v>
      </c>
      <c r="EX4" s="29" t="s">
        <v>68</v>
      </c>
      <c r="EY4" s="28" t="s">
        <v>69</v>
      </c>
      <c r="EZ4" s="28" t="s">
        <v>67</v>
      </c>
      <c r="FA4" s="29" t="s">
        <v>68</v>
      </c>
      <c r="FB4" s="28" t="s">
        <v>69</v>
      </c>
      <c r="FC4" s="28" t="s">
        <v>67</v>
      </c>
      <c r="FD4" s="29" t="s">
        <v>68</v>
      </c>
      <c r="FE4" s="28" t="s">
        <v>69</v>
      </c>
      <c r="FF4" s="28" t="s">
        <v>67</v>
      </c>
      <c r="FG4" s="29" t="s">
        <v>68</v>
      </c>
      <c r="FH4" s="28" t="s">
        <v>69</v>
      </c>
      <c r="FI4" s="29" t="s">
        <v>67</v>
      </c>
      <c r="FJ4" s="29" t="s">
        <v>68</v>
      </c>
      <c r="FK4" s="29" t="s">
        <v>71</v>
      </c>
      <c r="FL4" s="30" t="s">
        <v>67</v>
      </c>
      <c r="FM4" s="29" t="s">
        <v>68</v>
      </c>
      <c r="FN4" s="29" t="s">
        <v>69</v>
      </c>
      <c r="FO4" s="30" t="s">
        <v>67</v>
      </c>
      <c r="FP4" s="29" t="s">
        <v>68</v>
      </c>
      <c r="FQ4" s="29" t="s">
        <v>69</v>
      </c>
      <c r="FR4" s="30" t="s">
        <v>67</v>
      </c>
      <c r="FS4" s="29" t="s">
        <v>68</v>
      </c>
      <c r="FT4" s="29" t="s">
        <v>69</v>
      </c>
      <c r="FU4" s="30" t="s">
        <v>67</v>
      </c>
      <c r="FV4" s="29" t="s">
        <v>68</v>
      </c>
      <c r="FW4" s="29" t="s">
        <v>69</v>
      </c>
      <c r="FX4" s="30" t="s">
        <v>67</v>
      </c>
      <c r="FY4" s="29" t="s">
        <v>68</v>
      </c>
      <c r="FZ4" s="29" t="s">
        <v>69</v>
      </c>
      <c r="GA4" s="30" t="s">
        <v>67</v>
      </c>
      <c r="GB4" s="29" t="s">
        <v>68</v>
      </c>
      <c r="GC4" s="29" t="s">
        <v>69</v>
      </c>
      <c r="GD4" s="30" t="s">
        <v>67</v>
      </c>
      <c r="GE4" s="29" t="s">
        <v>68</v>
      </c>
      <c r="GF4" s="29" t="s">
        <v>69</v>
      </c>
      <c r="GG4" s="30" t="s">
        <v>67</v>
      </c>
      <c r="GH4" s="29" t="s">
        <v>68</v>
      </c>
      <c r="GI4" s="29" t="s">
        <v>69</v>
      </c>
      <c r="GJ4" s="30" t="s">
        <v>67</v>
      </c>
      <c r="GK4" s="29" t="s">
        <v>68</v>
      </c>
      <c r="GL4" s="29" t="s">
        <v>69</v>
      </c>
      <c r="GM4" s="30" t="s">
        <v>67</v>
      </c>
      <c r="GN4" s="29" t="s">
        <v>68</v>
      </c>
      <c r="GO4" s="29" t="s">
        <v>69</v>
      </c>
    </row>
    <row r="5" customFormat="false" ht="13.35" hidden="false" customHeight="true" outlineLevel="0" collapsed="false">
      <c r="A5" s="27"/>
      <c r="B5" s="28"/>
      <c r="C5" s="28"/>
      <c r="D5" s="29"/>
      <c r="E5" s="28"/>
      <c r="F5" s="28"/>
      <c r="G5" s="29"/>
      <c r="H5" s="28"/>
      <c r="I5" s="28"/>
      <c r="J5" s="29"/>
      <c r="K5" s="28"/>
      <c r="L5" s="29"/>
      <c r="M5" s="29"/>
      <c r="N5" s="29"/>
      <c r="O5" s="29"/>
      <c r="P5" s="29"/>
      <c r="Q5" s="29"/>
      <c r="R5" s="29"/>
      <c r="S5" s="29"/>
      <c r="T5" s="29"/>
      <c r="U5" s="28"/>
      <c r="V5" s="29"/>
      <c r="W5" s="28"/>
      <c r="X5" s="28"/>
      <c r="Y5" s="29"/>
      <c r="Z5" s="28"/>
      <c r="AA5" s="28"/>
      <c r="AB5" s="29"/>
      <c r="AC5" s="28"/>
      <c r="AD5" s="29"/>
      <c r="AE5" s="29"/>
      <c r="AF5" s="29"/>
      <c r="AG5" s="29"/>
      <c r="AH5" s="29"/>
      <c r="AI5" s="29"/>
      <c r="AJ5" s="28"/>
      <c r="AK5" s="29"/>
      <c r="AL5" s="28"/>
      <c r="AM5" s="28"/>
      <c r="AN5" s="29"/>
      <c r="AO5" s="28"/>
      <c r="AP5" s="28"/>
      <c r="AQ5" s="29"/>
      <c r="AR5" s="28"/>
      <c r="AS5" s="29"/>
      <c r="AT5" s="29"/>
      <c r="AU5" s="29"/>
      <c r="AV5" s="29"/>
      <c r="AW5" s="29"/>
      <c r="AX5" s="29"/>
      <c r="AY5" s="28"/>
      <c r="AZ5" s="29"/>
      <c r="BA5" s="28"/>
      <c r="BB5" s="28"/>
      <c r="BC5" s="29"/>
      <c r="BD5" s="28"/>
      <c r="BE5" s="28"/>
      <c r="BF5" s="29"/>
      <c r="BG5" s="28"/>
      <c r="BH5" s="29"/>
      <c r="BI5" s="29"/>
      <c r="BJ5" s="29"/>
      <c r="BK5" s="28"/>
      <c r="BL5" s="29"/>
      <c r="BM5" s="29"/>
      <c r="BN5" s="28"/>
      <c r="BO5" s="29"/>
      <c r="BP5" s="29"/>
      <c r="BQ5" s="28"/>
      <c r="BR5" s="29"/>
      <c r="BS5" s="29"/>
      <c r="BT5" s="29"/>
      <c r="BU5" s="29"/>
      <c r="BV5" s="29"/>
      <c r="BW5" s="29"/>
      <c r="BX5" s="29"/>
      <c r="BY5" s="29"/>
      <c r="BZ5" s="28"/>
      <c r="CA5" s="29"/>
      <c r="CB5" s="28"/>
      <c r="CC5" s="28"/>
      <c r="CD5" s="29"/>
      <c r="CE5" s="28"/>
      <c r="CF5" s="28"/>
      <c r="CG5" s="29"/>
      <c r="CH5" s="28"/>
      <c r="CI5" s="28"/>
      <c r="CJ5" s="29"/>
      <c r="CK5" s="28"/>
      <c r="CL5" s="29"/>
      <c r="CM5" s="29"/>
      <c r="CN5" s="29"/>
      <c r="CO5" s="29"/>
      <c r="CP5" s="29"/>
      <c r="CQ5" s="29"/>
      <c r="CR5" s="28"/>
      <c r="CS5" s="29"/>
      <c r="CT5" s="28"/>
      <c r="CU5" s="28"/>
      <c r="CV5" s="29"/>
      <c r="CW5" s="28"/>
      <c r="CX5" s="29"/>
      <c r="CY5" s="29"/>
      <c r="CZ5" s="29"/>
      <c r="DA5" s="29"/>
      <c r="DB5" s="29"/>
      <c r="DC5" s="29"/>
      <c r="DD5" s="28"/>
      <c r="DE5" s="29"/>
      <c r="DF5" s="28"/>
      <c r="DG5" s="28"/>
      <c r="DH5" s="29"/>
      <c r="DI5" s="28"/>
      <c r="DJ5" s="28"/>
      <c r="DK5" s="29"/>
      <c r="DL5" s="28"/>
      <c r="DM5" s="29"/>
      <c r="DN5" s="29"/>
      <c r="DO5" s="29"/>
      <c r="DP5" s="29"/>
      <c r="DQ5" s="29"/>
      <c r="DR5" s="29"/>
      <c r="DS5" s="28"/>
      <c r="DT5" s="29"/>
      <c r="DU5" s="28"/>
      <c r="DV5" s="28"/>
      <c r="DW5" s="29"/>
      <c r="DX5" s="28"/>
      <c r="DY5" s="28"/>
      <c r="DZ5" s="29"/>
      <c r="EA5" s="28"/>
      <c r="EB5" s="28"/>
      <c r="EC5" s="29"/>
      <c r="ED5" s="28"/>
      <c r="EE5" s="29"/>
      <c r="EF5" s="29"/>
      <c r="EG5" s="29"/>
      <c r="EH5" s="28"/>
      <c r="EI5" s="29"/>
      <c r="EJ5" s="28"/>
      <c r="EK5" s="28"/>
      <c r="EL5" s="29"/>
      <c r="EM5" s="28"/>
      <c r="EN5" s="28"/>
      <c r="EO5" s="29"/>
      <c r="EP5" s="28"/>
      <c r="EQ5" s="28"/>
      <c r="ER5" s="29"/>
      <c r="ES5" s="28"/>
      <c r="ET5" s="29"/>
      <c r="EU5" s="29"/>
      <c r="EV5" s="29"/>
      <c r="EW5" s="28"/>
      <c r="EX5" s="29"/>
      <c r="EY5" s="28"/>
      <c r="EZ5" s="28"/>
      <c r="FA5" s="29"/>
      <c r="FB5" s="28"/>
      <c r="FC5" s="28"/>
      <c r="FD5" s="29"/>
      <c r="FE5" s="28"/>
      <c r="FF5" s="28"/>
      <c r="FG5" s="29"/>
      <c r="FH5" s="28"/>
      <c r="FI5" s="29"/>
      <c r="FJ5" s="29"/>
      <c r="FK5" s="29"/>
      <c r="FL5" s="30"/>
      <c r="FM5" s="29"/>
      <c r="FN5" s="29"/>
      <c r="FO5" s="30"/>
      <c r="FP5" s="29"/>
      <c r="FQ5" s="29"/>
      <c r="FR5" s="30"/>
      <c r="FS5" s="29"/>
      <c r="FT5" s="29"/>
      <c r="FU5" s="30"/>
      <c r="FV5" s="29"/>
      <c r="FW5" s="29"/>
      <c r="FX5" s="30"/>
      <c r="FY5" s="29"/>
      <c r="FZ5" s="29"/>
      <c r="GA5" s="30"/>
      <c r="GB5" s="29"/>
      <c r="GC5" s="29"/>
      <c r="GD5" s="30"/>
      <c r="GE5" s="29"/>
      <c r="GF5" s="29"/>
      <c r="GG5" s="30"/>
      <c r="GH5" s="29"/>
      <c r="GI5" s="29"/>
      <c r="GJ5" s="30"/>
      <c r="GK5" s="29"/>
      <c r="GL5" s="29"/>
      <c r="GM5" s="30"/>
      <c r="GN5" s="29"/>
      <c r="GO5" s="29"/>
    </row>
    <row r="6" customFormat="false" ht="13.35" hidden="false" customHeight="true" outlineLevel="0" collapsed="false">
      <c r="A6" s="27"/>
      <c r="B6" s="28"/>
      <c r="C6" s="28"/>
      <c r="D6" s="29"/>
      <c r="E6" s="28"/>
      <c r="F6" s="28"/>
      <c r="G6" s="29"/>
      <c r="H6" s="28"/>
      <c r="I6" s="28"/>
      <c r="J6" s="29"/>
      <c r="K6" s="28"/>
      <c r="L6" s="29"/>
      <c r="M6" s="29"/>
      <c r="N6" s="29"/>
      <c r="O6" s="29"/>
      <c r="P6" s="29"/>
      <c r="Q6" s="29"/>
      <c r="R6" s="29"/>
      <c r="S6" s="29"/>
      <c r="T6" s="29"/>
      <c r="U6" s="28"/>
      <c r="V6" s="29"/>
      <c r="W6" s="28"/>
      <c r="X6" s="28"/>
      <c r="Y6" s="29"/>
      <c r="Z6" s="28"/>
      <c r="AA6" s="28"/>
      <c r="AB6" s="29"/>
      <c r="AC6" s="28"/>
      <c r="AD6" s="29"/>
      <c r="AE6" s="29"/>
      <c r="AF6" s="29"/>
      <c r="AG6" s="29"/>
      <c r="AH6" s="29"/>
      <c r="AI6" s="29"/>
      <c r="AJ6" s="28"/>
      <c r="AK6" s="29"/>
      <c r="AL6" s="28"/>
      <c r="AM6" s="28"/>
      <c r="AN6" s="29"/>
      <c r="AO6" s="28"/>
      <c r="AP6" s="28"/>
      <c r="AQ6" s="29"/>
      <c r="AR6" s="28"/>
      <c r="AS6" s="29"/>
      <c r="AT6" s="29"/>
      <c r="AU6" s="29"/>
      <c r="AV6" s="29"/>
      <c r="AW6" s="29"/>
      <c r="AX6" s="29"/>
      <c r="AY6" s="28"/>
      <c r="AZ6" s="29"/>
      <c r="BA6" s="28"/>
      <c r="BB6" s="28"/>
      <c r="BC6" s="29"/>
      <c r="BD6" s="28"/>
      <c r="BE6" s="28"/>
      <c r="BF6" s="29"/>
      <c r="BG6" s="28"/>
      <c r="BH6" s="29"/>
      <c r="BI6" s="29"/>
      <c r="BJ6" s="29"/>
      <c r="BK6" s="28"/>
      <c r="BL6" s="29"/>
      <c r="BM6" s="29"/>
      <c r="BN6" s="28"/>
      <c r="BO6" s="29"/>
      <c r="BP6" s="29"/>
      <c r="BQ6" s="28"/>
      <c r="BR6" s="29"/>
      <c r="BS6" s="29"/>
      <c r="BT6" s="29"/>
      <c r="BU6" s="29"/>
      <c r="BV6" s="29"/>
      <c r="BW6" s="29"/>
      <c r="BX6" s="29"/>
      <c r="BY6" s="29"/>
      <c r="BZ6" s="28"/>
      <c r="CA6" s="29"/>
      <c r="CB6" s="28"/>
      <c r="CC6" s="28"/>
      <c r="CD6" s="29"/>
      <c r="CE6" s="28"/>
      <c r="CF6" s="28"/>
      <c r="CG6" s="29"/>
      <c r="CH6" s="28"/>
      <c r="CI6" s="28"/>
      <c r="CJ6" s="29"/>
      <c r="CK6" s="28"/>
      <c r="CL6" s="29"/>
      <c r="CM6" s="29"/>
      <c r="CN6" s="29"/>
      <c r="CO6" s="29"/>
      <c r="CP6" s="29"/>
      <c r="CQ6" s="29"/>
      <c r="CR6" s="28"/>
      <c r="CS6" s="29"/>
      <c r="CT6" s="28"/>
      <c r="CU6" s="28"/>
      <c r="CV6" s="29"/>
      <c r="CW6" s="28"/>
      <c r="CX6" s="29"/>
      <c r="CY6" s="29"/>
      <c r="CZ6" s="29"/>
      <c r="DA6" s="29"/>
      <c r="DB6" s="29"/>
      <c r="DC6" s="29"/>
      <c r="DD6" s="28"/>
      <c r="DE6" s="29"/>
      <c r="DF6" s="28"/>
      <c r="DG6" s="28"/>
      <c r="DH6" s="29"/>
      <c r="DI6" s="28"/>
      <c r="DJ6" s="28"/>
      <c r="DK6" s="29"/>
      <c r="DL6" s="28"/>
      <c r="DM6" s="29"/>
      <c r="DN6" s="29"/>
      <c r="DO6" s="29"/>
      <c r="DP6" s="29"/>
      <c r="DQ6" s="29"/>
      <c r="DR6" s="29"/>
      <c r="DS6" s="28"/>
      <c r="DT6" s="29"/>
      <c r="DU6" s="28"/>
      <c r="DV6" s="28"/>
      <c r="DW6" s="29"/>
      <c r="DX6" s="28"/>
      <c r="DY6" s="28"/>
      <c r="DZ6" s="29"/>
      <c r="EA6" s="28"/>
      <c r="EB6" s="28"/>
      <c r="EC6" s="29"/>
      <c r="ED6" s="28"/>
      <c r="EE6" s="29"/>
      <c r="EF6" s="29"/>
      <c r="EG6" s="29"/>
      <c r="EH6" s="28"/>
      <c r="EI6" s="29"/>
      <c r="EJ6" s="28"/>
      <c r="EK6" s="28"/>
      <c r="EL6" s="29"/>
      <c r="EM6" s="28"/>
      <c r="EN6" s="28"/>
      <c r="EO6" s="29"/>
      <c r="EP6" s="28"/>
      <c r="EQ6" s="28"/>
      <c r="ER6" s="29"/>
      <c r="ES6" s="28"/>
      <c r="ET6" s="29"/>
      <c r="EU6" s="29"/>
      <c r="EV6" s="29"/>
      <c r="EW6" s="28"/>
      <c r="EX6" s="29"/>
      <c r="EY6" s="28"/>
      <c r="EZ6" s="28"/>
      <c r="FA6" s="29"/>
      <c r="FB6" s="28"/>
      <c r="FC6" s="28"/>
      <c r="FD6" s="29"/>
      <c r="FE6" s="28"/>
      <c r="FF6" s="28"/>
      <c r="FG6" s="29"/>
      <c r="FH6" s="28"/>
      <c r="FI6" s="29"/>
      <c r="FJ6" s="29"/>
      <c r="FK6" s="29"/>
      <c r="FL6" s="30"/>
      <c r="FM6" s="29"/>
      <c r="FN6" s="29"/>
      <c r="FO6" s="30"/>
      <c r="FP6" s="29"/>
      <c r="FQ6" s="29"/>
      <c r="FR6" s="30"/>
      <c r="FS6" s="29"/>
      <c r="FT6" s="29"/>
      <c r="FU6" s="30"/>
      <c r="FV6" s="29"/>
      <c r="FW6" s="29"/>
      <c r="FX6" s="30"/>
      <c r="FY6" s="29"/>
      <c r="FZ6" s="29"/>
      <c r="GA6" s="30"/>
      <c r="GB6" s="29"/>
      <c r="GC6" s="29"/>
      <c r="GD6" s="30"/>
      <c r="GE6" s="29"/>
      <c r="GF6" s="29"/>
      <c r="GG6" s="30"/>
      <c r="GH6" s="29"/>
      <c r="GI6" s="29"/>
      <c r="GJ6" s="30"/>
      <c r="GK6" s="29"/>
      <c r="GL6" s="29"/>
      <c r="GM6" s="30"/>
      <c r="GN6" s="29"/>
      <c r="GO6" s="29"/>
    </row>
    <row r="7" customFormat="false" ht="13.35" hidden="false" customHeight="true" outlineLevel="0" collapsed="false">
      <c r="A7" s="27"/>
      <c r="B7" s="28"/>
      <c r="C7" s="28"/>
      <c r="D7" s="29"/>
      <c r="E7" s="28"/>
      <c r="F7" s="28"/>
      <c r="G7" s="29"/>
      <c r="H7" s="28"/>
      <c r="I7" s="28"/>
      <c r="J7" s="29"/>
      <c r="K7" s="28"/>
      <c r="L7" s="29"/>
      <c r="M7" s="29"/>
      <c r="N7" s="29"/>
      <c r="O7" s="29"/>
      <c r="P7" s="29"/>
      <c r="Q7" s="29"/>
      <c r="R7" s="29"/>
      <c r="S7" s="29"/>
      <c r="T7" s="29"/>
      <c r="U7" s="28"/>
      <c r="V7" s="29"/>
      <c r="W7" s="28"/>
      <c r="X7" s="28"/>
      <c r="Y7" s="29"/>
      <c r="Z7" s="28"/>
      <c r="AA7" s="28"/>
      <c r="AB7" s="29"/>
      <c r="AC7" s="28"/>
      <c r="AD7" s="29"/>
      <c r="AE7" s="29"/>
      <c r="AF7" s="29"/>
      <c r="AG7" s="29"/>
      <c r="AH7" s="29"/>
      <c r="AI7" s="29"/>
      <c r="AJ7" s="28"/>
      <c r="AK7" s="29"/>
      <c r="AL7" s="28"/>
      <c r="AM7" s="28"/>
      <c r="AN7" s="29"/>
      <c r="AO7" s="28"/>
      <c r="AP7" s="28"/>
      <c r="AQ7" s="29"/>
      <c r="AR7" s="28"/>
      <c r="AS7" s="29"/>
      <c r="AT7" s="29"/>
      <c r="AU7" s="29"/>
      <c r="AV7" s="29"/>
      <c r="AW7" s="29"/>
      <c r="AX7" s="29"/>
      <c r="AY7" s="28"/>
      <c r="AZ7" s="29"/>
      <c r="BA7" s="28"/>
      <c r="BB7" s="28"/>
      <c r="BC7" s="29"/>
      <c r="BD7" s="28"/>
      <c r="BE7" s="28"/>
      <c r="BF7" s="29"/>
      <c r="BG7" s="28"/>
      <c r="BH7" s="29"/>
      <c r="BI7" s="29"/>
      <c r="BJ7" s="29"/>
      <c r="BK7" s="28"/>
      <c r="BL7" s="29"/>
      <c r="BM7" s="29"/>
      <c r="BN7" s="28"/>
      <c r="BO7" s="29"/>
      <c r="BP7" s="29"/>
      <c r="BQ7" s="28"/>
      <c r="BR7" s="29"/>
      <c r="BS7" s="29"/>
      <c r="BT7" s="29"/>
      <c r="BU7" s="29"/>
      <c r="BV7" s="29"/>
      <c r="BW7" s="29"/>
      <c r="BX7" s="29"/>
      <c r="BY7" s="29"/>
      <c r="BZ7" s="28"/>
      <c r="CA7" s="29"/>
      <c r="CB7" s="28"/>
      <c r="CC7" s="28"/>
      <c r="CD7" s="29"/>
      <c r="CE7" s="28"/>
      <c r="CF7" s="28"/>
      <c r="CG7" s="29"/>
      <c r="CH7" s="28"/>
      <c r="CI7" s="28"/>
      <c r="CJ7" s="29"/>
      <c r="CK7" s="28"/>
      <c r="CL7" s="29"/>
      <c r="CM7" s="29"/>
      <c r="CN7" s="29"/>
      <c r="CO7" s="29"/>
      <c r="CP7" s="29"/>
      <c r="CQ7" s="29"/>
      <c r="CR7" s="28"/>
      <c r="CS7" s="29"/>
      <c r="CT7" s="28"/>
      <c r="CU7" s="28"/>
      <c r="CV7" s="29"/>
      <c r="CW7" s="28"/>
      <c r="CX7" s="29"/>
      <c r="CY7" s="29"/>
      <c r="CZ7" s="29"/>
      <c r="DA7" s="29"/>
      <c r="DB7" s="29"/>
      <c r="DC7" s="29"/>
      <c r="DD7" s="28"/>
      <c r="DE7" s="29"/>
      <c r="DF7" s="28"/>
      <c r="DG7" s="28"/>
      <c r="DH7" s="29"/>
      <c r="DI7" s="28"/>
      <c r="DJ7" s="28"/>
      <c r="DK7" s="29"/>
      <c r="DL7" s="28"/>
      <c r="DM7" s="29"/>
      <c r="DN7" s="29"/>
      <c r="DO7" s="29"/>
      <c r="DP7" s="29"/>
      <c r="DQ7" s="29"/>
      <c r="DR7" s="29"/>
      <c r="DS7" s="28"/>
      <c r="DT7" s="29"/>
      <c r="DU7" s="28"/>
      <c r="DV7" s="28"/>
      <c r="DW7" s="29"/>
      <c r="DX7" s="28"/>
      <c r="DY7" s="28"/>
      <c r="DZ7" s="29"/>
      <c r="EA7" s="28"/>
      <c r="EB7" s="28"/>
      <c r="EC7" s="29"/>
      <c r="ED7" s="28"/>
      <c r="EE7" s="29"/>
      <c r="EF7" s="29"/>
      <c r="EG7" s="29"/>
      <c r="EH7" s="28"/>
      <c r="EI7" s="29"/>
      <c r="EJ7" s="28"/>
      <c r="EK7" s="28"/>
      <c r="EL7" s="29"/>
      <c r="EM7" s="28"/>
      <c r="EN7" s="28"/>
      <c r="EO7" s="29"/>
      <c r="EP7" s="28"/>
      <c r="EQ7" s="28"/>
      <c r="ER7" s="29"/>
      <c r="ES7" s="28"/>
      <c r="ET7" s="29"/>
      <c r="EU7" s="29"/>
      <c r="EV7" s="29"/>
      <c r="EW7" s="28"/>
      <c r="EX7" s="29"/>
      <c r="EY7" s="28"/>
      <c r="EZ7" s="28"/>
      <c r="FA7" s="29"/>
      <c r="FB7" s="28"/>
      <c r="FC7" s="28"/>
      <c r="FD7" s="29"/>
      <c r="FE7" s="28"/>
      <c r="FF7" s="28"/>
      <c r="FG7" s="29"/>
      <c r="FH7" s="28"/>
      <c r="FI7" s="29"/>
      <c r="FJ7" s="29"/>
      <c r="FK7" s="29"/>
      <c r="FL7" s="30"/>
      <c r="FM7" s="29"/>
      <c r="FN7" s="29"/>
      <c r="FO7" s="30"/>
      <c r="FP7" s="29"/>
      <c r="FQ7" s="29"/>
      <c r="FR7" s="30"/>
      <c r="FS7" s="29"/>
      <c r="FT7" s="29"/>
      <c r="FU7" s="30"/>
      <c r="FV7" s="29"/>
      <c r="FW7" s="29"/>
      <c r="FX7" s="30"/>
      <c r="FY7" s="29"/>
      <c r="FZ7" s="29"/>
      <c r="GA7" s="30"/>
      <c r="GB7" s="29"/>
      <c r="GC7" s="29"/>
      <c r="GD7" s="30"/>
      <c r="GE7" s="29"/>
      <c r="GF7" s="29"/>
      <c r="GG7" s="30"/>
      <c r="GH7" s="29"/>
      <c r="GI7" s="29"/>
      <c r="GJ7" s="30"/>
      <c r="GK7" s="29"/>
      <c r="GL7" s="29"/>
      <c r="GM7" s="30"/>
      <c r="GN7" s="29"/>
      <c r="GO7" s="29"/>
    </row>
    <row r="8" customFormat="false" ht="13.35" hidden="false" customHeight="true" outlineLevel="0" collapsed="false">
      <c r="A8" s="27"/>
      <c r="B8" s="28"/>
      <c r="C8" s="28"/>
      <c r="D8" s="29"/>
      <c r="E8" s="28"/>
      <c r="F8" s="28"/>
      <c r="G8" s="29"/>
      <c r="H8" s="28"/>
      <c r="I8" s="28"/>
      <c r="J8" s="29"/>
      <c r="K8" s="28"/>
      <c r="L8" s="29"/>
      <c r="M8" s="29"/>
      <c r="N8" s="29"/>
      <c r="O8" s="29"/>
      <c r="P8" s="29"/>
      <c r="Q8" s="29"/>
      <c r="R8" s="29"/>
      <c r="S8" s="29"/>
      <c r="T8" s="29"/>
      <c r="U8" s="28"/>
      <c r="V8" s="29"/>
      <c r="W8" s="28"/>
      <c r="X8" s="28"/>
      <c r="Y8" s="29"/>
      <c r="Z8" s="28"/>
      <c r="AA8" s="28"/>
      <c r="AB8" s="29"/>
      <c r="AC8" s="28"/>
      <c r="AD8" s="29"/>
      <c r="AE8" s="29"/>
      <c r="AF8" s="29"/>
      <c r="AG8" s="29"/>
      <c r="AH8" s="29"/>
      <c r="AI8" s="29"/>
      <c r="AJ8" s="28"/>
      <c r="AK8" s="29"/>
      <c r="AL8" s="28"/>
      <c r="AM8" s="28"/>
      <c r="AN8" s="29"/>
      <c r="AO8" s="28"/>
      <c r="AP8" s="28"/>
      <c r="AQ8" s="29"/>
      <c r="AR8" s="28"/>
      <c r="AS8" s="29"/>
      <c r="AT8" s="29"/>
      <c r="AU8" s="29"/>
      <c r="AV8" s="29"/>
      <c r="AW8" s="29"/>
      <c r="AX8" s="29"/>
      <c r="AY8" s="28"/>
      <c r="AZ8" s="29"/>
      <c r="BA8" s="28"/>
      <c r="BB8" s="28"/>
      <c r="BC8" s="29"/>
      <c r="BD8" s="28"/>
      <c r="BE8" s="28"/>
      <c r="BF8" s="29"/>
      <c r="BG8" s="28"/>
      <c r="BH8" s="29"/>
      <c r="BI8" s="29"/>
      <c r="BJ8" s="29"/>
      <c r="BK8" s="28"/>
      <c r="BL8" s="29"/>
      <c r="BM8" s="29"/>
      <c r="BN8" s="28"/>
      <c r="BO8" s="29"/>
      <c r="BP8" s="29"/>
      <c r="BQ8" s="28"/>
      <c r="BR8" s="29"/>
      <c r="BS8" s="29"/>
      <c r="BT8" s="29"/>
      <c r="BU8" s="29"/>
      <c r="BV8" s="29"/>
      <c r="BW8" s="29"/>
      <c r="BX8" s="29"/>
      <c r="BY8" s="29"/>
      <c r="BZ8" s="28"/>
      <c r="CA8" s="29"/>
      <c r="CB8" s="28"/>
      <c r="CC8" s="28"/>
      <c r="CD8" s="29"/>
      <c r="CE8" s="28"/>
      <c r="CF8" s="28"/>
      <c r="CG8" s="29"/>
      <c r="CH8" s="28"/>
      <c r="CI8" s="28"/>
      <c r="CJ8" s="29"/>
      <c r="CK8" s="28"/>
      <c r="CL8" s="29"/>
      <c r="CM8" s="29"/>
      <c r="CN8" s="29"/>
      <c r="CO8" s="29"/>
      <c r="CP8" s="29"/>
      <c r="CQ8" s="29"/>
      <c r="CR8" s="28"/>
      <c r="CS8" s="29"/>
      <c r="CT8" s="28"/>
      <c r="CU8" s="28"/>
      <c r="CV8" s="29"/>
      <c r="CW8" s="28"/>
      <c r="CX8" s="29"/>
      <c r="CY8" s="29"/>
      <c r="CZ8" s="29"/>
      <c r="DA8" s="29"/>
      <c r="DB8" s="29"/>
      <c r="DC8" s="29"/>
      <c r="DD8" s="28"/>
      <c r="DE8" s="29"/>
      <c r="DF8" s="28"/>
      <c r="DG8" s="28"/>
      <c r="DH8" s="29"/>
      <c r="DI8" s="28"/>
      <c r="DJ8" s="28"/>
      <c r="DK8" s="29"/>
      <c r="DL8" s="28"/>
      <c r="DM8" s="29"/>
      <c r="DN8" s="29"/>
      <c r="DO8" s="29"/>
      <c r="DP8" s="29"/>
      <c r="DQ8" s="29"/>
      <c r="DR8" s="29"/>
      <c r="DS8" s="28"/>
      <c r="DT8" s="29"/>
      <c r="DU8" s="28"/>
      <c r="DV8" s="28"/>
      <c r="DW8" s="29"/>
      <c r="DX8" s="28"/>
      <c r="DY8" s="28"/>
      <c r="DZ8" s="29"/>
      <c r="EA8" s="28"/>
      <c r="EB8" s="28"/>
      <c r="EC8" s="29"/>
      <c r="ED8" s="28"/>
      <c r="EE8" s="29"/>
      <c r="EF8" s="29"/>
      <c r="EG8" s="29"/>
      <c r="EH8" s="28"/>
      <c r="EI8" s="29"/>
      <c r="EJ8" s="28"/>
      <c r="EK8" s="28"/>
      <c r="EL8" s="29"/>
      <c r="EM8" s="28"/>
      <c r="EN8" s="28"/>
      <c r="EO8" s="29"/>
      <c r="EP8" s="28"/>
      <c r="EQ8" s="28"/>
      <c r="ER8" s="29"/>
      <c r="ES8" s="28"/>
      <c r="ET8" s="29"/>
      <c r="EU8" s="29"/>
      <c r="EV8" s="29"/>
      <c r="EW8" s="28"/>
      <c r="EX8" s="29"/>
      <c r="EY8" s="28"/>
      <c r="EZ8" s="28"/>
      <c r="FA8" s="29"/>
      <c r="FB8" s="28"/>
      <c r="FC8" s="28"/>
      <c r="FD8" s="29"/>
      <c r="FE8" s="28"/>
      <c r="FF8" s="28"/>
      <c r="FG8" s="29"/>
      <c r="FH8" s="28"/>
      <c r="FI8" s="29"/>
      <c r="FJ8" s="29"/>
      <c r="FK8" s="29"/>
      <c r="FL8" s="30"/>
      <c r="FM8" s="29"/>
      <c r="FN8" s="29"/>
      <c r="FO8" s="30"/>
      <c r="FP8" s="29"/>
      <c r="FQ8" s="29"/>
      <c r="FR8" s="30"/>
      <c r="FS8" s="29"/>
      <c r="FT8" s="29"/>
      <c r="FU8" s="30"/>
      <c r="FV8" s="29"/>
      <c r="FW8" s="29"/>
      <c r="FX8" s="30"/>
      <c r="FY8" s="29"/>
      <c r="FZ8" s="29"/>
      <c r="GA8" s="30"/>
      <c r="GB8" s="29"/>
      <c r="GC8" s="29"/>
      <c r="GD8" s="30"/>
      <c r="GE8" s="29"/>
      <c r="GF8" s="29"/>
      <c r="GG8" s="30"/>
      <c r="GH8" s="29"/>
      <c r="GI8" s="29"/>
      <c r="GJ8" s="30"/>
      <c r="GK8" s="29"/>
      <c r="GL8" s="29"/>
      <c r="GM8" s="30"/>
      <c r="GN8" s="29"/>
      <c r="GO8" s="29"/>
    </row>
    <row r="9" customFormat="false" ht="13.2" hidden="false" customHeight="false" outlineLevel="0" collapsed="false">
      <c r="A9" s="31" t="n">
        <v>1</v>
      </c>
      <c r="B9" s="31" t="n">
        <f aca="false">A9+1</f>
        <v>2</v>
      </c>
      <c r="C9" s="31" t="n">
        <f aca="false">B9+1</f>
        <v>3</v>
      </c>
      <c r="D9" s="31" t="n">
        <f aca="false">C9+1</f>
        <v>4</v>
      </c>
      <c r="E9" s="31" t="n">
        <f aca="false">D9+1</f>
        <v>5</v>
      </c>
      <c r="F9" s="31" t="n">
        <f aca="false">E9+1</f>
        <v>6</v>
      </c>
      <c r="G9" s="31" t="n">
        <f aca="false">F9+1</f>
        <v>7</v>
      </c>
      <c r="H9" s="31" t="n">
        <f aca="false">G9+1</f>
        <v>8</v>
      </c>
      <c r="I9" s="31" t="n">
        <f aca="false">H9+1</f>
        <v>9</v>
      </c>
      <c r="J9" s="31" t="n">
        <f aca="false">I9+1</f>
        <v>10</v>
      </c>
      <c r="K9" s="31" t="n">
        <f aca="false">J9+1</f>
        <v>11</v>
      </c>
      <c r="L9" s="31" t="n">
        <f aca="false">K9+1</f>
        <v>12</v>
      </c>
      <c r="M9" s="31" t="n">
        <f aca="false">L9+1</f>
        <v>13</v>
      </c>
      <c r="N9" s="31" t="n">
        <f aca="false">M9+1</f>
        <v>14</v>
      </c>
      <c r="O9" s="31" t="n">
        <f aca="false">N9+1</f>
        <v>15</v>
      </c>
      <c r="P9" s="31" t="n">
        <f aca="false">O9+1</f>
        <v>16</v>
      </c>
      <c r="Q9" s="31" t="n">
        <f aca="false">P9+1</f>
        <v>17</v>
      </c>
      <c r="R9" s="31" t="n">
        <f aca="false">Q9+1</f>
        <v>18</v>
      </c>
      <c r="S9" s="31" t="n">
        <f aca="false">R9+1</f>
        <v>19</v>
      </c>
      <c r="T9" s="31" t="n">
        <f aca="false">S9+1</f>
        <v>20</v>
      </c>
      <c r="U9" s="31" t="n">
        <f aca="false">T9+1</f>
        <v>21</v>
      </c>
      <c r="V9" s="31" t="n">
        <f aca="false">U9+1</f>
        <v>22</v>
      </c>
      <c r="W9" s="31" t="n">
        <f aca="false">V9+1</f>
        <v>23</v>
      </c>
      <c r="X9" s="31" t="n">
        <f aca="false">W9+1</f>
        <v>24</v>
      </c>
      <c r="Y9" s="31" t="n">
        <f aca="false">X9+1</f>
        <v>25</v>
      </c>
      <c r="Z9" s="31" t="n">
        <f aca="false">Y9+1</f>
        <v>26</v>
      </c>
      <c r="AA9" s="31" t="n">
        <f aca="false">Z9+1</f>
        <v>27</v>
      </c>
      <c r="AB9" s="31" t="n">
        <f aca="false">AA9+1</f>
        <v>28</v>
      </c>
      <c r="AC9" s="31" t="n">
        <f aca="false">AB9+1</f>
        <v>29</v>
      </c>
      <c r="AD9" s="31" t="n">
        <f aca="false">AC9+1</f>
        <v>30</v>
      </c>
      <c r="AE9" s="31" t="n">
        <f aca="false">AD9+1</f>
        <v>31</v>
      </c>
      <c r="AF9" s="31" t="n">
        <f aca="false">AE9+1</f>
        <v>32</v>
      </c>
      <c r="AG9" s="31" t="n">
        <f aca="false">AF9+1</f>
        <v>33</v>
      </c>
      <c r="AH9" s="31" t="n">
        <f aca="false">AG9+1</f>
        <v>34</v>
      </c>
      <c r="AI9" s="31" t="n">
        <f aca="false">AH9+1</f>
        <v>35</v>
      </c>
      <c r="AJ9" s="31" t="n">
        <f aca="false">AI9+1</f>
        <v>36</v>
      </c>
      <c r="AK9" s="31" t="n">
        <f aca="false">AJ9+1</f>
        <v>37</v>
      </c>
      <c r="AL9" s="31" t="n">
        <f aca="false">AK9+1</f>
        <v>38</v>
      </c>
      <c r="AM9" s="31" t="n">
        <f aca="false">AL9+1</f>
        <v>39</v>
      </c>
      <c r="AN9" s="31" t="n">
        <f aca="false">AM9+1</f>
        <v>40</v>
      </c>
      <c r="AO9" s="31" t="n">
        <f aca="false">AN9+1</f>
        <v>41</v>
      </c>
      <c r="AP9" s="31" t="n">
        <f aca="false">AO9+1</f>
        <v>42</v>
      </c>
      <c r="AQ9" s="31" t="n">
        <f aca="false">AP9+1</f>
        <v>43</v>
      </c>
      <c r="AR9" s="31" t="n">
        <f aca="false">AQ9+1</f>
        <v>44</v>
      </c>
      <c r="AS9" s="31" t="n">
        <f aca="false">AR9+1</f>
        <v>45</v>
      </c>
      <c r="AT9" s="31" t="n">
        <f aca="false">AS9+1</f>
        <v>46</v>
      </c>
      <c r="AU9" s="31" t="n">
        <f aca="false">AT9+1</f>
        <v>47</v>
      </c>
      <c r="AV9" s="31" t="n">
        <f aca="false">AU9+1</f>
        <v>48</v>
      </c>
      <c r="AW9" s="31" t="n">
        <f aca="false">AV9+1</f>
        <v>49</v>
      </c>
      <c r="AX9" s="31" t="n">
        <f aca="false">AW9+1</f>
        <v>50</v>
      </c>
      <c r="AY9" s="31" t="n">
        <f aca="false">AX9+1</f>
        <v>51</v>
      </c>
      <c r="AZ9" s="31" t="n">
        <f aca="false">AY9+1</f>
        <v>52</v>
      </c>
      <c r="BA9" s="31" t="n">
        <f aca="false">AZ9+1</f>
        <v>53</v>
      </c>
      <c r="BB9" s="31" t="n">
        <f aca="false">BA9+1</f>
        <v>54</v>
      </c>
      <c r="BC9" s="31" t="n">
        <f aca="false">BB9+1</f>
        <v>55</v>
      </c>
      <c r="BD9" s="31" t="n">
        <f aca="false">BC9+1</f>
        <v>56</v>
      </c>
      <c r="BE9" s="31" t="n">
        <f aca="false">BD9+1</f>
        <v>57</v>
      </c>
      <c r="BF9" s="31" t="n">
        <f aca="false">BE9+1</f>
        <v>58</v>
      </c>
      <c r="BG9" s="31" t="n">
        <f aca="false">BF9+1</f>
        <v>59</v>
      </c>
      <c r="BH9" s="31" t="n">
        <f aca="false">BG9+1</f>
        <v>60</v>
      </c>
      <c r="BI9" s="31" t="n">
        <f aca="false">BH9+1</f>
        <v>61</v>
      </c>
      <c r="BJ9" s="31" t="n">
        <f aca="false">BI9+1</f>
        <v>62</v>
      </c>
      <c r="BK9" s="31" t="n">
        <f aca="false">BJ9+1</f>
        <v>63</v>
      </c>
      <c r="BL9" s="31" t="n">
        <f aca="false">BK9+1</f>
        <v>64</v>
      </c>
      <c r="BM9" s="31" t="n">
        <f aca="false">BL9+1</f>
        <v>65</v>
      </c>
      <c r="BN9" s="31" t="n">
        <f aca="false">BM9+1</f>
        <v>66</v>
      </c>
      <c r="BO9" s="31" t="n">
        <f aca="false">BN9+1</f>
        <v>67</v>
      </c>
      <c r="BP9" s="31" t="n">
        <f aca="false">BO9+1</f>
        <v>68</v>
      </c>
      <c r="BQ9" s="31" t="n">
        <f aca="false">BP9+1</f>
        <v>69</v>
      </c>
      <c r="BR9" s="31" t="n">
        <f aca="false">BQ9+1</f>
        <v>70</v>
      </c>
      <c r="BS9" s="31" t="n">
        <f aca="false">BR9+1</f>
        <v>71</v>
      </c>
      <c r="BT9" s="31" t="n">
        <f aca="false">BS9+1</f>
        <v>72</v>
      </c>
      <c r="BU9" s="31" t="n">
        <f aca="false">BT9+1</f>
        <v>73</v>
      </c>
      <c r="BV9" s="31" t="n">
        <f aca="false">BU9+1</f>
        <v>74</v>
      </c>
      <c r="BW9" s="31" t="n">
        <f aca="false">BV9+1</f>
        <v>75</v>
      </c>
      <c r="BX9" s="31" t="n">
        <f aca="false">BW9+1</f>
        <v>76</v>
      </c>
      <c r="BY9" s="31" t="n">
        <f aca="false">BX9+1</f>
        <v>77</v>
      </c>
      <c r="BZ9" s="31" t="n">
        <f aca="false">BY9+1</f>
        <v>78</v>
      </c>
      <c r="CA9" s="31" t="n">
        <f aca="false">BZ9+1</f>
        <v>79</v>
      </c>
      <c r="CB9" s="31" t="n">
        <f aca="false">CA9+1</f>
        <v>80</v>
      </c>
      <c r="CC9" s="31" t="n">
        <f aca="false">CB9+1</f>
        <v>81</v>
      </c>
      <c r="CD9" s="31" t="n">
        <f aca="false">CC9+1</f>
        <v>82</v>
      </c>
      <c r="CE9" s="31" t="n">
        <f aca="false">CD9+1</f>
        <v>83</v>
      </c>
      <c r="CF9" s="31" t="n">
        <f aca="false">CE9+1</f>
        <v>84</v>
      </c>
      <c r="CG9" s="31" t="n">
        <f aca="false">CF9+1</f>
        <v>85</v>
      </c>
      <c r="CH9" s="31" t="n">
        <f aca="false">CG9+1</f>
        <v>86</v>
      </c>
      <c r="CI9" s="31" t="n">
        <f aca="false">CH9+1</f>
        <v>87</v>
      </c>
      <c r="CJ9" s="31" t="n">
        <f aca="false">CI9+1</f>
        <v>88</v>
      </c>
      <c r="CK9" s="31" t="n">
        <f aca="false">CJ9+1</f>
        <v>89</v>
      </c>
      <c r="CL9" s="31" t="n">
        <f aca="false">CK9+1</f>
        <v>90</v>
      </c>
      <c r="CM9" s="31" t="n">
        <f aca="false">CL9+1</f>
        <v>91</v>
      </c>
      <c r="CN9" s="31" t="n">
        <f aca="false">CM9+1</f>
        <v>92</v>
      </c>
      <c r="CO9" s="31" t="n">
        <f aca="false">CN9+1</f>
        <v>93</v>
      </c>
      <c r="CP9" s="31" t="n">
        <f aca="false">CO9+1</f>
        <v>94</v>
      </c>
      <c r="CQ9" s="31" t="n">
        <f aca="false">CP9+1</f>
        <v>95</v>
      </c>
      <c r="CR9" s="31" t="n">
        <f aca="false">CQ9+1</f>
        <v>96</v>
      </c>
      <c r="CS9" s="31" t="n">
        <f aca="false">CR9+1</f>
        <v>97</v>
      </c>
      <c r="CT9" s="31" t="n">
        <f aca="false">CS9+1</f>
        <v>98</v>
      </c>
      <c r="CU9" s="31" t="n">
        <f aca="false">CT9+1</f>
        <v>99</v>
      </c>
      <c r="CV9" s="31" t="n">
        <f aca="false">CU9+1</f>
        <v>100</v>
      </c>
      <c r="CW9" s="31" t="n">
        <f aca="false">CV9+1</f>
        <v>101</v>
      </c>
      <c r="CX9" s="31" t="n">
        <f aca="false">CW9+1</f>
        <v>102</v>
      </c>
      <c r="CY9" s="31" t="n">
        <f aca="false">CX9+1</f>
        <v>103</v>
      </c>
      <c r="CZ9" s="31" t="n">
        <f aca="false">CY9+1</f>
        <v>104</v>
      </c>
      <c r="DA9" s="31" t="n">
        <f aca="false">CZ9+1</f>
        <v>105</v>
      </c>
      <c r="DB9" s="31" t="n">
        <f aca="false">DA9+1</f>
        <v>106</v>
      </c>
      <c r="DC9" s="31" t="n">
        <f aca="false">DB9+1</f>
        <v>107</v>
      </c>
      <c r="DD9" s="31" t="n">
        <f aca="false">DC9+1</f>
        <v>108</v>
      </c>
      <c r="DE9" s="31" t="n">
        <f aca="false">DD9+1</f>
        <v>109</v>
      </c>
      <c r="DF9" s="31" t="n">
        <f aca="false">DE9+1</f>
        <v>110</v>
      </c>
      <c r="DG9" s="31" t="n">
        <f aca="false">DF9+1</f>
        <v>111</v>
      </c>
      <c r="DH9" s="31" t="n">
        <f aca="false">DG9+1</f>
        <v>112</v>
      </c>
      <c r="DI9" s="31" t="n">
        <f aca="false">DH9+1</f>
        <v>113</v>
      </c>
      <c r="DJ9" s="31" t="n">
        <f aca="false">DI9+1</f>
        <v>114</v>
      </c>
      <c r="DK9" s="31" t="n">
        <f aca="false">DJ9+1</f>
        <v>115</v>
      </c>
      <c r="DL9" s="31" t="n">
        <f aca="false">DK9+1</f>
        <v>116</v>
      </c>
      <c r="DM9" s="31" t="n">
        <f aca="false">DL9+1</f>
        <v>117</v>
      </c>
      <c r="DN9" s="31" t="n">
        <f aca="false">DM9+1</f>
        <v>118</v>
      </c>
      <c r="DO9" s="31" t="n">
        <f aca="false">DN9+1</f>
        <v>119</v>
      </c>
      <c r="DP9" s="31" t="n">
        <f aca="false">DO9+1</f>
        <v>120</v>
      </c>
      <c r="DQ9" s="31" t="n">
        <f aca="false">DP9+1</f>
        <v>121</v>
      </c>
      <c r="DR9" s="31" t="n">
        <f aca="false">DQ9+1</f>
        <v>122</v>
      </c>
      <c r="DS9" s="31" t="n">
        <v>123</v>
      </c>
      <c r="DT9" s="31" t="n">
        <f aca="false">DS9+1</f>
        <v>124</v>
      </c>
      <c r="DU9" s="31" t="n">
        <v>125</v>
      </c>
      <c r="DV9" s="31" t="n">
        <f aca="false">DU9+1</f>
        <v>126</v>
      </c>
      <c r="DW9" s="31" t="n">
        <v>127</v>
      </c>
      <c r="DX9" s="31" t="n">
        <f aca="false">DW9+1</f>
        <v>128</v>
      </c>
      <c r="DY9" s="31" t="n">
        <f aca="false">DX9+1</f>
        <v>129</v>
      </c>
      <c r="DZ9" s="31" t="n">
        <v>127</v>
      </c>
      <c r="EA9" s="31" t="n">
        <f aca="false">DZ9+1</f>
        <v>128</v>
      </c>
      <c r="EB9" s="31" t="n">
        <f aca="false">EA9+1</f>
        <v>129</v>
      </c>
      <c r="EC9" s="31" t="n">
        <v>133</v>
      </c>
      <c r="ED9" s="31" t="n">
        <f aca="false">EC9+1</f>
        <v>134</v>
      </c>
      <c r="EE9" s="31" t="n">
        <v>135</v>
      </c>
      <c r="EF9" s="31" t="n">
        <f aca="false">EE9+1</f>
        <v>136</v>
      </c>
      <c r="EG9" s="31" t="n">
        <v>137</v>
      </c>
      <c r="EH9" s="31" t="n">
        <v>138</v>
      </c>
      <c r="EI9" s="31" t="n">
        <f aca="false">EH9+1</f>
        <v>139</v>
      </c>
      <c r="EJ9" s="31" t="n">
        <f aca="false">EI9+1</f>
        <v>140</v>
      </c>
      <c r="EK9" s="31" t="n">
        <f aca="false">EJ9+1</f>
        <v>141</v>
      </c>
      <c r="EL9" s="31" t="n">
        <f aca="false">EK9+1</f>
        <v>142</v>
      </c>
      <c r="EM9" s="31" t="n">
        <f aca="false">EL9+1</f>
        <v>143</v>
      </c>
      <c r="EN9" s="31" t="n">
        <f aca="false">EM9+1</f>
        <v>144</v>
      </c>
      <c r="EO9" s="31" t="n">
        <f aca="false">EN9+1</f>
        <v>145</v>
      </c>
      <c r="EP9" s="31" t="n">
        <f aca="false">EO9+1</f>
        <v>146</v>
      </c>
      <c r="EQ9" s="31" t="n">
        <f aca="false">EP9+1</f>
        <v>147</v>
      </c>
      <c r="ER9" s="31" t="n">
        <f aca="false">EQ9+1</f>
        <v>148</v>
      </c>
      <c r="ES9" s="31" t="n">
        <f aca="false">ER9+1</f>
        <v>149</v>
      </c>
      <c r="ET9" s="31" t="n">
        <f aca="false">ES9+1</f>
        <v>150</v>
      </c>
      <c r="EU9" s="31" t="n">
        <f aca="false">ET9+1</f>
        <v>151</v>
      </c>
      <c r="EV9" s="31" t="n">
        <f aca="false">EU9+1</f>
        <v>152</v>
      </c>
      <c r="EW9" s="31" t="n">
        <f aca="false">EV9+1</f>
        <v>153</v>
      </c>
      <c r="EX9" s="31" t="n">
        <f aca="false">EW9+1</f>
        <v>154</v>
      </c>
      <c r="EY9" s="31" t="n">
        <f aca="false">EX9+1</f>
        <v>155</v>
      </c>
      <c r="EZ9" s="31" t="n">
        <f aca="false">EY9+1</f>
        <v>156</v>
      </c>
      <c r="FA9" s="31" t="n">
        <f aca="false">EZ9+1</f>
        <v>157</v>
      </c>
      <c r="FB9" s="31" t="n">
        <f aca="false">FA9+1</f>
        <v>158</v>
      </c>
      <c r="FC9" s="31" t="n">
        <f aca="false">FB9+1</f>
        <v>159</v>
      </c>
      <c r="FD9" s="31" t="n">
        <f aca="false">FC9+1</f>
        <v>160</v>
      </c>
      <c r="FE9" s="31" t="n">
        <f aca="false">FD9+1</f>
        <v>161</v>
      </c>
      <c r="FF9" s="31" t="n">
        <f aca="false">FE9+1</f>
        <v>162</v>
      </c>
      <c r="FG9" s="31" t="n">
        <f aca="false">FF9+1</f>
        <v>163</v>
      </c>
      <c r="FH9" s="31" t="n">
        <f aca="false">FG9+1</f>
        <v>164</v>
      </c>
      <c r="FI9" s="31" t="n">
        <f aca="false">FH9+1</f>
        <v>165</v>
      </c>
      <c r="FJ9" s="31" t="n">
        <f aca="false">FI9+1</f>
        <v>166</v>
      </c>
      <c r="FK9" s="31" t="n">
        <f aca="false">FJ9+1</f>
        <v>167</v>
      </c>
      <c r="FL9" s="31" t="n">
        <f aca="false">FK9+1</f>
        <v>168</v>
      </c>
      <c r="FM9" s="31" t="n">
        <f aca="false">FL9+1</f>
        <v>169</v>
      </c>
      <c r="FN9" s="31" t="n">
        <f aca="false">FM9+1</f>
        <v>170</v>
      </c>
      <c r="FO9" s="31" t="n">
        <f aca="false">FN9+1</f>
        <v>171</v>
      </c>
      <c r="FP9" s="31" t="n">
        <f aca="false">FO9+1</f>
        <v>172</v>
      </c>
      <c r="FQ9" s="31" t="n">
        <f aca="false">FP9+1</f>
        <v>173</v>
      </c>
      <c r="FR9" s="31" t="n">
        <f aca="false">FQ9+1</f>
        <v>174</v>
      </c>
      <c r="FS9" s="31" t="n">
        <f aca="false">FR9+1</f>
        <v>175</v>
      </c>
      <c r="FT9" s="31" t="n">
        <f aca="false">FS9+1</f>
        <v>176</v>
      </c>
      <c r="FU9" s="31" t="n">
        <f aca="false">FT9+1</f>
        <v>177</v>
      </c>
      <c r="FV9" s="31" t="n">
        <f aca="false">FU9+1</f>
        <v>178</v>
      </c>
      <c r="FW9" s="31" t="n">
        <f aca="false">FV9+1</f>
        <v>179</v>
      </c>
      <c r="FX9" s="31" t="n">
        <f aca="false">FW9+1</f>
        <v>180</v>
      </c>
      <c r="FY9" s="31" t="n">
        <f aca="false">FX9+1</f>
        <v>181</v>
      </c>
      <c r="FZ9" s="31" t="n">
        <f aca="false">FY9+1</f>
        <v>182</v>
      </c>
      <c r="GA9" s="31" t="n">
        <f aca="false">FZ9+1</f>
        <v>183</v>
      </c>
      <c r="GB9" s="31" t="n">
        <f aca="false">GA9+1</f>
        <v>184</v>
      </c>
      <c r="GC9" s="31" t="n">
        <f aca="false">GB9+1</f>
        <v>185</v>
      </c>
      <c r="GD9" s="31" t="n">
        <f aca="false">GC9+1</f>
        <v>186</v>
      </c>
      <c r="GE9" s="31" t="n">
        <f aca="false">GD9+1</f>
        <v>187</v>
      </c>
      <c r="GF9" s="31" t="n">
        <f aca="false">GE9+1</f>
        <v>188</v>
      </c>
      <c r="GG9" s="31" t="n">
        <f aca="false">GF9+1</f>
        <v>189</v>
      </c>
      <c r="GH9" s="31" t="n">
        <f aca="false">GG9+1</f>
        <v>190</v>
      </c>
      <c r="GI9" s="31" t="n">
        <f aca="false">GH9+1</f>
        <v>191</v>
      </c>
      <c r="GJ9" s="31" t="n">
        <f aca="false">GI9+1</f>
        <v>192</v>
      </c>
      <c r="GK9" s="31" t="n">
        <f aca="false">GJ9+1</f>
        <v>193</v>
      </c>
      <c r="GL9" s="31" t="n">
        <f aca="false">GK9+1</f>
        <v>194</v>
      </c>
      <c r="GM9" s="31" t="n">
        <f aca="false">GL9+1</f>
        <v>195</v>
      </c>
      <c r="GN9" s="31" t="n">
        <f aca="false">GM9+1</f>
        <v>196</v>
      </c>
      <c r="GO9" s="31" t="n">
        <f aca="false">GN9+1</f>
        <v>197</v>
      </c>
    </row>
    <row r="10" customFormat="false" ht="15.6" hidden="false" customHeight="false" outlineLevel="0" collapsed="false">
      <c r="A10" s="32"/>
      <c r="B10" s="33" t="s">
        <v>72</v>
      </c>
      <c r="C10" s="34" t="s">
        <v>73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5"/>
      <c r="FO10" s="35"/>
      <c r="FR10" s="35"/>
      <c r="FU10" s="35"/>
      <c r="FX10" s="35"/>
      <c r="GA10" s="35"/>
      <c r="GD10" s="35"/>
      <c r="GG10" s="35"/>
      <c r="GJ10" s="35"/>
      <c r="GM10" s="35"/>
      <c r="GO10" s="36"/>
    </row>
    <row r="11" customFormat="false" ht="15.6" hidden="false" customHeight="false" outlineLevel="1" collapsed="false">
      <c r="A11" s="37" t="n">
        <v>1</v>
      </c>
      <c r="B11" s="38" t="s">
        <v>74</v>
      </c>
      <c r="C11" s="39" t="n">
        <f aca="false">D11</f>
        <v>21576932.16</v>
      </c>
      <c r="D11" s="40" t="n">
        <v>21576932.16</v>
      </c>
      <c r="E11" s="39"/>
      <c r="F11" s="39" t="n">
        <f aca="false">SUM(G11:H11)</f>
        <v>21410301.7</v>
      </c>
      <c r="G11" s="39" t="n">
        <v>21410301.7</v>
      </c>
      <c r="H11" s="39"/>
      <c r="I11" s="39" t="n">
        <f aca="false">SUM(J11:K11)</f>
        <v>26872260.11</v>
      </c>
      <c r="J11" s="41" t="n">
        <v>26872260.11</v>
      </c>
      <c r="K11" s="39"/>
      <c r="L11" s="42" t="n">
        <f aca="false">IF(C11=0," ",IF(F11/C11*100&gt;200,"СВ.200",F11/C11))</f>
        <v>0.992277379436318</v>
      </c>
      <c r="M11" s="42" t="n">
        <f aca="false">IF(D11=0," ",IF(G11/D11*100&gt;200,"СВ.200",G11/D11))</f>
        <v>0.992277379436318</v>
      </c>
      <c r="N11" s="42" t="str">
        <f aca="false">IF(E11=0," ",IF(H11/E11*100&gt;200,"СВ.200",H11/E11))</f>
        <v> </v>
      </c>
      <c r="O11" s="42" t="n">
        <f aca="false">IF(I11=0," ",IF(F11/I11*100&gt;200,"СВ.200",F11/I11))</f>
        <v>0.796743616367146</v>
      </c>
      <c r="P11" s="42" t="n">
        <f aca="false">IF(J11=0," ",IF(G11/J11*100&gt;200,"СВ.200",G11/J11))</f>
        <v>0.796743616367146</v>
      </c>
      <c r="Q11" s="42" t="str">
        <f aca="false">IF(K11=0," ",IF(H11/K11*100&gt;200,"СВ.200",H11/K11))</f>
        <v> </v>
      </c>
      <c r="R11" s="39" t="n">
        <f aca="false">S11</f>
        <v>5635100</v>
      </c>
      <c r="S11" s="39" t="n">
        <v>5635100</v>
      </c>
      <c r="T11" s="39"/>
      <c r="U11" s="39" t="n">
        <f aca="false">SUM(V11:W11)</f>
        <v>5977647.77</v>
      </c>
      <c r="V11" s="39" t="n">
        <v>5977647.77</v>
      </c>
      <c r="W11" s="39"/>
      <c r="X11" s="39" t="n">
        <f aca="false">SUM(Y11:Z11)</f>
        <v>4823537.82</v>
      </c>
      <c r="Y11" s="39" t="n">
        <v>4823537.82</v>
      </c>
      <c r="Z11" s="39"/>
      <c r="AA11" s="42" t="n">
        <f aca="false">IF(R11=0," ",IF(U11/R11*100&gt;200,"СВ.200",U11/R11))</f>
        <v>1.06078823268442</v>
      </c>
      <c r="AB11" s="42" t="n">
        <f aca="false">IF(S11=0," ",IF(V11/S11*100&gt;200,"СВ.200",V11/S11))</f>
        <v>1.06078823268442</v>
      </c>
      <c r="AC11" s="42" t="str">
        <f aca="false">IF(T11=0," ",IF(W11/T11*100&gt;200,"СВ.200",W11/T11))</f>
        <v> </v>
      </c>
      <c r="AD11" s="42" t="n">
        <f aca="false">IF(X11=0," ",IF(U11/X11*100&gt;200,"СВ.200",U11/X11))</f>
        <v>1.23926627986924</v>
      </c>
      <c r="AE11" s="42" t="n">
        <f aca="false">IF(Y11=0," ",IF(V11/Y11*100&gt;200,"СВ.200",V11/Y11))</f>
        <v>1.23926627986924</v>
      </c>
      <c r="AF11" s="42" t="str">
        <f aca="false">IF(Z11=0," ",IF(W11/Z11*100&gt;200,"СВ.200",W11/Z11))</f>
        <v> </v>
      </c>
      <c r="AG11" s="39" t="n">
        <f aca="false">AH11</f>
        <v>0</v>
      </c>
      <c r="AH11" s="43" t="n">
        <v>0</v>
      </c>
      <c r="AI11" s="44"/>
      <c r="AJ11" s="44" t="n">
        <f aca="false">SUM(AK11:AL11)</f>
        <v>0</v>
      </c>
      <c r="AK11" s="45" t="n">
        <v>0</v>
      </c>
      <c r="AL11" s="39"/>
      <c r="AM11" s="44" t="n">
        <f aca="false">SUM(AN11:AO11)</f>
        <v>0</v>
      </c>
      <c r="AN11" s="44" t="n">
        <v>0</v>
      </c>
      <c r="AO11" s="39"/>
      <c r="AP11" s="42" t="str">
        <f aca="false">IF(AG11=0," ",IF(AJ11/AG11*100&gt;200,"СВ.200",AJ11/AG11))</f>
        <v> </v>
      </c>
      <c r="AQ11" s="42" t="str">
        <f aca="false">IF(AH11=0," ",IF(AK11/AH11*100&gt;200,"СВ.200",AK11/AH11))</f>
        <v> </v>
      </c>
      <c r="AR11" s="42" t="str">
        <f aca="false">IF(AI11=0," ",IF(AL11/AI11*100&gt;200,"СВ.200",AL11/AI11))</f>
        <v> </v>
      </c>
      <c r="AS11" s="42" t="str">
        <f aca="false">IF(AM11=0," ",IF(AJ11/AM11*100&gt;200,"СВ.200",AJ11/AM11))</f>
        <v> </v>
      </c>
      <c r="AT11" s="42" t="str">
        <f aca="false">IF(AN11=0," ",IF(AK11/AN11*100&gt;200,"СВ.200",AK11/AN11))</f>
        <v> </v>
      </c>
      <c r="AU11" s="42" t="str">
        <f aca="false">IF(AO11=0," ",IF(AL11/AO11*100&gt;200,"СВ.200",AL11/AO11))</f>
        <v> </v>
      </c>
      <c r="AV11" s="39" t="n">
        <f aca="false">AW11</f>
        <v>0</v>
      </c>
      <c r="AW11" s="43" t="n">
        <v>0</v>
      </c>
      <c r="AX11" s="39"/>
      <c r="AY11" s="39" t="n">
        <f aca="false">SUM(AZ11:BA11)</f>
        <v>0</v>
      </c>
      <c r="AZ11" s="46" t="n">
        <v>0</v>
      </c>
      <c r="BA11" s="39"/>
      <c r="BB11" s="39" t="n">
        <f aca="false">SUM(BC11:BD11)</f>
        <v>0</v>
      </c>
      <c r="BC11" s="46" t="n">
        <v>0</v>
      </c>
      <c r="BD11" s="39"/>
      <c r="BE11" s="42" t="str">
        <f aca="false">IF(AV11=0," ",IF(AY11/AV11*100&gt;200,"СВ.200",AY11/AV11))</f>
        <v> </v>
      </c>
      <c r="BF11" s="42" t="str">
        <f aca="false">IF(AW11=0," ",IF(AZ11/AW11*100&gt;200,"СВ.200",AZ11/AW11))</f>
        <v> </v>
      </c>
      <c r="BG11" s="42" t="str">
        <f aca="false">IF(AX11=0," ",IF(BA11/AX11*100&gt;200,"СВ.200",BA11/AX11))</f>
        <v> </v>
      </c>
      <c r="BH11" s="42" t="str">
        <f aca="false">IF(BB11=0," ",IF(AY11/BB11*100&gt;200,"СВ.200",AY11/BB11))</f>
        <v> </v>
      </c>
      <c r="BI11" s="42" t="str">
        <f aca="false">IF(BC11=0," ",IF(AZ11/BC11*100&gt;200,"СВ.200",AZ11/BC11))</f>
        <v> </v>
      </c>
      <c r="BJ11" s="42" t="str">
        <f aca="false">IF(BD11=0," ",IF(BA11/BD11*100&gt;200,"СВ.200",BA11/BD11))</f>
        <v> </v>
      </c>
      <c r="BK11" s="39" t="n">
        <f aca="false">BL11</f>
        <v>141800</v>
      </c>
      <c r="BL11" s="39" t="n">
        <v>141800</v>
      </c>
      <c r="BM11" s="39"/>
      <c r="BN11" s="47" t="n">
        <f aca="false">SUM(BO11:BP11)</f>
        <v>75222.93</v>
      </c>
      <c r="BO11" s="48" t="n">
        <v>75222.93</v>
      </c>
      <c r="BP11" s="39"/>
      <c r="BQ11" s="47" t="n">
        <f aca="false">SUM(BR11:BS11)</f>
        <v>51252.47</v>
      </c>
      <c r="BR11" s="47" t="n">
        <v>51252.47</v>
      </c>
      <c r="BS11" s="39"/>
      <c r="BT11" s="42" t="n">
        <f aca="false">IF(BK11=0," ",IF(BN11/BK11*100&gt;200,"СВ.200",BN11/BK11))</f>
        <v>0.53048610719323</v>
      </c>
      <c r="BU11" s="42" t="n">
        <f aca="false">IF(BL11=0," ",IF(BO11/BL11*100&gt;200,"СВ.200",BO11/BL11))</f>
        <v>0.53048610719323</v>
      </c>
      <c r="BV11" s="42" t="str">
        <f aca="false">IF(BM11=0," ",IF(BP11/BM11*100&gt;200,"СВ.200",BP11/BM11))</f>
        <v> </v>
      </c>
      <c r="BW11" s="42" t="n">
        <f aca="false">IF(BQ11=0," ",IF(BN11/BQ11*100&gt;200,"СВ.200",BN11/BQ11))</f>
        <v>1.46769375212551</v>
      </c>
      <c r="BX11" s="42" t="n">
        <f aca="false">IF(BR11=0," ",IF(BO11/BR11*100&gt;200,"СВ.200",BO11/BR11))</f>
        <v>1.46769375212551</v>
      </c>
      <c r="BY11" s="42" t="str">
        <f aca="false">IF(BS11=0," ",IF(BP11/BS11*100&gt;200,"СВ.200",BP11/BS11))</f>
        <v> </v>
      </c>
      <c r="BZ11" s="39" t="n">
        <f aca="false">CA11</f>
        <v>452000</v>
      </c>
      <c r="CA11" s="41" t="n">
        <v>452000</v>
      </c>
      <c r="CB11" s="39"/>
      <c r="CC11" s="39" t="n">
        <f aca="false">SUM(CD11:CE11)</f>
        <v>450953.89</v>
      </c>
      <c r="CD11" s="41" t="n">
        <v>450953.89</v>
      </c>
      <c r="CE11" s="39"/>
      <c r="CF11" s="39" t="n">
        <f aca="false">SUM(CG11:CH11)</f>
        <v>725720.47</v>
      </c>
      <c r="CG11" s="39" t="n">
        <v>725720.47</v>
      </c>
      <c r="CH11" s="39"/>
      <c r="CI11" s="42" t="n">
        <f aca="false">IF(CC11=0," ",IF(CC11/BZ11*100&gt;200,"СВ.200",CC11/BZ11))</f>
        <v>0.997685597345133</v>
      </c>
      <c r="CJ11" s="42" t="n">
        <f aca="false">IF(CD11=0," ",IF(CD11/CA11*100&gt;200,"СВ.200",CD11/CA11))</f>
        <v>0.997685597345133</v>
      </c>
      <c r="CK11" s="42" t="str">
        <f aca="false">IF(CB11=0," ",IF(CE11/CB11*100&gt;200,"СВ.200",CE11/CB11))</f>
        <v> </v>
      </c>
      <c r="CL11" s="42" t="n">
        <f aca="false">IF(CC11=0," ",IF(CF11/CC11*100&gt;200,"СВ.200",CF11/CC11))</f>
        <v>1.60930083117811</v>
      </c>
      <c r="CM11" s="42" t="n">
        <f aca="false">IF(CD11=0," ",IF(CG11/CD11*100&gt;200,"СВ.200",CG11/CD11))</f>
        <v>1.60930083117811</v>
      </c>
      <c r="CN11" s="42" t="str">
        <f aca="false">IF(CH11=0," ",IF(CE11/CH11*100&gt;200,"СВ.200",CE11/CH11))</f>
        <v> </v>
      </c>
      <c r="CO11" s="39" t="n">
        <f aca="false">CP11</f>
        <v>4516432.16</v>
      </c>
      <c r="CP11" s="41" t="n">
        <v>4516432.16</v>
      </c>
      <c r="CQ11" s="39"/>
      <c r="CR11" s="39" t="n">
        <f aca="false">SUM(CS11:CT11)</f>
        <v>2512298.45</v>
      </c>
      <c r="CS11" s="41" t="n">
        <v>2512298.45</v>
      </c>
      <c r="CT11" s="39"/>
      <c r="CU11" s="39" t="n">
        <f aca="false">SUM(CV11:CW11)</f>
        <v>5878064.97</v>
      </c>
      <c r="CV11" s="39" t="n">
        <v>5878064.97</v>
      </c>
      <c r="CW11" s="39"/>
      <c r="CX11" s="42" t="n">
        <f aca="false">IF(CO11=0," ",IF(CR11/CO11*100&gt;200,"СВ.200",CR11/CO11))</f>
        <v>0.556257320158663</v>
      </c>
      <c r="CY11" s="42" t="n">
        <f aca="false">IF(CP11=0," ",IF(CS11/CP11*100&gt;200,"СВ.200",CS11/CP11))</f>
        <v>0.556257320158663</v>
      </c>
      <c r="CZ11" s="42" t="str">
        <f aca="false">IF(CQ11=0," ",IF(CT11/CQ11*100&gt;200,"СВ.200",CT11/CQ11))</f>
        <v> </v>
      </c>
      <c r="DA11" s="42" t="n">
        <f aca="false">IF(CU11=0," ",IF(CR11/CU11*100&gt;200,"СВ.200",CR11/CU11))</f>
        <v>0.427402293581658</v>
      </c>
      <c r="DB11" s="42" t="n">
        <f aca="false">IF(CV11=0," ",IF(CS11/CV11*100&gt;200,"СВ.200",CS11/CV11))</f>
        <v>0.427402293581658</v>
      </c>
      <c r="DC11" s="39"/>
      <c r="DD11" s="39" t="n">
        <f aca="false">DE11</f>
        <v>1881300</v>
      </c>
      <c r="DE11" s="39" t="n">
        <v>1881300</v>
      </c>
      <c r="DF11" s="39"/>
      <c r="DG11" s="39" t="n">
        <f aca="false">SUM(DH11:DI11)</f>
        <v>2482712.04</v>
      </c>
      <c r="DH11" s="48" t="n">
        <v>2482712.04</v>
      </c>
      <c r="DI11" s="39"/>
      <c r="DJ11" s="39" t="n">
        <f aca="false">SUM(DK11:DL11)</f>
        <v>3847612.49</v>
      </c>
      <c r="DK11" s="39" t="n">
        <v>3847612.49</v>
      </c>
      <c r="DL11" s="39"/>
      <c r="DM11" s="42" t="n">
        <f aca="false">IF(DD11=0," ",IF(DG11/DD11*100&gt;200,"СВ.200",DG11/DD11))</f>
        <v>1.31967896667198</v>
      </c>
      <c r="DN11" s="42" t="n">
        <f aca="false">IF(DE11=0," ",IF(DH11/DE11*100&gt;200,"СВ.200",DH11/DE11))</f>
        <v>1.31967896667198</v>
      </c>
      <c r="DO11" s="42" t="str">
        <f aca="false">IF(DF11=0," ",IF(DI11/DF11*100&gt;200,"СВ.200",DI11/DF11))</f>
        <v> </v>
      </c>
      <c r="DP11" s="42" t="n">
        <f aca="false">IF(DJ11=0," ",IF(DG11/DJ11*100&gt;200,"СВ.200",DG11/DJ11))</f>
        <v>0.645260417064505</v>
      </c>
      <c r="DQ11" s="42" t="n">
        <f aca="false">IF(DK11=0," ",IF(DH11/DK11*100&gt;200,"СВ.200",DH11/DK11))</f>
        <v>0.645260417064505</v>
      </c>
      <c r="DR11" s="42" t="str">
        <f aca="false">IF(DL11=0," ",IF(DI11/DL11*100&gt;200,"СВ.200",DI11/DL11))</f>
        <v> </v>
      </c>
      <c r="DS11" s="49" t="n">
        <f aca="false">DT11</f>
        <v>0</v>
      </c>
      <c r="DT11" s="50" t="n">
        <v>0</v>
      </c>
      <c r="DU11" s="49"/>
      <c r="DV11" s="49" t="n">
        <f aca="false">DW11</f>
        <v>0</v>
      </c>
      <c r="DW11" s="45" t="n">
        <v>0</v>
      </c>
      <c r="DX11" s="49"/>
      <c r="DY11" s="50" t="n">
        <f aca="false">DZ11</f>
        <v>0</v>
      </c>
      <c r="DZ11" s="50" t="n">
        <v>0</v>
      </c>
      <c r="EA11" s="49"/>
      <c r="EB11" s="51" t="str">
        <f aca="false">IF(DS11=0," ",IF(DV11/DS11*100&gt;200,"СВ.200",DV11/DS11))</f>
        <v> </v>
      </c>
      <c r="EC11" s="51" t="str">
        <f aca="false">IF(DT11=0," ",IF(DW11/DT11*100&gt;200,"СВ.200",DW11/DT11))</f>
        <v> </v>
      </c>
      <c r="ED11" s="51" t="str">
        <f aca="false">IF(DU11=0," ",IF(DX11/DU11*100&gt;200,"СВ.200",DX11/DU11))</f>
        <v> </v>
      </c>
      <c r="EE11" s="51" t="str">
        <f aca="false">IF(DY11=0," ",IF(DV11/DY11*100&gt;200,"СВ.200",DV11/DY11))</f>
        <v> </v>
      </c>
      <c r="EF11" s="51" t="str">
        <f aca="false">IF(DZ11=0," ",IF(DW11/DZ11*100&gt;200,"СВ.200",DW11/DZ11))</f>
        <v> </v>
      </c>
      <c r="EG11" s="51" t="str">
        <f aca="false">IF(EA11=0," ",IF(DX11/EA11*100&gt;200,"СВ.200",DX11/EA11))</f>
        <v> </v>
      </c>
      <c r="EH11" s="39" t="n">
        <f aca="false">EI11</f>
        <v>694100</v>
      </c>
      <c r="EI11" s="41" t="n">
        <v>694100</v>
      </c>
      <c r="EJ11" s="39"/>
      <c r="EK11" s="39" t="n">
        <f aca="false">EL11</f>
        <v>747970.03</v>
      </c>
      <c r="EL11" s="39" t="n">
        <v>747970.03</v>
      </c>
      <c r="EM11" s="39"/>
      <c r="EN11" s="39" t="n">
        <f aca="false">EO11</f>
        <v>2049495.93</v>
      </c>
      <c r="EO11" s="39" t="n">
        <v>2049495.93</v>
      </c>
      <c r="EP11" s="39"/>
      <c r="EQ11" s="42" t="n">
        <f aca="false">IF(EH11=0," ",IF(EK11/EH11*100&gt;200,"СВ.200",EK11/EH11))</f>
        <v>1.07761133842386</v>
      </c>
      <c r="ER11" s="42" t="n">
        <f aca="false">IF(EI11=0," ",IF(EL11/EI11*100&gt;200,"СВ.200",EL11/EI11))</f>
        <v>1.07761133842386</v>
      </c>
      <c r="ES11" s="42" t="str">
        <f aca="false">IF(EJ11=0," ",IF(EM11/EJ11*100&gt;200,"СВ.200",EM11/EJ11))</f>
        <v> </v>
      </c>
      <c r="ET11" s="42" t="n">
        <f aca="false">IF(EN11=0," ",IF(EK11/EN11*100&gt;200,"СВ.200",EK11/EN11))</f>
        <v>0.364953166801361</v>
      </c>
      <c r="EU11" s="42" t="n">
        <f aca="false">IF(EO11=0," ",IF(EL11/EO11*100&gt;200,"СВ.200",EL11/EO11))</f>
        <v>0.364953166801361</v>
      </c>
      <c r="EV11" s="42" t="str">
        <f aca="false">IF(EP11=0," ",IF(EM11/EP11*100&gt;200,"СВ.200",EM11/EP11))</f>
        <v> </v>
      </c>
      <c r="EW11" s="39" t="n">
        <f aca="false">EX11</f>
        <v>0</v>
      </c>
      <c r="EX11" s="43" t="n">
        <v>0</v>
      </c>
      <c r="EY11" s="39"/>
      <c r="EZ11" s="39" t="n">
        <f aca="false">FA11+FB11</f>
        <v>0</v>
      </c>
      <c r="FA11" s="39" t="n">
        <v>0</v>
      </c>
      <c r="FB11" s="39"/>
      <c r="FC11" s="39" t="n">
        <f aca="false">FD11+FE11</f>
        <v>0</v>
      </c>
      <c r="FD11" s="46" t="n">
        <v>0</v>
      </c>
      <c r="FE11" s="39"/>
      <c r="FF11" s="42" t="str">
        <f aca="false">IF(EW11=0," ",IF(EZ11/EW11*100&gt;200,"СВ.200",EZ11/EW11))</f>
        <v> </v>
      </c>
      <c r="FG11" s="42" t="str">
        <f aca="false">IF(EX11=0," ",IF(FA11/EX11*100&gt;200,"СВ.200",FA11/EX11))</f>
        <v> </v>
      </c>
      <c r="FH11" s="42" t="str">
        <f aca="false">IF(EY11=0," ",IF(FB11/EY11*100&gt;200,"СВ.200",FB11/EY11))</f>
        <v> </v>
      </c>
      <c r="FI11" s="42" t="str">
        <f aca="false">IF(FC11=0," ",IF(EZ11/FC11*100&gt;200,"СВ.200",EZ11/FC11))</f>
        <v> </v>
      </c>
      <c r="FJ11" s="42" t="str">
        <f aca="false">IF(FD11=0," ",IF(FA11/FD11*100&gt;200,"СВ.200",FA11/FD11))</f>
        <v> </v>
      </c>
      <c r="FK11" s="42" t="str">
        <f aca="false">IF(FE11=0," ",IF(FB11/FE11*100&gt;200,"СВ.200",FB11/FE11))</f>
        <v> </v>
      </c>
      <c r="FL11" s="52" t="e">
        <f aca="false">I11/'[1]исп.мун.образ01.03'!I10</f>
        <v>#DIV/0!</v>
      </c>
      <c r="FM11" s="53" t="e">
        <f aca="false">J11/'[1]исп.мун.образ01.03'!J10</f>
        <v>#DIV/0!</v>
      </c>
      <c r="FN11" s="54"/>
      <c r="FO11" s="52" t="e">
        <f aca="false">F11/'[2]исп.мун.образ01.06'!F10</f>
        <v>#DIV/0!</v>
      </c>
      <c r="FP11" s="53" t="e">
        <f aca="false">G11/'[3]исп.мун.образ01.06'!G10</f>
        <v>#DIV/0!</v>
      </c>
      <c r="FQ11" s="54"/>
      <c r="FR11" s="55" t="n">
        <f aca="false">IF(X11&lt;=0," ",IF(I11&lt;=0," ",IF(X11/I11*100&gt;200,"СВ.200",X11/I11)))</f>
        <v>0.179498776815018</v>
      </c>
      <c r="FS11" s="42" t="n">
        <f aca="false">IF(Y11&lt;=0," ",IF(J11&lt;=0," ",IF(Y11/J11*100&gt;200,"СВ.200",Y11/J11)))</f>
        <v>0.179498776815018</v>
      </c>
      <c r="FT11" s="54"/>
      <c r="FU11" s="55" t="n">
        <f aca="false">IF(U11&lt;=0," ",IF(F11&lt;=0," ",IF(U11/F11*100&gt;200,"СВ.200",U11/F11)))</f>
        <v>0.27919493399759</v>
      </c>
      <c r="FV11" s="42" t="n">
        <f aca="false">IF(V11&lt;=0," ",IF(G11&lt;=0," ",IF(V11/G11*100&gt;200,"СВ.200",V11/G11)))</f>
        <v>0.27919493399759</v>
      </c>
      <c r="FW11" s="54"/>
      <c r="FX11" s="55" t="str">
        <f aca="false">IF(BB11=0," ",IF(BB11/I11*100&gt;200,"СВ.200",BB12/I11))</f>
        <v> </v>
      </c>
      <c r="FY11" s="42" t="str">
        <f aca="false">IF(BC11=0," ",IF(BC11/J11*100&gt;200,"СВ.200",BC12/J11))</f>
        <v> </v>
      </c>
      <c r="FZ11" s="38"/>
      <c r="GA11" s="55" t="str">
        <f aca="false">IF(AY11=0," ",IF(AY11/F11*100&gt;200,"СВ.200",AY12/F11))</f>
        <v> </v>
      </c>
      <c r="GB11" s="42" t="str">
        <f aca="false">IF(AZ11&lt;=0," ",IF(G11&lt;=0," ",IF(AZ11/G11*100&gt;200,"СВ.200",AZ11/G11)))</f>
        <v> </v>
      </c>
      <c r="GC11" s="38"/>
      <c r="GD11" s="55" t="n">
        <f aca="false">IF(CU11&lt;=0," ",IF(I11&lt;=0," ",IF(CU11/I11*100&gt;200,"СВ.200",CU11/I11)))</f>
        <v>0.218740997070529</v>
      </c>
      <c r="GE11" s="42" t="n">
        <f aca="false">IF(CV11&lt;=0," ",IF(J11&lt;=0," ",IF(CV11/J11*100&gt;200,"СВ.200",CV11/J11)))</f>
        <v>0.218740997070529</v>
      </c>
      <c r="GF11" s="54"/>
      <c r="GG11" s="55" t="n">
        <f aca="false">IF(CR11&lt;=0," ",IF(F11&lt;=0," ",IF(CR11/F11*100&gt;200,"СВ.200",CR11/F11)))</f>
        <v>0.117340637474529</v>
      </c>
      <c r="GH11" s="42" t="n">
        <f aca="false">IF(CS11&lt;=0," ",IF(G11&lt;=0," ",IF(CS11/G11*100&gt;200,"СВ.200",CS11/G11)))</f>
        <v>0.117340637474529</v>
      </c>
      <c r="GI11" s="53"/>
      <c r="GJ11" s="55" t="n">
        <f aca="false">IF(EN11&lt;=0," ",IF(I11&lt;=0," ",IF(EN11/I11*100&gt;200,"СВ.200",EN11/I11)))</f>
        <v>0.0762680891599929</v>
      </c>
      <c r="GK11" s="42" t="n">
        <f aca="false">IF(EO11&lt;=0," ",IF(J11&lt;=0," ",IF(EO11/J11*100&gt;200,"СВ.200",EO11/J11)))</f>
        <v>0.0762680891599929</v>
      </c>
      <c r="GL11" s="54"/>
      <c r="GM11" s="55" t="n">
        <f aca="false">IF(EK11&lt;=0," ",IF(F11&lt;=0," ",IF(EK11/F11*100&gt;200,"СВ.200",EK11/F11)))</f>
        <v>0.0349350532505574</v>
      </c>
      <c r="GN11" s="42" t="n">
        <f aca="false">IF(EL11&lt;=0," ",IF(G11&lt;=0," ",IF(EL11/G11*100&gt;200,"СВ.200",EL11/G11)))</f>
        <v>0.0349350532505574</v>
      </c>
      <c r="GO11" s="38"/>
    </row>
    <row r="12" customFormat="false" ht="15.6" hidden="false" customHeight="false" outlineLevel="1" collapsed="false">
      <c r="A12" s="37" t="n">
        <v>2</v>
      </c>
      <c r="B12" s="38" t="s">
        <v>75</v>
      </c>
      <c r="C12" s="39" t="n">
        <f aca="false">D12</f>
        <v>383141584</v>
      </c>
      <c r="D12" s="40" t="n">
        <v>383141584</v>
      </c>
      <c r="E12" s="39"/>
      <c r="F12" s="39" t="n">
        <f aca="false">SUM(G12:H12)</f>
        <v>409496645.3</v>
      </c>
      <c r="G12" s="39" t="n">
        <v>409496645.3</v>
      </c>
      <c r="H12" s="39"/>
      <c r="I12" s="39" t="n">
        <f aca="false">SUM(J12:K12)</f>
        <v>488412148.3</v>
      </c>
      <c r="J12" s="41" t="n">
        <v>488412148.3</v>
      </c>
      <c r="K12" s="39"/>
      <c r="L12" s="42" t="n">
        <f aca="false">IF(C12=0," ",IF(F12/C12*100&gt;200,"СВ.200",F12/C12))</f>
        <v>1.06878674203111</v>
      </c>
      <c r="M12" s="42" t="n">
        <f aca="false">IF(D12=0," ",IF(G12/D12*100&gt;200,"СВ.200",G12/D12))</f>
        <v>1.06878674203111</v>
      </c>
      <c r="N12" s="42" t="str">
        <f aca="false">IF(E12=0," ",IF(H12/E12*100&gt;200,"СВ.200",H12/E12))</f>
        <v> </v>
      </c>
      <c r="O12" s="42" t="n">
        <f aca="false">IF(I12=0," ",IF(F12/I12*100&gt;200,"СВ.200",F12/I12))</f>
        <v>0.838424365006729</v>
      </c>
      <c r="P12" s="42" t="n">
        <f aca="false">IF(J12=0," ",IF(G12/J12*100&gt;200,"СВ.200",G12/J12))</f>
        <v>0.838424365006729</v>
      </c>
      <c r="Q12" s="42" t="str">
        <f aca="false">IF(K12=0," ",IF(H12/K12*100&gt;200,"СВ.200",H12/K12))</f>
        <v> </v>
      </c>
      <c r="R12" s="39" t="n">
        <f aca="false">S12</f>
        <v>164813000</v>
      </c>
      <c r="S12" s="39" t="n">
        <v>164813000</v>
      </c>
      <c r="T12" s="39"/>
      <c r="U12" s="39" t="n">
        <f aca="false">SUM(V12:W12)</f>
        <v>163722936.23</v>
      </c>
      <c r="V12" s="39" t="n">
        <v>163722936.23</v>
      </c>
      <c r="W12" s="39"/>
      <c r="X12" s="39" t="n">
        <f aca="false">SUM(Y12:Z12)</f>
        <v>189021606.07</v>
      </c>
      <c r="Y12" s="39" t="n">
        <v>189021606.07</v>
      </c>
      <c r="Z12" s="39"/>
      <c r="AA12" s="42" t="n">
        <f aca="false">IF(R12=0," ",IF(U12/R12*100&gt;200,"СВ.200",U12/R12))</f>
        <v>0.993386057107146</v>
      </c>
      <c r="AB12" s="42" t="n">
        <f aca="false">IF(S12=0," ",IF(V12/S12*100&gt;200,"СВ.200",V12/S12))</f>
        <v>0.993386057107146</v>
      </c>
      <c r="AC12" s="42" t="str">
        <f aca="false">IF(T12=0," ",IF(W12/T12*100&gt;200,"СВ.200",W12/T12))</f>
        <v> </v>
      </c>
      <c r="AD12" s="42" t="n">
        <f aca="false">IF(X12=0," ",IF(U12/X12*100&gt;200,"СВ.200",U12/X12))</f>
        <v>0.86615990433056</v>
      </c>
      <c r="AE12" s="42" t="n">
        <f aca="false">IF(Y12=0," ",IF(V12/Y12*100&gt;200,"СВ.200",V12/Y12))</f>
        <v>0.86615990433056</v>
      </c>
      <c r="AF12" s="42" t="str">
        <f aca="false">IF(Z12=0," ",IF(W12/Z12*100&gt;200,"СВ.200",W12/Z12))</f>
        <v> </v>
      </c>
      <c r="AG12" s="39" t="n">
        <f aca="false">AH12</f>
        <v>13672000</v>
      </c>
      <c r="AH12" s="43" t="n">
        <v>13672000</v>
      </c>
      <c r="AI12" s="39"/>
      <c r="AJ12" s="39" t="n">
        <f aca="false">SUM(AK12:AL12)</f>
        <v>14902303.96</v>
      </c>
      <c r="AK12" s="39" t="n">
        <v>14902303.96</v>
      </c>
      <c r="AL12" s="39"/>
      <c r="AM12" s="39" t="n">
        <f aca="false">SUM(AN12:AO12)</f>
        <v>10239670.94</v>
      </c>
      <c r="AN12" s="39" t="n">
        <v>10239670.94</v>
      </c>
      <c r="AO12" s="39"/>
      <c r="AP12" s="42" t="n">
        <f aca="false">IF(AG12=0," ",IF(AJ12/AG12*100&gt;200,"СВ.200",AJ12/AG12))</f>
        <v>1.08998712404915</v>
      </c>
      <c r="AQ12" s="42" t="n">
        <f aca="false">IF(AH12=0," ",IF(AK12/AH12*100&gt;200,"СВ.200",AK12/AH12))</f>
        <v>1.08998712404915</v>
      </c>
      <c r="AR12" s="42" t="str">
        <f aca="false">IF(AI12=0," ",IF(AL12/AI12*100&gt;200,"СВ.200",AL12/AI12))</f>
        <v> </v>
      </c>
      <c r="AS12" s="42" t="n">
        <f aca="false">IF(AM12=0," ",IF(AJ12/AM12*100&gt;200,"СВ.200",AJ12/AM12))</f>
        <v>1.45534988842132</v>
      </c>
      <c r="AT12" s="42" t="n">
        <f aca="false">IF(AN12=0," ",IF(AK12/AN12*100&gt;200,"СВ.200",AK12/AN12))</f>
        <v>1.45534988842132</v>
      </c>
      <c r="AU12" s="42" t="str">
        <f aca="false">IF(AO12=0," ",IF(AL12/AO12*100&gt;200,"СВ.200",AL12/AO12))</f>
        <v> </v>
      </c>
      <c r="AV12" s="39" t="n">
        <f aca="false">AW12</f>
        <v>10787000</v>
      </c>
      <c r="AW12" s="43" t="n">
        <v>10787000</v>
      </c>
      <c r="AX12" s="39"/>
      <c r="AY12" s="39" t="n">
        <f aca="false">SUM(AZ12:BA12)</f>
        <v>11465566.15</v>
      </c>
      <c r="AZ12" s="46" t="n">
        <v>11465566.15</v>
      </c>
      <c r="BA12" s="39"/>
      <c r="BB12" s="39" t="n">
        <f aca="false">SUM(BC12:BD12)</f>
        <v>13482994.96</v>
      </c>
      <c r="BC12" s="46" t="n">
        <v>13482994.96</v>
      </c>
      <c r="BD12" s="39"/>
      <c r="BE12" s="42" t="n">
        <f aca="false">IF(AV12=0," ",IF(AY12/AV12*100&gt;200,"СВ.200",AY12/AV12))</f>
        <v>1.06290591916195</v>
      </c>
      <c r="BF12" s="42" t="n">
        <f aca="false">IF(AW12=0," ",IF(AZ12/AW12*100&gt;200,"СВ.200",AZ12/AW12))</f>
        <v>1.06290591916195</v>
      </c>
      <c r="BG12" s="42" t="str">
        <f aca="false">IF(AX12=0," ",IF(BA12/AX12*100&gt;200,"СВ.200",BA12/AX12))</f>
        <v> </v>
      </c>
      <c r="BH12" s="42" t="n">
        <f aca="false">IF(BB12=0," ",IF(AY12/BB12*100&gt;200,"СВ.200",AY12/BB12))</f>
        <v>0.85037235302801</v>
      </c>
      <c r="BI12" s="42" t="n">
        <f aca="false">IF(BC12=0," ",IF(AZ12/BC12*100&gt;200,"СВ.200",AZ12/BC12))</f>
        <v>0.85037235302801</v>
      </c>
      <c r="BJ12" s="42" t="str">
        <f aca="false">IF(BD12=0," ",IF(BA12/BD12*100&gt;200,"СВ.200",BA12/BD12))</f>
        <v> </v>
      </c>
      <c r="BK12" s="39" t="n">
        <f aca="false">BL12</f>
        <v>1849000</v>
      </c>
      <c r="BL12" s="39" t="n">
        <v>1849000</v>
      </c>
      <c r="BM12" s="39"/>
      <c r="BN12" s="47" t="n">
        <f aca="false">SUM(BO12:BP12)</f>
        <v>2043608.92</v>
      </c>
      <c r="BO12" s="48" t="n">
        <v>2043608.92</v>
      </c>
      <c r="BP12" s="39"/>
      <c r="BQ12" s="47" t="n">
        <f aca="false">SUM(BR12:BS12)</f>
        <v>1415994.38</v>
      </c>
      <c r="BR12" s="47" t="n">
        <v>1415994.38</v>
      </c>
      <c r="BS12" s="39"/>
      <c r="BT12" s="42" t="n">
        <f aca="false">IF(BK12=0," ",IF(BN12/BK12*100&gt;200,"СВ.200",BN12/BK12))</f>
        <v>1.10525090319091</v>
      </c>
      <c r="BU12" s="42" t="n">
        <f aca="false">IF(BL12=0," ",IF(BO12/BL12*100&gt;200,"СВ.200",BO12/BL12))</f>
        <v>1.10525090319091</v>
      </c>
      <c r="BV12" s="42" t="str">
        <f aca="false">IF(BM12=0," ",IF(BP12/BM12*100&gt;200,"СВ.200",BP12/BM12))</f>
        <v> </v>
      </c>
      <c r="BW12" s="42" t="n">
        <f aca="false">IF(BQ12=0," ",IF(BN12/BQ12*100&gt;200,"СВ.200",BN12/BQ12))</f>
        <v>1.44323236650134</v>
      </c>
      <c r="BX12" s="42" t="n">
        <f aca="false">IF(BR12=0," ",IF(BO12/BR12*100&gt;200,"СВ.200",BO12/BR12))</f>
        <v>1.44323236650134</v>
      </c>
      <c r="BY12" s="42" t="str">
        <f aca="false">IF(BS12=0," ",IF(BP12/BS12*100&gt;200,"СВ.200",BP12/BS12))</f>
        <v> </v>
      </c>
      <c r="BZ12" s="39" t="n">
        <f aca="false">CA12</f>
        <v>29383100</v>
      </c>
      <c r="CA12" s="41" t="n">
        <v>29383100</v>
      </c>
      <c r="CB12" s="39"/>
      <c r="CC12" s="39" t="n">
        <f aca="false">SUM(CD12:CE12)</f>
        <v>31273183.22</v>
      </c>
      <c r="CD12" s="41" t="n">
        <v>31273183.22</v>
      </c>
      <c r="CE12" s="39"/>
      <c r="CF12" s="39" t="n">
        <f aca="false">SUM(CG12:CH12)</f>
        <v>33295626.68</v>
      </c>
      <c r="CG12" s="39" t="n">
        <v>33295626.68</v>
      </c>
      <c r="CH12" s="39"/>
      <c r="CI12" s="42" t="n">
        <f aca="false">IF(BZ12=0," ",IF(CC12/BZ12*100&gt;200,"СВ.200",CC12/BZ12))</f>
        <v>1.0643255211329</v>
      </c>
      <c r="CJ12" s="42" t="n">
        <f aca="false">IF(CA12=0," ",IF(CD12/CA12*100&gt;200,"СВ.200",CD12/CA12))</f>
        <v>1.0643255211329</v>
      </c>
      <c r="CK12" s="42" t="str">
        <f aca="false">IF(CB12=0," ",IF(CE12/CB12*100&gt;200,"СВ.200",CE12/CB12))</f>
        <v> </v>
      </c>
      <c r="CL12" s="42" t="n">
        <f aca="false">IF(CF12=0," ",IF(CC12/CF12*100&gt;200,"СВ.200",CC12/CF12))</f>
        <v>0.939257984856767</v>
      </c>
      <c r="CM12" s="42" t="n">
        <f aca="false">IF(CG12=0," ",IF(CD12/CG12*100&gt;200,"СВ.200",CD12/CG12))</f>
        <v>0.939257984856767</v>
      </c>
      <c r="CN12" s="42" t="str">
        <f aca="false">IF(CH12=0," ",IF(CE12/CH12*100&gt;200,"СВ.200",CE12/CH12))</f>
        <v> </v>
      </c>
      <c r="CO12" s="39" t="n">
        <f aca="false">CP12</f>
        <v>39552000</v>
      </c>
      <c r="CP12" s="41" t="n">
        <v>39552000</v>
      </c>
      <c r="CQ12" s="39"/>
      <c r="CR12" s="39" t="n">
        <f aca="false">SUM(CS12:CT12)</f>
        <v>42231456.71</v>
      </c>
      <c r="CS12" s="41" t="n">
        <v>42231456.71</v>
      </c>
      <c r="CT12" s="39"/>
      <c r="CU12" s="39" t="n">
        <f aca="false">SUM(CV12:CW12)</f>
        <v>32065813.1</v>
      </c>
      <c r="CV12" s="39" t="n">
        <v>32065813.1</v>
      </c>
      <c r="CW12" s="39"/>
      <c r="CX12" s="42" t="n">
        <f aca="false">IF(CO12=0," ",IF(CR12/CO12*100&gt;200,"СВ.200",CR12/CO12))</f>
        <v>1.06774516358212</v>
      </c>
      <c r="CY12" s="42" t="n">
        <f aca="false">IF(CP12=0," ",IF(CS12/CP12*100&gt;200,"СВ.200",CS12/CP12))</f>
        <v>1.06774516358212</v>
      </c>
      <c r="CZ12" s="42" t="str">
        <f aca="false">IF(CQ12=0," ",IF(CT12/CQ12*100&gt;200,"СВ.200",CT12/CQ12))</f>
        <v> </v>
      </c>
      <c r="DA12" s="42" t="n">
        <f aca="false">IF(CU12=0," ",IF(CR12/CU12*100&gt;200,"СВ.200",CR12/CU12))</f>
        <v>1.31702435170746</v>
      </c>
      <c r="DB12" s="42" t="n">
        <f aca="false">IF(CV12=0," ",IF(CS12/CV12*100&gt;200,"СВ.200",CS12/CV12))</f>
        <v>1.31702435170746</v>
      </c>
      <c r="DC12" s="39"/>
      <c r="DD12" s="39" t="n">
        <f aca="false">DE12</f>
        <v>22551000</v>
      </c>
      <c r="DE12" s="39" t="n">
        <v>22551000</v>
      </c>
      <c r="DF12" s="39"/>
      <c r="DG12" s="39" t="n">
        <f aca="false">SUM(DH12:DI12)</f>
        <v>24890501.46</v>
      </c>
      <c r="DH12" s="48" t="n">
        <v>24890501.46</v>
      </c>
      <c r="DI12" s="39"/>
      <c r="DJ12" s="39" t="n">
        <f aca="false">SUM(DK12:DL12)</f>
        <v>49476506.96</v>
      </c>
      <c r="DK12" s="39" t="n">
        <v>49476506.96</v>
      </c>
      <c r="DL12" s="39"/>
      <c r="DM12" s="42" t="n">
        <f aca="false">IF(DD12=0," ",IF(DG12/DD12*100&gt;200,"СВ.200",DG12/DD12))</f>
        <v>1.10374269256352</v>
      </c>
      <c r="DN12" s="42" t="n">
        <f aca="false">IF(DE12=0," ",IF(DH12/DE12*100&gt;200,"СВ.200",DH12/DE12))</f>
        <v>1.10374269256352</v>
      </c>
      <c r="DO12" s="42" t="str">
        <f aca="false">IF(DF12=0," ",IF(DI12/DF12*100&gt;200,"СВ.200",DI12/DF12))</f>
        <v> </v>
      </c>
      <c r="DP12" s="42" t="n">
        <f aca="false">IF(DJ12=0," ",IF(DG12/DJ12*100&gt;200,"СВ.200",DG12/DJ12))</f>
        <v>0.50307717721712</v>
      </c>
      <c r="DQ12" s="42" t="n">
        <f aca="false">IF(DK12=0," ",IF(DH12/DK12*100&gt;200,"СВ.200",DH12/DK12))</f>
        <v>0.50307717721712</v>
      </c>
      <c r="DR12" s="42" t="str">
        <f aca="false">IF(DL12=0," ",IF(DI12/DL12*100&gt;200,"СВ.200",DI12/DL12))</f>
        <v> </v>
      </c>
      <c r="DS12" s="49" t="n">
        <f aca="false">DT12</f>
        <v>3166000</v>
      </c>
      <c r="DT12" s="50" t="n">
        <v>3166000</v>
      </c>
      <c r="DU12" s="49"/>
      <c r="DV12" s="49" t="n">
        <f aca="false">DW12</f>
        <v>3176763.79</v>
      </c>
      <c r="DW12" s="45" t="n">
        <v>3176763.79</v>
      </c>
      <c r="DX12" s="49"/>
      <c r="DY12" s="50" t="n">
        <f aca="false">DZ12</f>
        <v>6219944.86</v>
      </c>
      <c r="DZ12" s="50" t="n">
        <v>6219944.86</v>
      </c>
      <c r="EA12" s="49"/>
      <c r="EB12" s="51" t="n">
        <f aca="false">IF(DS12=0," ",IF(DV12/DS12*100&gt;200,"СВ.200",DV12/DS12))</f>
        <v>1.00339980732786</v>
      </c>
      <c r="EC12" s="51" t="n">
        <f aca="false">IF(DT12=0," ",IF(DW12/DT12*100&gt;200,"СВ.200",DW12/DT12))</f>
        <v>1.00339980732786</v>
      </c>
      <c r="ED12" s="51" t="str">
        <f aca="false">IF(DU12=0," ",IF(DX12/DU12*100&gt;200,"СВ.200",DX12/DU12))</f>
        <v> </v>
      </c>
      <c r="EE12" s="51" t="n">
        <f aca="false">IF(DY12=0," ",IF(DV12/DY12*100&gt;200,"СВ.200",DV12/DY12))</f>
        <v>0.510738255965825</v>
      </c>
      <c r="EF12" s="51" t="n">
        <f aca="false">IF(DZ12=0," ",IF(DW12/DZ12*100&gt;200,"СВ.200",DW12/DZ12))</f>
        <v>0.510738255965825</v>
      </c>
      <c r="EG12" s="51" t="str">
        <f aca="false">IF(EA12=0," ",IF(DX12/EA12*100&gt;200,"СВ.200",DX12/EA12))</f>
        <v> </v>
      </c>
      <c r="EH12" s="39" t="n">
        <f aca="false">EI12</f>
        <v>39494984</v>
      </c>
      <c r="EI12" s="41" t="n">
        <v>39494984</v>
      </c>
      <c r="EJ12" s="39"/>
      <c r="EK12" s="39" t="n">
        <f aca="false">EL12</f>
        <v>38615556.99</v>
      </c>
      <c r="EL12" s="39" t="n">
        <v>38615556.99</v>
      </c>
      <c r="EM12" s="39"/>
      <c r="EN12" s="39" t="n">
        <f aca="false">EO12</f>
        <v>97626134.84</v>
      </c>
      <c r="EO12" s="39" t="n">
        <v>97626134.84</v>
      </c>
      <c r="EP12" s="39"/>
      <c r="EQ12" s="42" t="n">
        <f aca="false">IF(EH12=0," ",IF(EK12/EH12*100&gt;200,"СВ.200",EK12/EH12))</f>
        <v>0.977733197461227</v>
      </c>
      <c r="ER12" s="42" t="n">
        <f aca="false">IF(EI12=0," ",IF(EL12/EI12*100&gt;200,"СВ.200",EL12/EI12))</f>
        <v>0.977733197461227</v>
      </c>
      <c r="ES12" s="42" t="str">
        <f aca="false">IF(EJ12=0," ",IF(EM12/EJ12*100&gt;200,"СВ.200",EM12/EJ12))</f>
        <v> </v>
      </c>
      <c r="ET12" s="42" t="n">
        <f aca="false">IF(EN12=0," ",IF(EK12/EN12*100&gt;200,"СВ.200",EK12/EN12))</f>
        <v>0.395545281530271</v>
      </c>
      <c r="EU12" s="42" t="n">
        <f aca="false">IF(EO12=0," ",IF(EL12/EO12*100&gt;200,"СВ.200",EL12/EO12))</f>
        <v>0.395545281530271</v>
      </c>
      <c r="EV12" s="42" t="str">
        <f aca="false">IF(EP12=0," ",IF(EM12/EP12*100&gt;200,"СВ.200",EM12/EP12))</f>
        <v> </v>
      </c>
      <c r="EW12" s="39" t="n">
        <f aca="false">EX12</f>
        <v>15310400</v>
      </c>
      <c r="EX12" s="43" t="n">
        <v>15310400</v>
      </c>
      <c r="EY12" s="39"/>
      <c r="EZ12" s="39" t="n">
        <f aca="false">FA12+FB12</f>
        <v>31224194.34</v>
      </c>
      <c r="FA12" s="39" t="n">
        <v>31224194.34</v>
      </c>
      <c r="FB12" s="39"/>
      <c r="FC12" s="39" t="n">
        <f aca="false">FD12+FE12</f>
        <v>14152210.81</v>
      </c>
      <c r="FD12" s="39" t="n">
        <v>14152210.81</v>
      </c>
      <c r="FE12" s="39"/>
      <c r="FF12" s="42" t="str">
        <f aca="false">IF(EW12=0," ",IF(EZ12/EW12*100&gt;200,"СВ.200",EZ12/EW12))</f>
        <v>СВ.200</v>
      </c>
      <c r="FG12" s="42" t="str">
        <f aca="false">IF(EX12=0," ",IF(FA12/EX12*100&gt;200,"СВ.200",FA12/EX12))</f>
        <v>СВ.200</v>
      </c>
      <c r="FH12" s="42" t="str">
        <f aca="false">IF(EY12=0," ",IF(FB12/EY12*100&gt;200,"СВ.200",FB12/EY12))</f>
        <v> </v>
      </c>
      <c r="FI12" s="42" t="str">
        <f aca="false">IF(FC12=0," ",IF(EZ12/FC12*100&gt;200,"СВ.200",EZ12/FC12))</f>
        <v>СВ.200</v>
      </c>
      <c r="FJ12" s="42" t="str">
        <f aca="false">IF(FD12=0," ",IF(FA12/FD12*100&gt;200,"СВ.200",FA12/FD12))</f>
        <v>СВ.200</v>
      </c>
      <c r="FK12" s="42" t="str">
        <f aca="false">IF(FE12=0," ",IF(FB12/FE12*100&gt;200,"СВ.200",FB12/FE12))</f>
        <v> </v>
      </c>
      <c r="FL12" s="52" t="e">
        <f aca="false">I12/'[3]исп.мун.образ01.06'!I11</f>
        <v>#DIV/0!</v>
      </c>
      <c r="FM12" s="53" t="e">
        <f aca="false">J12/'[4]исп.мун.образ01.09'!J11</f>
        <v>#DIV/0!</v>
      </c>
      <c r="FN12" s="54"/>
      <c r="FO12" s="52" t="e">
        <f aca="false">F12/'[5]исп.мун.образ01.12'!F11</f>
        <v>#DIV/0!</v>
      </c>
      <c r="FP12" s="53" t="n">
        <f aca="false">G12/'исп.мун.образ01.01.2021-налогов'!G11</f>
        <v>0.121915521868073</v>
      </c>
      <c r="FQ12" s="54"/>
      <c r="FR12" s="55" t="n">
        <f aca="false">IF(X12&lt;=0," ",IF(I12&lt;=0," ",IF(X12/I12*100&gt;200,"СВ.200",X12/I12)))</f>
        <v>0.387012499029603</v>
      </c>
      <c r="FS12" s="42" t="n">
        <f aca="false">IF(Y12&lt;=0," ",IF(J12&lt;=0," ",IF(Y12/J12*100&gt;200,"СВ.200",Y12/J12)))</f>
        <v>0.387012499029603</v>
      </c>
      <c r="FT12" s="54"/>
      <c r="FU12" s="55" t="n">
        <f aca="false">IF(U12&lt;=0," ",IF(F12&lt;=0," ",IF(U12/F12*100&gt;200,"СВ.200",U12/F12)))</f>
        <v>0.399815085444853</v>
      </c>
      <c r="FV12" s="56" t="n">
        <f aca="false">IF(V12&lt;=0," ",IF(G12&lt;=0," ",IF(V12/G12*100&gt;200,"СВ.200",V12/G12)))</f>
        <v>0.399815085444853</v>
      </c>
      <c r="FW12" s="42" t="str">
        <f aca="false">IF(W12&lt;=0," ",IF(K12&lt;=0," ",IF(W12/K12*100&gt;200,"СВ.200",W12/K12)))</f>
        <v> </v>
      </c>
      <c r="FX12" s="55" t="n">
        <f aca="false">IF(BB12&lt;=0," ",IF(I12&lt;=0," ",IF(BB12/I12*100&gt;200,"СВ.200",BB12/I12)))</f>
        <v>0.027605773130193</v>
      </c>
      <c r="FY12" s="42" t="n">
        <f aca="false">IF(BC12&lt;=0," ",IF(J12&lt;=0," ",IF(BC12/J12*100&gt;200,"СВ.200",BC12/J12)))</f>
        <v>0.027605773130193</v>
      </c>
      <c r="FZ12" s="38"/>
      <c r="GA12" s="55" t="n">
        <f aca="false">IF(AY12&lt;=0," ",IF(F12&lt;=0," ",IF(AY12/F12*100&gt;200,"СВ.200",AY12/F12)))</f>
        <v>0.0279991699116369</v>
      </c>
      <c r="GB12" s="56" t="n">
        <f aca="false">IF(AZ12&lt;=0," ",IF(G12&lt;=0," ",IF(AZ12/G12*100&gt;200,"СВ.200",AZ12/G12)))</f>
        <v>0.0279991699116369</v>
      </c>
      <c r="GC12" s="38"/>
      <c r="GD12" s="55" t="n">
        <f aca="false">IF(CU12&lt;=0," ",IF(I12&lt;=0," ",IF(CU12/I12*100&gt;200,"СВ.200",CU12/I12)))</f>
        <v>0.0656531849414688</v>
      </c>
      <c r="GE12" s="42" t="n">
        <f aca="false">IF(CV12&lt;=0," ",IF(J12&lt;=0," ",IF(CV12/J12*100&gt;200,"СВ.200",CV12/J12)))</f>
        <v>0.0656531849414688</v>
      </c>
      <c r="GF12" s="42" t="str">
        <f aca="false">IF(CW12&lt;=0," ",IF(K12&lt;=0," ",IF(CW12/K12*100&gt;200,"СВ.200",CW12/K12)))</f>
        <v> </v>
      </c>
      <c r="GG12" s="55" t="n">
        <f aca="false">IF(CR12&lt;=0," ",IF(F12&lt;=0," ",IF(CR12/F12*100&gt;200,"СВ.200",CR12/F12)))</f>
        <v>0.103130165276595</v>
      </c>
      <c r="GH12" s="56" t="n">
        <f aca="false">IF(CS12&lt;=0," ",IF(G12&lt;=0," ",IF(CS12/G12*100&gt;200,"СВ.200",CS12/G12)))</f>
        <v>0.103130165276595</v>
      </c>
      <c r="GI12" s="42"/>
      <c r="GJ12" s="55" t="n">
        <f aca="false">IF(EN12&lt;=0," ",IF(I12&lt;=0," ",IF(EN12/I12*100&gt;200,"СВ.200",EN12/I12)))</f>
        <v>0.199884739107748</v>
      </c>
      <c r="GK12" s="42" t="n">
        <f aca="false">IF(EO12&lt;=0," ",IF(J12&lt;=0," ",IF(EO12/J12*100&gt;200,"СВ.200",EO12/J12)))</f>
        <v>0.199884739107748</v>
      </c>
      <c r="GL12" s="42" t="str">
        <f aca="false">IF(EP12&lt;=0," ",IF(K12&lt;=0," ",IF(EP12/K12*100&gt;200,"СВ.200",EP12/K12)))</f>
        <v> </v>
      </c>
      <c r="GM12" s="55" t="n">
        <f aca="false">IF(EK12&lt;=0," ",IF(F12&lt;=0," ",IF(EK12/F12*100&gt;200,"СВ.200",EK12/F12)))</f>
        <v>0.0943000569924327</v>
      </c>
      <c r="GN12" s="56" t="n">
        <f aca="false">IF(EL12&lt;=0," ",IF(G12&lt;=0," ",IF(EL12/G12*100&gt;200,"СВ.200",EL12/G12)))</f>
        <v>0.0943000569924327</v>
      </c>
      <c r="GO12" s="42" t="str">
        <f aca="false">IF(EM12&lt;=0," ",IF(K12&lt;=0," ",IF(EM12/K12*100&gt;200,"СВ.200",EM12/K12)))</f>
        <v> </v>
      </c>
    </row>
    <row r="13" customFormat="false" ht="15.6" hidden="false" customHeight="false" outlineLevel="1" collapsed="false">
      <c r="A13" s="37" t="n">
        <v>3</v>
      </c>
      <c r="B13" s="38" t="s">
        <v>76</v>
      </c>
      <c r="C13" s="39" t="n">
        <f aca="false">D13</f>
        <v>67169178.1</v>
      </c>
      <c r="D13" s="40" t="n">
        <v>67169178.1</v>
      </c>
      <c r="E13" s="39"/>
      <c r="F13" s="39" t="n">
        <f aca="false">SUM(G13:H13)</f>
        <v>69912852.01</v>
      </c>
      <c r="G13" s="39" t="n">
        <v>69912852.01</v>
      </c>
      <c r="H13" s="39"/>
      <c r="I13" s="39" t="n">
        <f aca="false">SUM(J13:K13)</f>
        <v>76608664.97</v>
      </c>
      <c r="J13" s="41" t="n">
        <v>76608664.97</v>
      </c>
      <c r="K13" s="39"/>
      <c r="L13" s="42" t="n">
        <f aca="false">IF(C13=0," ",IF(F13/C13*100&gt;200,"СВ.200",F13/C13))</f>
        <v>1.04084721575594</v>
      </c>
      <c r="M13" s="42" t="n">
        <f aca="false">IF(D13=0," ",IF(G13/D13*100&gt;200,"СВ.200",G13/D13))</f>
        <v>1.04084721575594</v>
      </c>
      <c r="N13" s="42" t="str">
        <f aca="false">IF(E13=0," ",IF(H13/E13*100&gt;200,"СВ.200",H13/E13))</f>
        <v> </v>
      </c>
      <c r="O13" s="42" t="n">
        <f aca="false">IF(I13=0," ",IF(F13/I13*100&gt;200,"СВ.200",F13/I13))</f>
        <v>0.912597185153637</v>
      </c>
      <c r="P13" s="42" t="n">
        <f aca="false">IF(J13=0," ",IF(G13/J13*100&gt;200,"СВ.200",G13/J13))</f>
        <v>0.912597185153637</v>
      </c>
      <c r="Q13" s="42" t="str">
        <f aca="false">IF(K13=0," ",IF(H13/K13*100&gt;200,"СВ.200",H13/K13))</f>
        <v> </v>
      </c>
      <c r="R13" s="39" t="n">
        <f aca="false">S13</f>
        <v>27000000</v>
      </c>
      <c r="S13" s="39" t="n">
        <v>27000000</v>
      </c>
      <c r="T13" s="39"/>
      <c r="U13" s="39" t="n">
        <f aca="false">SUM(V13:W13)</f>
        <v>28927120.99</v>
      </c>
      <c r="V13" s="39" t="n">
        <v>28927120.99</v>
      </c>
      <c r="W13" s="39"/>
      <c r="X13" s="39" t="n">
        <f aca="false">SUM(Y13:Z13)</f>
        <v>26827434.71</v>
      </c>
      <c r="Y13" s="39" t="n">
        <v>26827434.71</v>
      </c>
      <c r="Z13" s="39"/>
      <c r="AA13" s="42" t="n">
        <f aca="false">IF(R13=0," ",IF(U13/R13*100&gt;200,"СВ.200",U13/R13))</f>
        <v>1.07137485148148</v>
      </c>
      <c r="AB13" s="42" t="n">
        <f aca="false">IF(S13=0," ",IF(V13/S13*100&gt;200,"СВ.200",V13/S13))</f>
        <v>1.07137485148148</v>
      </c>
      <c r="AC13" s="42" t="str">
        <f aca="false">IF(T13=0," ",IF(W13/T13*100&gt;200,"СВ.200",W13/T13))</f>
        <v> </v>
      </c>
      <c r="AD13" s="42" t="n">
        <f aca="false">IF(X13=0," ",IF(U13/X13*100&gt;200,"СВ.200",U13/X13))</f>
        <v>1.07826638300297</v>
      </c>
      <c r="AE13" s="42" t="n">
        <f aca="false">IF(Y13=0," ",IF(V13/Y13*100&gt;200,"СВ.200",V13/Y13))</f>
        <v>1.07826638300297</v>
      </c>
      <c r="AF13" s="42" t="str">
        <f aca="false">IF(Z13=0," ",IF(W13/Z13*100&gt;200,"СВ.200",W13/Z13))</f>
        <v> </v>
      </c>
      <c r="AG13" s="39" t="n">
        <f aca="false">AH13</f>
        <v>0</v>
      </c>
      <c r="AH13" s="43" t="n">
        <v>0</v>
      </c>
      <c r="AI13" s="39"/>
      <c r="AJ13" s="39" t="n">
        <f aca="false">SUM(AK13:AL13)</f>
        <v>0</v>
      </c>
      <c r="AK13" s="39" t="n">
        <v>0</v>
      </c>
      <c r="AL13" s="39"/>
      <c r="AM13" s="39" t="n">
        <f aca="false">SUM(AN13:AO13)</f>
        <v>0</v>
      </c>
      <c r="AN13" s="39" t="n">
        <v>0</v>
      </c>
      <c r="AO13" s="39"/>
      <c r="AP13" s="42" t="str">
        <f aca="false">IF(AG13=0," ",IF(AJ13/AG13*100&gt;200,"СВ.200",AJ13/AG13))</f>
        <v> </v>
      </c>
      <c r="AQ13" s="42" t="str">
        <f aca="false">IF(AH13=0," ",IF(AK13/AH13*100&gt;200,"СВ.200",AK13/AH13))</f>
        <v> </v>
      </c>
      <c r="AR13" s="42" t="str">
        <f aca="false">IF(AI13=0," ",IF(AL13/AI13*100&gt;200,"СВ.200",AL13/AI13))</f>
        <v> </v>
      </c>
      <c r="AS13" s="42" t="str">
        <f aca="false">IF(AM13=0," ",IF(AJ13/AM13*100&gt;200,"СВ.200",AJ13/AM13))</f>
        <v> </v>
      </c>
      <c r="AT13" s="42" t="str">
        <f aca="false">IF(AN13=0," ",IF(AK13/AN13*100&gt;200,"СВ.200",AK13/AN13))</f>
        <v> </v>
      </c>
      <c r="AU13" s="42" t="str">
        <f aca="false">IF(AO13=0," ",IF(AL13/AO13*100&gt;200,"СВ.200",AL13/AO13))</f>
        <v> </v>
      </c>
      <c r="AV13" s="39" t="n">
        <f aca="false">AW13</f>
        <v>1300000</v>
      </c>
      <c r="AW13" s="43" t="n">
        <v>1300000</v>
      </c>
      <c r="AX13" s="39"/>
      <c r="AY13" s="39" t="n">
        <f aca="false">SUM(AZ13:BA13)</f>
        <v>1249542.59</v>
      </c>
      <c r="AZ13" s="46" t="n">
        <v>1249542.59</v>
      </c>
      <c r="BA13" s="39"/>
      <c r="BB13" s="39" t="n">
        <f aca="false">SUM(BC13:BD13)</f>
        <v>1223660.23</v>
      </c>
      <c r="BC13" s="46" t="n">
        <v>1223660.23</v>
      </c>
      <c r="BD13" s="39"/>
      <c r="BE13" s="42" t="n">
        <f aca="false">IF(AV13=0," ",IF(AY13/AV13*100&gt;200,"СВ.200",AY13/AV13))</f>
        <v>0.961186607692308</v>
      </c>
      <c r="BF13" s="42" t="n">
        <f aca="false">IF(AW13=0," ",IF(AZ13/AW13*100&gt;200,"СВ.200",AZ13/AW13))</f>
        <v>0.961186607692308</v>
      </c>
      <c r="BG13" s="42" t="str">
        <f aca="false">IF(AX13=0," ",IF(BA13/AX13*100&gt;200,"СВ.200",BA13/AX13))</f>
        <v> </v>
      </c>
      <c r="BH13" s="42" t="n">
        <f aca="false">IF(BB13=0," ",IF(AY13/BB13*100&gt;200,"СВ.200",AY13/BB13))</f>
        <v>1.02115159042147</v>
      </c>
      <c r="BI13" s="42" t="n">
        <f aca="false">IF(BC13=0," ",IF(AZ13/BC13*100&gt;200,"СВ.200",AZ13/BC13))</f>
        <v>1.02115159042147</v>
      </c>
      <c r="BJ13" s="42" t="str">
        <f aca="false">IF(BD13=0," ",IF(BA13/BD13*100&gt;200,"СВ.200",BA13/BD13))</f>
        <v> </v>
      </c>
      <c r="BK13" s="39" t="n">
        <f aca="false">BL13</f>
        <v>348100</v>
      </c>
      <c r="BL13" s="39" t="n">
        <v>348100</v>
      </c>
      <c r="BM13" s="39"/>
      <c r="BN13" s="47" t="n">
        <f aca="false">SUM(BO13:BP13)</f>
        <v>329332.87</v>
      </c>
      <c r="BO13" s="48" t="n">
        <v>329332.87</v>
      </c>
      <c r="BP13" s="39"/>
      <c r="BQ13" s="47" t="n">
        <f aca="false">SUM(BR13:BS13)</f>
        <v>762445.62</v>
      </c>
      <c r="BR13" s="47" t="n">
        <v>762445.62</v>
      </c>
      <c r="BS13" s="39"/>
      <c r="BT13" s="42" t="n">
        <f aca="false">IF(BK13=0," ",IF(BN13/BK13*100&gt;200,"СВ.200",BN13/BK13))</f>
        <v>0.946086957770756</v>
      </c>
      <c r="BU13" s="42" t="n">
        <f aca="false">IF(BL13=0," ",IF(BO13/BL13*100&gt;200,"СВ.200",BO13/BL13))</f>
        <v>0.946086957770756</v>
      </c>
      <c r="BV13" s="42" t="str">
        <f aca="false">IF(BM13=0," ",IF(BP13/BM13*100&gt;200,"СВ.200",BP13/BM13))</f>
        <v> </v>
      </c>
      <c r="BW13" s="42" t="n">
        <f aca="false">IF(BQ13=0," ",IF(BN13/BQ13*100&gt;200,"СВ.200",BN13/BQ13))</f>
        <v>0.431942765964083</v>
      </c>
      <c r="BX13" s="42" t="n">
        <f aca="false">IF(BR13=0," ",IF(BO13/BR13*100&gt;200,"СВ.200",BO13/BR13))</f>
        <v>0.431942765964083</v>
      </c>
      <c r="BY13" s="42" t="str">
        <f aca="false">IF(BS13=0," ",IF(BP13/BS13*100&gt;200,"СВ.200",BP13/BS13))</f>
        <v> </v>
      </c>
      <c r="BZ13" s="39" t="n">
        <f aca="false">CA13</f>
        <v>2875931</v>
      </c>
      <c r="CA13" s="41" t="n">
        <v>2875931</v>
      </c>
      <c r="CB13" s="39"/>
      <c r="CC13" s="39" t="n">
        <f aca="false">SUM(CD13:CE13)</f>
        <v>3036762.75</v>
      </c>
      <c r="CD13" s="41" t="n">
        <v>3036762.75</v>
      </c>
      <c r="CE13" s="39"/>
      <c r="CF13" s="39" t="n">
        <f aca="false">SUM(CG13:CH13)</f>
        <v>2972987.89</v>
      </c>
      <c r="CG13" s="39" t="n">
        <v>2972987.89</v>
      </c>
      <c r="CH13" s="39"/>
      <c r="CI13" s="42" t="n">
        <f aca="false">IF(BZ13=0," ",IF(CC13/BZ13*100&gt;200,"СВ.200",CC13/BZ13))</f>
        <v>1.05592336881518</v>
      </c>
      <c r="CJ13" s="42" t="n">
        <f aca="false">IF(CA13=0," ",IF(CD13/CA13*100&gt;200,"СВ.200",CD13/CA13))</f>
        <v>1.05592336881518</v>
      </c>
      <c r="CK13" s="42" t="str">
        <f aca="false">IF(CB13=0," ",IF(CE13/CB13*100&gt;200,"СВ.200",CE13/CB13))</f>
        <v> </v>
      </c>
      <c r="CL13" s="42" t="n">
        <f aca="false">IF(CF13=0," ",IF(CC13/CF13*100&gt;200,"СВ.200",CC13/CF13))</f>
        <v>1.02145143618463</v>
      </c>
      <c r="CM13" s="42" t="n">
        <f aca="false">IF(CG13=0," ",IF(CD13/CG13*100&gt;200,"СВ.200",CD13/CG13))</f>
        <v>1.02145143618463</v>
      </c>
      <c r="CN13" s="42" t="str">
        <f aca="false">IF(CH13=0," ",IF(CE13/CH13*100&gt;200,"СВ.200",CE13/CH13))</f>
        <v> </v>
      </c>
      <c r="CO13" s="39" t="n">
        <f aca="false">CP13</f>
        <v>7108000</v>
      </c>
      <c r="CP13" s="41" t="n">
        <v>7108000</v>
      </c>
      <c r="CQ13" s="39"/>
      <c r="CR13" s="39" t="n">
        <f aca="false">SUM(CS13:CT13)</f>
        <v>7107992.95</v>
      </c>
      <c r="CS13" s="41" t="n">
        <v>7107992.95</v>
      </c>
      <c r="CT13" s="39"/>
      <c r="CU13" s="39" t="n">
        <f aca="false">SUM(CV13:CW13)</f>
        <v>6091439.29</v>
      </c>
      <c r="CV13" s="39" t="n">
        <v>6091439.29</v>
      </c>
      <c r="CW13" s="39"/>
      <c r="CX13" s="42" t="n">
        <f aca="false">IF(CO13=0," ",IF(CR13/CO13*100&gt;200,"СВ.200",CR13/CO13))</f>
        <v>0.99999900815982</v>
      </c>
      <c r="CY13" s="42" t="n">
        <f aca="false">IF(CP13=0," ",IF(CS13/CP13*100&gt;200,"СВ.200",CS13/CP13))</f>
        <v>0.99999900815982</v>
      </c>
      <c r="CZ13" s="42" t="str">
        <f aca="false">IF(CQ13=0," ",IF(CT13/CQ13*100&gt;200,"СВ.200",CT13/CQ13))</f>
        <v> </v>
      </c>
      <c r="DA13" s="42" t="n">
        <f aca="false">IF(CU13=0," ",IF(CR13/CU13*100&gt;200,"СВ.200",CR13/CU13))</f>
        <v>1.16688234284282</v>
      </c>
      <c r="DB13" s="42" t="n">
        <f aca="false">IF(CV13=0," ",IF(CS13/CV13*100&gt;200,"СВ.200",CS13/CV13))</f>
        <v>1.16688234284282</v>
      </c>
      <c r="DC13" s="39"/>
      <c r="DD13" s="39" t="n">
        <f aca="false">DE13</f>
        <v>13000000</v>
      </c>
      <c r="DE13" s="39" t="n">
        <v>13000000</v>
      </c>
      <c r="DF13" s="39"/>
      <c r="DG13" s="39" t="n">
        <f aca="false">SUM(DH13:DI13)</f>
        <v>13362888.41</v>
      </c>
      <c r="DH13" s="48" t="n">
        <v>13362888.41</v>
      </c>
      <c r="DI13" s="39"/>
      <c r="DJ13" s="39" t="n">
        <f aca="false">SUM(DK13:DL13)</f>
        <v>12693788.15</v>
      </c>
      <c r="DK13" s="39" t="n">
        <v>12693788.15</v>
      </c>
      <c r="DL13" s="39"/>
      <c r="DM13" s="42" t="n">
        <f aca="false">IF(DD13=0," ",IF(DG13/DD13*100&gt;200,"СВ.200",DG13/DD13))</f>
        <v>1.02791449307692</v>
      </c>
      <c r="DN13" s="42" t="n">
        <f aca="false">IF(DE13=0," ",IF(DH13/DE13*100&gt;200,"СВ.200",DH13/DE13))</f>
        <v>1.02791449307692</v>
      </c>
      <c r="DO13" s="42" t="str">
        <f aca="false">IF(DF13=0," ",IF(DI13/DF13*100&gt;200,"СВ.200",DI13/DF13))</f>
        <v> </v>
      </c>
      <c r="DP13" s="42" t="n">
        <f aca="false">IF(DJ13=0," ",IF(DG13/DJ13*100&gt;200,"СВ.200",DG13/DJ13))</f>
        <v>1.05271084187741</v>
      </c>
      <c r="DQ13" s="42" t="n">
        <f aca="false">IF(DK13=0," ",IF(DH13/DK13*100&gt;200,"СВ.200",DH13/DK13))</f>
        <v>1.05271084187741</v>
      </c>
      <c r="DR13" s="42" t="str">
        <f aca="false">IF(DL13=0," ",IF(DI13/DL13*100&gt;200,"СВ.200",DI13/DL13))</f>
        <v> </v>
      </c>
      <c r="DS13" s="49" t="n">
        <f aca="false">DT13</f>
        <v>0</v>
      </c>
      <c r="DT13" s="50" t="n">
        <v>0</v>
      </c>
      <c r="DU13" s="49"/>
      <c r="DV13" s="49" t="n">
        <f aca="false">DW13</f>
        <v>0</v>
      </c>
      <c r="DW13" s="45" t="n">
        <v>0</v>
      </c>
      <c r="DX13" s="49"/>
      <c r="DY13" s="50" t="n">
        <f aca="false">DZ13</f>
        <v>2687565</v>
      </c>
      <c r="DZ13" s="50" t="n">
        <v>2687565</v>
      </c>
      <c r="EA13" s="49"/>
      <c r="EB13" s="51" t="str">
        <f aca="false">IF(DS13=0," ",IF(DV13/DS13*100&gt;200,"СВ.200",DV13/DS13))</f>
        <v> </v>
      </c>
      <c r="EC13" s="51" t="str">
        <f aca="false">IF(DT13=0," ",IF(DW13/DT13*100&gt;200,"СВ.200",DW13/DT13))</f>
        <v> </v>
      </c>
      <c r="ED13" s="51" t="str">
        <f aca="false">IF(DU13=0," ",IF(DX13/DU13*100&gt;200,"СВ.200",DX13/DU13))</f>
        <v> </v>
      </c>
      <c r="EE13" s="51" t="n">
        <f aca="false">IF(DY13=0," ",IF(DV13/DY13*100&gt;200,"СВ.200",DV13/DY13))</f>
        <v>0</v>
      </c>
      <c r="EF13" s="51" t="n">
        <f aca="false">IF(DZ13=0," ",IF(DW13/DZ13*100&gt;200,"СВ.200",DW13/DZ13))</f>
        <v>0</v>
      </c>
      <c r="EG13" s="51" t="str">
        <f aca="false">IF(EA13=0," ",IF(DX13/EA13*100&gt;200,"СВ.200",DX13/EA13))</f>
        <v> </v>
      </c>
      <c r="EH13" s="39" t="n">
        <f aca="false">EI13</f>
        <v>1603924.1</v>
      </c>
      <c r="EI13" s="41" t="n">
        <v>1603924.1</v>
      </c>
      <c r="EJ13" s="39"/>
      <c r="EK13" s="39" t="n">
        <f aca="false">EL13</f>
        <v>1735651.68</v>
      </c>
      <c r="EL13" s="39" t="n">
        <v>1735651.68</v>
      </c>
      <c r="EM13" s="39"/>
      <c r="EN13" s="39" t="n">
        <f aca="false">EO13</f>
        <v>5440441.71</v>
      </c>
      <c r="EO13" s="39" t="n">
        <v>5440441.71</v>
      </c>
      <c r="EP13" s="39"/>
      <c r="EQ13" s="42" t="n">
        <f aca="false">IF(EH13=0," ",IF(EK13/EH13*100&gt;200,"СВ.200",EK13/EH13))</f>
        <v>1.08212831268013</v>
      </c>
      <c r="ER13" s="42" t="n">
        <f aca="false">IF(EI13=0," ",IF(EL13/EI13*100&gt;200,"СВ.200",EL13/EI13))</f>
        <v>1.08212831268013</v>
      </c>
      <c r="ES13" s="42" t="str">
        <f aca="false">IF(EJ13=0," ",IF(EM13/EJ13*100&gt;200,"СВ.200",EM13/EJ13))</f>
        <v> </v>
      </c>
      <c r="ET13" s="42" t="n">
        <f aca="false">IF(EN13=0," ",IF(EK13/EN13*100&gt;200,"СВ.200",EK13/EN13))</f>
        <v>0.319027713652317</v>
      </c>
      <c r="EU13" s="42" t="n">
        <f aca="false">IF(EO13=0," ",IF(EL13/EO13*100&gt;200,"СВ.200",EL13/EO13))</f>
        <v>0.319027713652317</v>
      </c>
      <c r="EV13" s="42" t="str">
        <f aca="false">IF(EP13=0," ",IF(EM13/EP13*100&gt;200,"СВ.200",EM13/EP13))</f>
        <v> </v>
      </c>
      <c r="EW13" s="39" t="n">
        <f aca="false">EX13</f>
        <v>4719123</v>
      </c>
      <c r="EX13" s="43" t="n">
        <v>4719123</v>
      </c>
      <c r="EY13" s="39"/>
      <c r="EZ13" s="39" t="n">
        <f aca="false">FA13+FB13</f>
        <v>4748110.15</v>
      </c>
      <c r="FA13" s="39" t="n">
        <v>4748110.15</v>
      </c>
      <c r="FB13" s="39"/>
      <c r="FC13" s="39" t="n">
        <f aca="false">FD13+FE13</f>
        <v>5363695.08</v>
      </c>
      <c r="FD13" s="39" t="n">
        <v>5363695.08</v>
      </c>
      <c r="FE13" s="39"/>
      <c r="FF13" s="42" t="n">
        <f aca="false">IF(EW13=0," ",IF(EZ13/EW13*100&gt;200,"СВ.200",EZ13/EW13))</f>
        <v>1.00614248664423</v>
      </c>
      <c r="FG13" s="42" t="n">
        <f aca="false">IF(EX13=0," ",IF(FA13/EX13*100&gt;200,"СВ.200",FA13/EX13))</f>
        <v>1.00614248664423</v>
      </c>
      <c r="FH13" s="42" t="str">
        <f aca="false">IF(EY13=0," ",IF(FB13/EY13*100&gt;200,"СВ.200",FB13/EY13))</f>
        <v> </v>
      </c>
      <c r="FI13" s="42" t="n">
        <f aca="false">IF(FC13=0," ",IF(EZ13/FC13*100&gt;200,"СВ.200",EZ13/FC13))</f>
        <v>0.885231184692923</v>
      </c>
      <c r="FJ13" s="42" t="n">
        <f aca="false">IF(FD13=0," ",IF(FA13/FD13*100&gt;200,"СВ.200",FA13/FD13))</f>
        <v>0.885231184692923</v>
      </c>
      <c r="FK13" s="42" t="str">
        <f aca="false">IF(FE13=0," ",IF(FB13/FE13*100&gt;200,"СВ.200",FB13/FE13))</f>
        <v> </v>
      </c>
      <c r="FL13" s="52" t="n">
        <f aca="false">I13/'исп.мун.образ01.01.2021-налогов'!I12</f>
        <v>0.202008087029816</v>
      </c>
      <c r="FM13" s="53" t="n">
        <f aca="false">J13/'исп.мун.образ01.01.2021-налогов'!J12</f>
        <v>0.202008087029816</v>
      </c>
      <c r="FN13" s="54"/>
      <c r="FO13" s="52" t="n">
        <f aca="false">F13/'исп.мун.образ01.01.2021-налогов'!F12</f>
        <v>0.185389006106499</v>
      </c>
      <c r="FP13" s="53" t="n">
        <f aca="false">G13/'исп.мун.образ01.01.2021-налогов'!G12</f>
        <v>0.185389006106499</v>
      </c>
      <c r="FQ13" s="54"/>
      <c r="FR13" s="55" t="n">
        <f aca="false">IF(X13&lt;=0," ",IF(I13&lt;=0," ",IF(X13/I13*100&gt;200,"СВ.200",X13/I13)))</f>
        <v>0.35018799401485</v>
      </c>
      <c r="FS13" s="42" t="n">
        <f aca="false">IF(Y13&lt;=0," ",IF(J13&lt;=0," ",IF(Y13/J13*100&gt;200,"СВ.200",Y13/J13)))</f>
        <v>0.35018799401485</v>
      </c>
      <c r="FT13" s="54"/>
      <c r="FU13" s="55" t="n">
        <f aca="false">IF(U13&lt;=0," ",IF(F13&lt;=0," ",IF(U13/F13*100&gt;200,"СВ.200",U13/F13)))</f>
        <v>0.413759704522745</v>
      </c>
      <c r="FV13" s="56" t="n">
        <f aca="false">IF(V13&lt;=0," ",IF(G13&lt;=0," ",IF(V13/G13*100&gt;200,"СВ.200",V13/G13)))</f>
        <v>0.413759704522745</v>
      </c>
      <c r="FW13" s="42" t="str">
        <f aca="false">IF(W13&lt;=0," ",IF(K13&lt;=0," ",IF(W13/K13*100&gt;200,"СВ.200",W13/K13)))</f>
        <v> </v>
      </c>
      <c r="FX13" s="55" t="n">
        <f aca="false">IF(BB13&lt;=0," ",IF(I13&lt;=0," ",IF(BB13/I13*100&gt;200,"СВ.200",BB13/I13)))</f>
        <v>0.0159728697854112</v>
      </c>
      <c r="FY13" s="42" t="n">
        <f aca="false">IF(BC13&lt;=0," ",IF(J13&lt;=0," ",IF(BC13/J13*100&gt;200,"СВ.200",BC13/J13)))</f>
        <v>0.0159728697854112</v>
      </c>
      <c r="FZ13" s="42" t="str">
        <f aca="false">IF(BD13&lt;=0," ",IF(K13&lt;=0," ",IF(BD13/K13*100&gt;200,"СВ.200",BD13/K13)))</f>
        <v> </v>
      </c>
      <c r="GA13" s="55" t="n">
        <f aca="false">IF(AY13&lt;=0," ",IF(F13&lt;=0," ",IF(AY13/F13*100&gt;200,"СВ.200",AY13/F13)))</f>
        <v>0.0178728596255989</v>
      </c>
      <c r="GB13" s="56" t="n">
        <f aca="false">IF(AZ13&lt;=0," ",IF(G13&lt;=0," ",IF(AZ13/G13*100&gt;200,"СВ.200",AZ13/G13)))</f>
        <v>0.0178728596255989</v>
      </c>
      <c r="GC13" s="42" t="str">
        <f aca="false">IF(BA13&lt;=0," ",IF(K13&lt;=0," ",IF(BA13/K13*100&gt;200,"СВ.200",BA13/K13)))</f>
        <v> </v>
      </c>
      <c r="GD13" s="55" t="n">
        <f aca="false">IF(CU13&lt;=0," ",IF(I13&lt;=0," ",IF(CU13/I13*100&gt;200,"СВ.200",CU13/I13)))</f>
        <v>0.0795137115675546</v>
      </c>
      <c r="GE13" s="42" t="n">
        <f aca="false">IF(CV13&lt;=0," ",IF(J13&lt;=0," ",IF(CV13/J13*100&gt;200,"СВ.200",CV13/J13)))</f>
        <v>0.0795137115675546</v>
      </c>
      <c r="GF13" s="42" t="str">
        <f aca="false">IF(CW13&lt;=0," ",IF(K13&lt;=0," ",IF(CW13/K13*100&gt;200,"СВ.200",CW13/K13)))</f>
        <v> </v>
      </c>
      <c r="GG13" s="55" t="n">
        <f aca="false">IF(CR13&lt;=0," ",IF(F13&lt;=0," ",IF(CR13/F13*100&gt;200,"СВ.200",CR13/F13)))</f>
        <v>0.101669331827334</v>
      </c>
      <c r="GH13" s="56" t="n">
        <f aca="false">IF(CS13&lt;=0," ",IF(G13&lt;=0," ",IF(CS13/G13*100&gt;200,"СВ.200",CS13/G13)))</f>
        <v>0.101669331827334</v>
      </c>
      <c r="GI13" s="42"/>
      <c r="GJ13" s="55" t="n">
        <f aca="false">IF(EN13&lt;=0," ",IF(I13&lt;=0," ",IF(EN13/I13*100&gt;200,"СВ.200",EN13/I13)))</f>
        <v>0.0710160099008445</v>
      </c>
      <c r="GK13" s="42" t="n">
        <f aca="false">IF(EO13&lt;=0," ",IF(J13&lt;=0," ",IF(EO13/J13*100&gt;200,"СВ.200",EO13/J13)))</f>
        <v>0.0710160099008445</v>
      </c>
      <c r="GL13" s="42" t="str">
        <f aca="false">IF(EP13&lt;=0," ",IF(K13&lt;=0," ",IF(EP13/K13*100&gt;200,"СВ.200",EP13/K13)))</f>
        <v> </v>
      </c>
      <c r="GM13" s="55" t="n">
        <f aca="false">IF(EK13&lt;=0," ",IF(F13&lt;=0," ",IF(EK13/F13*100&gt;200,"СВ.200",EK13/F13)))</f>
        <v>0.0248259315719482</v>
      </c>
      <c r="GN13" s="56" t="n">
        <f aca="false">IF(EL13&lt;=0," ",IF(G13&lt;=0," ",IF(EL13/G13*100&gt;200,"СВ.200",EL13/G13)))</f>
        <v>0.0248259315719482</v>
      </c>
      <c r="GO13" s="42" t="str">
        <f aca="false">IF(EM13&lt;=0," ",IF(K13&lt;=0," ",IF(EM13/K13*100&gt;200,"СВ.200",EM13/K13)))</f>
        <v> </v>
      </c>
    </row>
    <row r="14" customFormat="false" ht="15.6" hidden="false" customHeight="false" outlineLevel="1" collapsed="false">
      <c r="A14" s="37" t="n">
        <v>4</v>
      </c>
      <c r="B14" s="38" t="s">
        <v>77</v>
      </c>
      <c r="C14" s="39" t="n">
        <f aca="false">D14</f>
        <v>25988468</v>
      </c>
      <c r="D14" s="40" t="n">
        <v>25988468</v>
      </c>
      <c r="E14" s="39"/>
      <c r="F14" s="39" t="n">
        <f aca="false">SUM(G14:H14)</f>
        <v>23297162.17</v>
      </c>
      <c r="G14" s="39" t="n">
        <v>23297162.17</v>
      </c>
      <c r="H14" s="39"/>
      <c r="I14" s="39" t="n">
        <f aca="false">SUM(J14:K14)</f>
        <v>32663694.04</v>
      </c>
      <c r="J14" s="41" t="n">
        <v>32663694.04</v>
      </c>
      <c r="K14" s="39"/>
      <c r="L14" s="42" t="n">
        <f aca="false">IF(C14=0," ",IF(F14/C14*100&gt;200,"СВ.200",F14/C14))</f>
        <v>0.896442305487188</v>
      </c>
      <c r="M14" s="42" t="n">
        <f aca="false">IF(D14=0," ",IF(G14/D14*100&gt;200,"СВ.200",G14/D14))</f>
        <v>0.896442305487188</v>
      </c>
      <c r="N14" s="42" t="str">
        <f aca="false">IF(E14=0," ",IF(H14/E14*100&gt;200,"СВ.200",H14/E14))</f>
        <v> </v>
      </c>
      <c r="O14" s="42" t="n">
        <f aca="false">IF(I14=0," ",IF(F14/I14*100&gt;200,"СВ.200",F14/I14))</f>
        <v>0.713243338045913</v>
      </c>
      <c r="P14" s="42" t="n">
        <f aca="false">IF(J14=0," ",IF(G14/J14*100&gt;200,"СВ.200",G14/J14))</f>
        <v>0.713243338045913</v>
      </c>
      <c r="Q14" s="42" t="str">
        <f aca="false">IF(K14=0," ",IF(H14/K14*100&gt;200,"СВ.200",H14/K14))</f>
        <v> </v>
      </c>
      <c r="R14" s="39" t="n">
        <f aca="false">S14</f>
        <v>13687305</v>
      </c>
      <c r="S14" s="39" t="n">
        <v>13687305</v>
      </c>
      <c r="T14" s="39"/>
      <c r="U14" s="39" t="n">
        <f aca="false">SUM(V14:W14)</f>
        <v>13644689.97</v>
      </c>
      <c r="V14" s="39" t="n">
        <v>13644689.97</v>
      </c>
      <c r="W14" s="39"/>
      <c r="X14" s="39" t="n">
        <f aca="false">SUM(Y14:Z14)</f>
        <v>16041818.71</v>
      </c>
      <c r="Y14" s="39" t="n">
        <v>16041818.71</v>
      </c>
      <c r="Z14" s="39"/>
      <c r="AA14" s="42" t="n">
        <f aca="false">IF(R14=0," ",IF(U14/R14*100&gt;200,"СВ.200",U14/R14))</f>
        <v>0.996886528794383</v>
      </c>
      <c r="AB14" s="42" t="n">
        <f aca="false">IF(S14=0," ",IF(V14/S14*100&gt;200,"СВ.200",V14/S14))</f>
        <v>0.996886528794383</v>
      </c>
      <c r="AC14" s="42" t="str">
        <f aca="false">IF(T14=0," ",IF(W14/T14*100&gt;200,"СВ.200",W14/T14))</f>
        <v> </v>
      </c>
      <c r="AD14" s="42" t="n">
        <f aca="false">IF(X14=0," ",IF(U14/X14*100&gt;200,"СВ.200",U14/X14))</f>
        <v>0.85057001432726</v>
      </c>
      <c r="AE14" s="42" t="n">
        <f aca="false">IF(Y14=0," ",IF(V14/Y14*100&gt;200,"СВ.200",V14/Y14))</f>
        <v>0.85057001432726</v>
      </c>
      <c r="AF14" s="42" t="str">
        <f aca="false">IF(Z14=0," ",IF(W14/Z14*100&gt;200,"СВ.200",W14/Z14))</f>
        <v> </v>
      </c>
      <c r="AG14" s="39" t="n">
        <f aca="false">AH14</f>
        <v>0</v>
      </c>
      <c r="AH14" s="43" t="n">
        <v>0</v>
      </c>
      <c r="AI14" s="39"/>
      <c r="AJ14" s="39" t="n">
        <f aca="false">SUM(AK14:AL14)</f>
        <v>0</v>
      </c>
      <c r="AK14" s="39" t="n">
        <v>0</v>
      </c>
      <c r="AL14" s="39"/>
      <c r="AM14" s="39" t="n">
        <f aca="false">SUM(AN14:AO14)</f>
        <v>0</v>
      </c>
      <c r="AN14" s="39" t="n">
        <v>0</v>
      </c>
      <c r="AO14" s="39"/>
      <c r="AP14" s="42" t="str">
        <f aca="false">IF(AG14=0," ",IF(AJ14/AG14*100&gt;200,"СВ.200",AJ14/AG14))</f>
        <v> </v>
      </c>
      <c r="AQ14" s="42" t="str">
        <f aca="false">IF(AH14=0," ",IF(AK14/AH14*100&gt;200,"СВ.200",AK14/AH14))</f>
        <v> </v>
      </c>
      <c r="AR14" s="42" t="str">
        <f aca="false">IF(AI14=0," ",IF(AL14/AI14*100&gt;200,"СВ.200",AL14/AI14))</f>
        <v> </v>
      </c>
      <c r="AS14" s="42" t="str">
        <f aca="false">IF(AM14=0," ",IF(AJ14/AM14*100&gt;200,"СВ.200",AJ14/AM14))</f>
        <v> </v>
      </c>
      <c r="AT14" s="42" t="str">
        <f aca="false">IF(AN14=0," ",IF(AK14/AN14*100&gt;200,"СВ.200",AK14/AN14))</f>
        <v> </v>
      </c>
      <c r="AU14" s="42" t="str">
        <f aca="false">IF(AO14=0," ",IF(AL14/AO14*100&gt;200,"СВ.200",AL14/AO14))</f>
        <v> </v>
      </c>
      <c r="AV14" s="39" t="n">
        <f aca="false">AW14</f>
        <v>729959</v>
      </c>
      <c r="AW14" s="43" t="n">
        <v>729959</v>
      </c>
      <c r="AX14" s="39"/>
      <c r="AY14" s="39" t="n">
        <f aca="false">SUM(AZ14:BA14)</f>
        <v>700161.72</v>
      </c>
      <c r="AZ14" s="46" t="n">
        <v>700161.72</v>
      </c>
      <c r="BA14" s="39"/>
      <c r="BB14" s="39" t="n">
        <f aca="false">SUM(BC14:BD14)</f>
        <v>970082.85</v>
      </c>
      <c r="BC14" s="46" t="n">
        <v>970082.85</v>
      </c>
      <c r="BD14" s="39"/>
      <c r="BE14" s="42" t="n">
        <f aca="false">IF(AV14=0," ",IF(AY14/AV14*100&gt;200,"СВ.200",AY14/AV14))</f>
        <v>0.959179515561833</v>
      </c>
      <c r="BF14" s="42" t="n">
        <f aca="false">IF(AW14=0," ",IF(AZ14/AW14*100&gt;200,"СВ.200",AZ14/AW14))</f>
        <v>0.959179515561833</v>
      </c>
      <c r="BG14" s="42" t="str">
        <f aca="false">IF(AX14=0," ",IF(BA14/AX14*100&gt;200,"СВ.200",BA14/AX14))</f>
        <v> </v>
      </c>
      <c r="BH14" s="42" t="n">
        <f aca="false">IF(BB14=0," ",IF(AY14/BB14*100&gt;200,"СВ.200",AY14/BB14))</f>
        <v>0.72175455941727</v>
      </c>
      <c r="BI14" s="42" t="n">
        <f aca="false">IF(BC14=0," ",IF(AZ14/BC14*100&gt;200,"СВ.200",AZ14/BC14))</f>
        <v>0.72175455941727</v>
      </c>
      <c r="BJ14" s="42" t="str">
        <f aca="false">IF(BD14=0," ",IF(BA14/BD14*100&gt;200,"СВ.200",BA14/BD14))</f>
        <v> </v>
      </c>
      <c r="BK14" s="39" t="n">
        <f aca="false">BL14</f>
        <v>59610</v>
      </c>
      <c r="BL14" s="39" t="n">
        <v>59610</v>
      </c>
      <c r="BM14" s="39"/>
      <c r="BN14" s="47" t="n">
        <f aca="false">SUM(BO14:BP14)</f>
        <v>59058.22</v>
      </c>
      <c r="BO14" s="48" t="n">
        <v>59058.22</v>
      </c>
      <c r="BP14" s="39"/>
      <c r="BQ14" s="47" t="n">
        <f aca="false">SUM(BR14:BS14)</f>
        <v>124660.86</v>
      </c>
      <c r="BR14" s="47" t="n">
        <v>124660.86</v>
      </c>
      <c r="BS14" s="39"/>
      <c r="BT14" s="42" t="n">
        <f aca="false">IF(BK14=0," ",IF(BN14/BK14*100&gt;200,"СВ.200",BN14/BK14))</f>
        <v>0.99074349941285</v>
      </c>
      <c r="BU14" s="42" t="n">
        <f aca="false">IF(BL14=0," ",IF(BO14/BL14*100&gt;200,"СВ.200",BO14/BL14))</f>
        <v>0.99074349941285</v>
      </c>
      <c r="BV14" s="42" t="str">
        <f aca="false">IF(BM14=0," ",IF(BP14/BM14*100&gt;200,"СВ.200",BP14/BM14))</f>
        <v> </v>
      </c>
      <c r="BW14" s="42" t="n">
        <f aca="false">IF(BQ14=0," ",IF(BN14/BQ14*100&gt;200,"СВ.200",BN14/BQ14))</f>
        <v>0.473751103594183</v>
      </c>
      <c r="BX14" s="42" t="n">
        <f aca="false">IF(BR14=0," ",IF(BO14/BR14*100&gt;200,"СВ.200",BO14/BR14))</f>
        <v>0.473751103594183</v>
      </c>
      <c r="BY14" s="42" t="str">
        <f aca="false">IF(BS14=0," ",IF(BP14/BS14*100&gt;200,"СВ.200",BP14/BS14))</f>
        <v> </v>
      </c>
      <c r="BZ14" s="39" t="n">
        <f aca="false">CA14</f>
        <v>53000</v>
      </c>
      <c r="CA14" s="40" t="n">
        <v>53000</v>
      </c>
      <c r="CB14" s="39"/>
      <c r="CC14" s="39" t="n">
        <f aca="false">SUM(CD14:CE14)</f>
        <v>52282.77</v>
      </c>
      <c r="CD14" s="41" t="n">
        <v>52282.77</v>
      </c>
      <c r="CE14" s="39"/>
      <c r="CF14" s="39" t="n">
        <f aca="false">SUM(CG14:CH14)</f>
        <v>52682.04</v>
      </c>
      <c r="CG14" s="39" t="n">
        <v>52682.04</v>
      </c>
      <c r="CH14" s="39"/>
      <c r="CI14" s="42" t="n">
        <f aca="false">IF(CC14=0," ",IF(CC14/BZ14*100&gt;200,"СВ.200",CC14/BZ14))</f>
        <v>0.986467358490566</v>
      </c>
      <c r="CJ14" s="42" t="n">
        <f aca="false">IF(CD14=0," ",IF(CD14/CA14*100&gt;200,"СВ.200",CD14/CA14))</f>
        <v>0.986467358490566</v>
      </c>
      <c r="CK14" s="42" t="str">
        <f aca="false">IF(CB14=0," ",IF(CE14/CB14*100&gt;200,"СВ.200",CE14/CB14))</f>
        <v> </v>
      </c>
      <c r="CL14" s="42" t="n">
        <f aca="false">IF(CF14=0," ",IF(CC14/CF14*100&gt;200,"СВ.200",CC14/CF14))</f>
        <v>0.99242113631135</v>
      </c>
      <c r="CM14" s="42" t="n">
        <f aca="false">IF(CG14=0," ",IF(CD14/CG14*100&gt;200,"СВ.200",CD14/CG14))</f>
        <v>0.99242113631135</v>
      </c>
      <c r="CN14" s="42" t="str">
        <f aca="false">IF(CH14=0," ",IF(CE14/CH14*100&gt;200,"СВ.200",CE14/CH14))</f>
        <v> </v>
      </c>
      <c r="CO14" s="39" t="n">
        <f aca="false">CP14</f>
        <v>2560310</v>
      </c>
      <c r="CP14" s="41" t="n">
        <v>2560310</v>
      </c>
      <c r="CQ14" s="39"/>
      <c r="CR14" s="39" t="n">
        <f aca="false">SUM(CS14:CT14)</f>
        <v>5000</v>
      </c>
      <c r="CS14" s="41" t="n">
        <v>5000</v>
      </c>
      <c r="CT14" s="39"/>
      <c r="CU14" s="39" t="n">
        <f aca="false">SUM(CV14:CW14)</f>
        <v>3878200</v>
      </c>
      <c r="CV14" s="39" t="n">
        <v>3878200</v>
      </c>
      <c r="CW14" s="39"/>
      <c r="CX14" s="42" t="n">
        <f aca="false">IF(CO14=0," ",IF(CR14/CO14*100&gt;200,"СВ.200",CR14/CO14))</f>
        <v>0.0019528885174061</v>
      </c>
      <c r="CY14" s="42" t="n">
        <f aca="false">IF(CP14=0," ",IF(CS14/CP14*100&gt;200,"СВ.200",CS14/CP14))</f>
        <v>0.0019528885174061</v>
      </c>
      <c r="CZ14" s="42" t="str">
        <f aca="false">IF(CQ14=0," ",IF(CT14/CQ14*100&gt;200,"СВ.200",CT14/CQ14))</f>
        <v> </v>
      </c>
      <c r="DA14" s="42" t="n">
        <f aca="false">IF(CU14=0," ",IF(CR14/CU14*100&gt;200,"СВ.200",CR14/CU14))</f>
        <v>0.00128925790315095</v>
      </c>
      <c r="DB14" s="42" t="n">
        <f aca="false">IF(CV14=0," ",IF(CS14/CV14*100&gt;200,"СВ.200",CS14/CV14))</f>
        <v>0.00128925790315095</v>
      </c>
      <c r="DC14" s="39"/>
      <c r="DD14" s="39" t="n">
        <f aca="false">DE14</f>
        <v>8321185</v>
      </c>
      <c r="DE14" s="39" t="n">
        <v>8321185</v>
      </c>
      <c r="DF14" s="39"/>
      <c r="DG14" s="39" t="n">
        <f aca="false">SUM(DH14:DI14)</f>
        <v>8269542.21</v>
      </c>
      <c r="DH14" s="48" t="n">
        <v>8269542.21</v>
      </c>
      <c r="DI14" s="39"/>
      <c r="DJ14" s="39" t="n">
        <f aca="false">SUM(DK14:DL14)</f>
        <v>7914806.13</v>
      </c>
      <c r="DK14" s="39" t="n">
        <v>7914806.13</v>
      </c>
      <c r="DL14" s="39"/>
      <c r="DM14" s="42" t="n">
        <f aca="false">IF(DD14=0," ",IF(DG14/DD14*100&gt;200,"СВ.200",DG14/DD14))</f>
        <v>0.993793817827629</v>
      </c>
      <c r="DN14" s="42" t="n">
        <f aca="false">IF(DE14=0," ",IF(DH14/DE14*100&gt;200,"СВ.200",DH14/DE14))</f>
        <v>0.993793817827629</v>
      </c>
      <c r="DO14" s="42" t="str">
        <f aca="false">IF(DF14=0," ",IF(DI14/DF14*100&gt;200,"СВ.200",DI14/DF14))</f>
        <v> </v>
      </c>
      <c r="DP14" s="42" t="n">
        <f aca="false">IF(DJ14=0," ",IF(DG14/DJ14*100&gt;200,"СВ.200",DG14/DJ14))</f>
        <v>1.04481930121515</v>
      </c>
      <c r="DQ14" s="42" t="n">
        <f aca="false">IF(DK14=0," ",IF(DH14/DK14*100&gt;200,"СВ.200",DH14/DK14))</f>
        <v>1.04481930121515</v>
      </c>
      <c r="DR14" s="42" t="str">
        <f aca="false">IF(DL14=0," ",IF(DI14/DL14*100&gt;200,"СВ.200",DI14/DL14))</f>
        <v> </v>
      </c>
      <c r="DS14" s="49" t="n">
        <f aca="false">DT14</f>
        <v>0</v>
      </c>
      <c r="DT14" s="50" t="n">
        <v>0</v>
      </c>
      <c r="DU14" s="49"/>
      <c r="DV14" s="49" t="n">
        <f aca="false">DW14</f>
        <v>0</v>
      </c>
      <c r="DW14" s="45" t="n">
        <v>0</v>
      </c>
      <c r="DX14" s="49"/>
      <c r="DY14" s="50" t="n">
        <f aca="false">DZ14</f>
        <v>0</v>
      </c>
      <c r="DZ14" s="50" t="n">
        <v>0</v>
      </c>
      <c r="EA14" s="49"/>
      <c r="EB14" s="51" t="str">
        <f aca="false">IF(DS14=0," ",IF(DV14/DS14*100&gt;200,"СВ.200",DV14/DS14))</f>
        <v> </v>
      </c>
      <c r="EC14" s="51" t="str">
        <f aca="false">IF(DT14=0," ",IF(DW14/DT14*100&gt;200,"СВ.200",DW14/DT14))</f>
        <v> </v>
      </c>
      <c r="ED14" s="51" t="str">
        <f aca="false">IF(DU14=0," ",IF(DX14/DU14*100&gt;200,"СВ.200",DX14/DU14))</f>
        <v> </v>
      </c>
      <c r="EE14" s="51" t="str">
        <f aca="false">IF(DY14=0," ",IF(DV14/DY14*100&gt;200,"СВ.200",DV14/DY14))</f>
        <v> </v>
      </c>
      <c r="EF14" s="51" t="str">
        <f aca="false">IF(DZ14=0," ",IF(DW14/DZ14*100&gt;200,"СВ.200",DW14/DZ14))</f>
        <v> </v>
      </c>
      <c r="EG14" s="51" t="str">
        <f aca="false">IF(EA14=0," ",IF(DX14/EA14*100&gt;200,"СВ.200",DX14/EA14))</f>
        <v> </v>
      </c>
      <c r="EH14" s="39" t="n">
        <f aca="false">EI14</f>
        <v>136061</v>
      </c>
      <c r="EI14" s="41" t="n">
        <v>136061</v>
      </c>
      <c r="EJ14" s="39"/>
      <c r="EK14" s="39" t="n">
        <f aca="false">EL14</f>
        <v>123936.28</v>
      </c>
      <c r="EL14" s="39" t="n">
        <v>123936.28</v>
      </c>
      <c r="EM14" s="39"/>
      <c r="EN14" s="39" t="n">
        <f aca="false">EO14</f>
        <v>851637.6</v>
      </c>
      <c r="EO14" s="39" t="n">
        <v>851637.6</v>
      </c>
      <c r="EP14" s="39"/>
      <c r="EQ14" s="42" t="n">
        <f aca="false">IF(EK14=0," ",IF(EK14/EH14*100&gt;200,"СВ.200",EK14/EH14))</f>
        <v>0.910887616583738</v>
      </c>
      <c r="ER14" s="42" t="n">
        <f aca="false">IF(EL14=0," ",IF(EL14/EI14*100&gt;200,"СВ.200",EL14/EI14))</f>
        <v>0.910887616583738</v>
      </c>
      <c r="ES14" s="42" t="str">
        <f aca="false">IF(EJ14=0," ",IF(EM14/EJ14*100&gt;200,"СВ.200",EM14/EJ14))</f>
        <v> </v>
      </c>
      <c r="ET14" s="42" t="n">
        <f aca="false">IF(EK14=0," ",IF(EK14/EN14*100&gt;200,"СВ.200",EK14/EN14))</f>
        <v>0.145527017595278</v>
      </c>
      <c r="EU14" s="42" t="n">
        <f aca="false">IF(EL14=0," ",IF(EL14/EO14*100&gt;200,"СВ.200",EL14/EO14))</f>
        <v>0.145527017595278</v>
      </c>
      <c r="EV14" s="42" t="str">
        <f aca="false">IF(EP14=0," ",IF(EM14/EP14*100&gt;200,"СВ.200",EM14/EP14))</f>
        <v> </v>
      </c>
      <c r="EW14" s="39" t="n">
        <f aca="false">EX14</f>
        <v>135144</v>
      </c>
      <c r="EX14" s="43" t="n">
        <v>135144</v>
      </c>
      <c r="EY14" s="39"/>
      <c r="EZ14" s="39" t="n">
        <f aca="false">FA14+FB14</f>
        <v>134728.71</v>
      </c>
      <c r="FA14" s="39" t="n">
        <v>134728.71</v>
      </c>
      <c r="FB14" s="39"/>
      <c r="FC14" s="39" t="n">
        <f aca="false">FD14+FE14</f>
        <v>367819.31</v>
      </c>
      <c r="FD14" s="39" t="n">
        <v>367819.31</v>
      </c>
      <c r="FE14" s="39"/>
      <c r="FF14" s="42" t="n">
        <f aca="false">IF(EW14=0," ",IF(EZ14/EW14*100&gt;200,"СВ.200",EZ14/EW14))</f>
        <v>0.996927055585154</v>
      </c>
      <c r="FG14" s="42" t="n">
        <f aca="false">IF(EX14=0," ",IF(FA14/EX14*100&gt;200,"СВ.200",FA14/EX14))</f>
        <v>0.996927055585154</v>
      </c>
      <c r="FH14" s="42" t="str">
        <f aca="false">IF(EY14=0," ",IF(FB14/EY14*100&gt;200,"СВ.200",FB14/EY14))</f>
        <v> </v>
      </c>
      <c r="FI14" s="42" t="n">
        <f aca="false">IF(FC14=0," ",IF(EZ14/FC14*100&gt;200,"СВ.200",EZ14/FC14))</f>
        <v>0.366290475614236</v>
      </c>
      <c r="FJ14" s="42" t="n">
        <f aca="false">IF(FD14=0," ",IF(FA14/FD14*100&gt;200,"СВ.200",FA14/FD14))</f>
        <v>0.366290475614236</v>
      </c>
      <c r="FK14" s="42" t="str">
        <f aca="false">IF(FE14=0," ",IF(FB14/FE14*100&gt;200,"СВ.200",FB14/FE14))</f>
        <v> </v>
      </c>
      <c r="FL14" s="52" t="n">
        <f aca="false">I14/'исп.мун.образ01.01.2021-налогов'!I13</f>
        <v>0.312556835174636</v>
      </c>
      <c r="FM14" s="53" t="n">
        <f aca="false">J14/'исп.мун.образ01.01.2021-налогов'!J13</f>
        <v>0.312556835174636</v>
      </c>
      <c r="FN14" s="54"/>
      <c r="FO14" s="52" t="n">
        <f aca="false">F14/'исп.мун.образ01.01.2021-налогов'!F13</f>
        <v>0.245349723038508</v>
      </c>
      <c r="FP14" s="53" t="n">
        <f aca="false">G14/'исп.мун.образ01.01.2021-налогов'!G13</f>
        <v>0.245349723038508</v>
      </c>
      <c r="FQ14" s="54"/>
      <c r="FR14" s="55" t="n">
        <f aca="false">IF(X14&lt;=0," ",IF(I14&lt;=0," ",IF(X14/I14*100&gt;200,"СВ.200",X14/I14)))</f>
        <v>0.491120774348277</v>
      </c>
      <c r="FS14" s="42" t="n">
        <f aca="false">IF(Y14&lt;=0," ",IF(J14&lt;=0," ",IF(Y14/J14*100&gt;200,"СВ.200",Y14/J14)))</f>
        <v>0.491120774348277</v>
      </c>
      <c r="FT14" s="54"/>
      <c r="FU14" s="55" t="n">
        <f aca="false">IF(U14&lt;=0," ",IF(F14&lt;=0," ",IF(U14/F14*100&gt;200,"СВ.200",U14/F14)))</f>
        <v>0.585680344688952</v>
      </c>
      <c r="FV14" s="56" t="n">
        <f aca="false">IF(V14&lt;=0," ",IF(G14&lt;=0," ",IF(V14/G14*100&gt;200,"СВ.200",V14/G14)))</f>
        <v>0.585680344688952</v>
      </c>
      <c r="FW14" s="42" t="str">
        <f aca="false">IF(W14&lt;=0," ",IF(K14&lt;=0," ",IF(W14/K14*100&gt;200,"СВ.200",W14/K14)))</f>
        <v> </v>
      </c>
      <c r="FX14" s="55" t="n">
        <f aca="false">IF(BB14&lt;=0," ",IF(I14&lt;=0," ",IF(BB14/I14*100&gt;200,"СВ.200",BB14/I14)))</f>
        <v>0.0296991163587326</v>
      </c>
      <c r="FY14" s="42" t="n">
        <f aca="false">IF(BC14&lt;=0," ",IF(J14&lt;=0," ",IF(BC14/J14*100&gt;200,"СВ.200",BC14/J14)))</f>
        <v>0.0296991163587326</v>
      </c>
      <c r="FZ14" s="42" t="str">
        <f aca="false">IF(BD14&lt;=0," ",IF(K14&lt;=0," ",IF(BD14/K14*100&gt;200,"СВ.200",BD14/K14)))</f>
        <v> </v>
      </c>
      <c r="GA14" s="55" t="n">
        <f aca="false">IF(AY14&lt;=0," ",IF(F14&lt;=0," ",IF(AY14/F14*100&gt;200,"СВ.200",AY14/F14)))</f>
        <v>0.030053519604272</v>
      </c>
      <c r="GB14" s="56" t="n">
        <f aca="false">IF(AZ14&lt;=0," ",IF(G14&lt;=0," ",IF(AZ14/G14*100&gt;200,"СВ.200",AZ14/G14)))</f>
        <v>0.030053519604272</v>
      </c>
      <c r="GC14" s="42" t="str">
        <f aca="false">IF(BA14&lt;=0," ",IF(K14&lt;=0," ",IF(BA14/K14*100&gt;200,"СВ.200",BA14/K14)))</f>
        <v> </v>
      </c>
      <c r="GD14" s="55" t="n">
        <f aca="false">IF(CU14&lt;=0," ",IF(I14&lt;=0," ",IF(CU14/I14*100&gt;200,"СВ.200",CU14/I14)))</f>
        <v>0.118731212558223</v>
      </c>
      <c r="GE14" s="42" t="n">
        <f aca="false">IF(CV14&lt;=0," ",IF(J14&lt;=0," ",IF(CV14/J14*100&gt;200,"СВ.200",CV14/J14)))</f>
        <v>0.118731212558223</v>
      </c>
      <c r="GF14" s="42" t="str">
        <f aca="false">IF(CW14&lt;=0," ",IF(K14&lt;=0," ",IF(CW14/K14*100&gt;200,"СВ.200",CW14/K14)))</f>
        <v> </v>
      </c>
      <c r="GG14" s="55" t="n">
        <f aca="false">IF(CR14&lt;=0," ",IF(F14&lt;=0," ",IF(CR14/F14*100&gt;200,"СВ.200",CR14/F14)))</f>
        <v>0.00021461841418774</v>
      </c>
      <c r="GH14" s="56" t="n">
        <f aca="false">IF(CS14&lt;=0," ",IF(G14&lt;=0," ",IF(CS14/G14*100&gt;200,"СВ.200",CS14/G14)))</f>
        <v>0.00021461841418774</v>
      </c>
      <c r="GI14" s="42"/>
      <c r="GJ14" s="55" t="n">
        <f aca="false">IF(EN14&lt;=0," ",IF(I14&lt;=0," ",IF(EN14/I14*100&gt;200,"СВ.200",EN14/I14)))</f>
        <v>0.0260729113785196</v>
      </c>
      <c r="GK14" s="42" t="n">
        <f aca="false">IF(EO14&lt;=0," ",IF(J14&lt;=0," ",IF(EO14/J14*100&gt;200,"СВ.200",EO14/J14)))</f>
        <v>0.0260729113785196</v>
      </c>
      <c r="GL14" s="42" t="str">
        <f aca="false">IF(EP14&lt;=0," ",IF(K14&lt;=0," ",IF(EP14/K14*100&gt;200,"СВ.200",EP14/K14)))</f>
        <v> </v>
      </c>
      <c r="GM14" s="55" t="n">
        <f aca="false">IF(EK14&lt;=0," ",IF(F14&lt;=0," ",IF(EK14/F14*100&gt;200,"СВ.200",EK14/F14)))</f>
        <v>0.00531980157478554</v>
      </c>
      <c r="GN14" s="56" t="n">
        <f aca="false">IF(EL14&lt;=0," ",IF(G14&lt;=0," ",IF(EL14/G14*100&gt;200,"СВ.200",EL14/G14)))</f>
        <v>0.00531980157478554</v>
      </c>
      <c r="GO14" s="42" t="str">
        <f aca="false">IF(EM14&lt;=0," ",IF(K14&lt;=0," ",IF(EM14/K14*100&gt;200,"СВ.200",EM14/K14)))</f>
        <v> </v>
      </c>
    </row>
    <row r="15" customFormat="false" ht="15.6" hidden="false" customHeight="false" outlineLevel="1" collapsed="false">
      <c r="A15" s="37" t="n">
        <v>5</v>
      </c>
      <c r="B15" s="38" t="s">
        <v>78</v>
      </c>
      <c r="C15" s="39" t="n">
        <f aca="false">D15</f>
        <v>14138200.28</v>
      </c>
      <c r="D15" s="40" t="n">
        <v>14138200.28</v>
      </c>
      <c r="E15" s="39"/>
      <c r="F15" s="39" t="n">
        <f aca="false">SUM(G15:H15)</f>
        <v>14456936.97</v>
      </c>
      <c r="G15" s="39" t="n">
        <v>14456936.97</v>
      </c>
      <c r="H15" s="39"/>
      <c r="I15" s="39" t="n">
        <f aca="false">SUM(J15:K15)</f>
        <v>25044215.74</v>
      </c>
      <c r="J15" s="41" t="n">
        <v>25044215.74</v>
      </c>
      <c r="K15" s="39"/>
      <c r="L15" s="42" t="n">
        <f aca="false">IF(C15=0," ",IF(F15/C15*100&gt;200,"СВ.200",F15/C15))</f>
        <v>1.02254436092908</v>
      </c>
      <c r="M15" s="42" t="n">
        <f aca="false">IF(D15=0," ",IF(G15/D15*100&gt;200,"СВ.200",G15/D15))</f>
        <v>1.02254436092908</v>
      </c>
      <c r="N15" s="42" t="str">
        <f aca="false">IF(E15=0," ",IF(H15/E15*100&gt;200,"СВ.200",H15/E15))</f>
        <v> </v>
      </c>
      <c r="O15" s="42" t="n">
        <f aca="false">IF(I15=0," ",IF(F15/I15*100&gt;200,"СВ.200",F15/I15))</f>
        <v>0.577256525821639</v>
      </c>
      <c r="P15" s="42" t="n">
        <f aca="false">IF(J15=0," ",IF(G15/J15*100&gt;200,"СВ.200",G15/J15))</f>
        <v>0.577256525821639</v>
      </c>
      <c r="Q15" s="42" t="str">
        <f aca="false">IF(K15=0," ",IF(H15/K15*100&gt;200,"СВ.200",H15/K15))</f>
        <v> </v>
      </c>
      <c r="R15" s="39" t="n">
        <f aca="false">S15</f>
        <v>7224000</v>
      </c>
      <c r="S15" s="39" t="n">
        <v>7224000</v>
      </c>
      <c r="T15" s="39"/>
      <c r="U15" s="39" t="n">
        <f aca="false">SUM(V15:W15)</f>
        <v>7230578.6</v>
      </c>
      <c r="V15" s="39" t="n">
        <v>7230578.6</v>
      </c>
      <c r="W15" s="39"/>
      <c r="X15" s="39" t="n">
        <f aca="false">SUM(Y15:Z15)</f>
        <v>9752314.98</v>
      </c>
      <c r="Y15" s="39" t="n">
        <v>9752314.98</v>
      </c>
      <c r="Z15" s="39"/>
      <c r="AA15" s="42" t="n">
        <f aca="false">IF(R15=0," ",IF(U15/R15*100&gt;200,"СВ.200",U15/R15))</f>
        <v>1.00091065891473</v>
      </c>
      <c r="AB15" s="42" t="n">
        <f aca="false">IF(S15=0," ",IF(V15/S15*100&gt;200,"СВ.200",V15/S15))</f>
        <v>1.00091065891473</v>
      </c>
      <c r="AC15" s="42" t="str">
        <f aca="false">IF(T15=0," ",IF(W15/T15*100&gt;200,"СВ.200",W15/T15))</f>
        <v> </v>
      </c>
      <c r="AD15" s="42" t="n">
        <f aca="false">IF(X15=0," ",IF(U15/X15*100&gt;200,"СВ.200",U15/X15))</f>
        <v>0.741421766506561</v>
      </c>
      <c r="AE15" s="42" t="n">
        <f aca="false">IF(Y15=0," ",IF(V15/Y15*100&gt;200,"СВ.200",V15/Y15))</f>
        <v>0.741421766506561</v>
      </c>
      <c r="AF15" s="42" t="str">
        <f aca="false">IF(Z15=0," ",IF(W15/Z15*100&gt;200,"СВ.200",W15/Z15))</f>
        <v> </v>
      </c>
      <c r="AG15" s="39" t="n">
        <f aca="false">AH15</f>
        <v>492500</v>
      </c>
      <c r="AH15" s="43" t="n">
        <v>492500</v>
      </c>
      <c r="AI15" s="39"/>
      <c r="AJ15" s="39" t="n">
        <f aca="false">SUM(AK15:AL15)</f>
        <v>421932.41</v>
      </c>
      <c r="AK15" s="39" t="n">
        <v>421932.41</v>
      </c>
      <c r="AL15" s="39"/>
      <c r="AM15" s="39" t="n">
        <f aca="false">SUM(AN15:AO15)</f>
        <v>564444.95</v>
      </c>
      <c r="AN15" s="39" t="n">
        <v>564444.95</v>
      </c>
      <c r="AO15" s="39"/>
      <c r="AP15" s="42" t="n">
        <f aca="false">IF(AJ15=0," ",IF(AJ15/AG15*100&gt;200,"СВ.200",AJ15/AG15))</f>
        <v>0.856715553299492</v>
      </c>
      <c r="AQ15" s="42" t="n">
        <f aca="false">IF(AK15=0," ",IF(AK15/AH15*100&gt;200,"СВ.200",AK15/AH15))</f>
        <v>0.856715553299492</v>
      </c>
      <c r="AR15" s="42" t="str">
        <f aca="false">IF(AI15=0," ",IF(AL15/AI15*100&gt;200,"СВ.200",AL15/AI15))</f>
        <v> </v>
      </c>
      <c r="AS15" s="42" t="n">
        <f aca="false">IF(AJ15=0," ",IF(AM15/AJ15*100&gt;200,"СВ.200",AM15/AJ15))</f>
        <v>1.33776153863127</v>
      </c>
      <c r="AT15" s="42" t="n">
        <f aca="false">IF(AK15=0," ",IF(AN15/AK15*100&gt;200,"СВ.200",AN15/AK15))</f>
        <v>1.33776153863127</v>
      </c>
      <c r="AU15" s="42" t="str">
        <f aca="false">IF(AO15=0," ",IF(AL15/AO15*100&gt;200,"СВ.200",AL15/AO15))</f>
        <v> </v>
      </c>
      <c r="AV15" s="39" t="n">
        <f aca="false">AW15</f>
        <v>498900</v>
      </c>
      <c r="AW15" s="43" t="n">
        <v>498900</v>
      </c>
      <c r="AX15" s="39"/>
      <c r="AY15" s="39" t="n">
        <f aca="false">SUM(AZ15:BA15)</f>
        <v>509878.32</v>
      </c>
      <c r="AZ15" s="46" t="n">
        <v>509878.32</v>
      </c>
      <c r="BA15" s="39"/>
      <c r="BB15" s="39" t="n">
        <f aca="false">SUM(BC15:BD15)</f>
        <v>464589.18</v>
      </c>
      <c r="BC15" s="46" t="n">
        <v>464589.18</v>
      </c>
      <c r="BD15" s="39"/>
      <c r="BE15" s="42" t="n">
        <f aca="false">IF(AV15=0," ",IF(AY15/AV15*100&gt;200,"СВ.200",AY15/AV15))</f>
        <v>1.02200505111245</v>
      </c>
      <c r="BF15" s="42" t="n">
        <f aca="false">IF(AW15=0," ",IF(AZ15/AW15*100&gt;200,"СВ.200",AZ15/AW15))</f>
        <v>1.02200505111245</v>
      </c>
      <c r="BG15" s="42" t="str">
        <f aca="false">IF(AX15=0," ",IF(BA15/AX15*100&gt;200,"СВ.200",BA15/AX15))</f>
        <v> </v>
      </c>
      <c r="BH15" s="42" t="n">
        <f aca="false">IF(BB15=0," ",IF(AY15/BB15*100&gt;200,"СВ.200",AY15/BB15))</f>
        <v>1.09748212388416</v>
      </c>
      <c r="BI15" s="42" t="n">
        <f aca="false">IF(BC15=0," ",IF(AZ15/BC15*100&gt;200,"СВ.200",AZ15/BC15))</f>
        <v>1.09748212388416</v>
      </c>
      <c r="BJ15" s="42" t="str">
        <f aca="false">IF(BD15=0," ",IF(BA15/BD15*100&gt;200,"СВ.200",BA15/BD15))</f>
        <v> </v>
      </c>
      <c r="BK15" s="39" t="n">
        <f aca="false">BL15</f>
        <v>456400</v>
      </c>
      <c r="BL15" s="39" t="n">
        <v>456400</v>
      </c>
      <c r="BM15" s="39"/>
      <c r="BN15" s="47" t="n">
        <f aca="false">SUM(BO15:BP15)</f>
        <v>454926.14</v>
      </c>
      <c r="BO15" s="48" t="n">
        <v>454926.14</v>
      </c>
      <c r="BP15" s="39"/>
      <c r="BQ15" s="47" t="n">
        <f aca="false">SUM(BR15:BS15)</f>
        <v>919261.39</v>
      </c>
      <c r="BR15" s="47" t="n">
        <v>919261.39</v>
      </c>
      <c r="BS15" s="39"/>
      <c r="BT15" s="42" t="n">
        <f aca="false">IF(BK15=0," ",IF(BN15/BK15*100&gt;200,"СВ.200",BN15/BK15))</f>
        <v>0.996770683610868</v>
      </c>
      <c r="BU15" s="42" t="n">
        <f aca="false">IF(BL15=0," ",IF(BO15/BL15*100&gt;200,"СВ.200",BO15/BL15))</f>
        <v>0.996770683610868</v>
      </c>
      <c r="BV15" s="42" t="str">
        <f aca="false">IF(BM15=0," ",IF(BP15/BM15*100&gt;200,"СВ.200",BP15/BM15))</f>
        <v> </v>
      </c>
      <c r="BW15" s="42" t="n">
        <f aca="false">IF(BQ15=0," ",IF(BN15/BQ15*100&gt;200,"СВ.200",BN15/BQ15))</f>
        <v>0.49488224453765</v>
      </c>
      <c r="BX15" s="42" t="n">
        <f aca="false">IF(BR15=0," ",IF(BO15/BR15*100&gt;200,"СВ.200",BO15/BR15))</f>
        <v>0.49488224453765</v>
      </c>
      <c r="BY15" s="42" t="str">
        <f aca="false">IF(BS15=0," ",IF(BP15/BS15*100&gt;200,"СВ.200",BP15/BS15))</f>
        <v> </v>
      </c>
      <c r="BZ15" s="39" t="n">
        <f aca="false">CA15</f>
        <v>0</v>
      </c>
      <c r="CA15" s="40" t="n">
        <v>0</v>
      </c>
      <c r="CB15" s="39"/>
      <c r="CC15" s="39" t="n">
        <f aca="false">SUM(CD15:CE15)</f>
        <v>0</v>
      </c>
      <c r="CD15" s="41" t="n">
        <v>0</v>
      </c>
      <c r="CE15" s="39"/>
      <c r="CF15" s="39" t="n">
        <f aca="false">SUM(CG15:CH15)</f>
        <v>0</v>
      </c>
      <c r="CG15" s="39" t="n">
        <v>0</v>
      </c>
      <c r="CH15" s="39"/>
      <c r="CI15" s="42" t="str">
        <f aca="false">IF(BZ15=0," ",IF(CC15/BZ15*100&gt;200,"СВ.200",CC15/BZ15))</f>
        <v> </v>
      </c>
      <c r="CJ15" s="42" t="str">
        <f aca="false">IF(CA15=0," ",IF(CD15/CA15*100&gt;200,"СВ.200",CD15/CA15))</f>
        <v> </v>
      </c>
      <c r="CK15" s="42" t="str">
        <f aca="false">IF(CB15=0," ",IF(CE15/CB15*100&gt;200,"СВ.200",CE15/CB15))</f>
        <v> </v>
      </c>
      <c r="CL15" s="42" t="str">
        <f aca="false">IF(CF15=0," ",IF(CC15/CF15*100&gt;200,"СВ.200",CC15/CF15))</f>
        <v> </v>
      </c>
      <c r="CM15" s="42" t="str">
        <f aca="false">IF(CG15=0," ",IF(CD15/CG15*100&gt;200,"СВ.200",CD15/CG15))</f>
        <v> </v>
      </c>
      <c r="CN15" s="42" t="str">
        <f aca="false">IF(CH15=0," ",IF(CE15/CH15*100&gt;200,"СВ.200",CE15/CH15))</f>
        <v> </v>
      </c>
      <c r="CO15" s="39" t="n">
        <f aca="false">CP15</f>
        <v>294000</v>
      </c>
      <c r="CP15" s="41" t="n">
        <v>294000</v>
      </c>
      <c r="CQ15" s="39"/>
      <c r="CR15" s="39" t="n">
        <f aca="false">SUM(CS15:CT15)</f>
        <v>294000</v>
      </c>
      <c r="CS15" s="41" t="n">
        <v>294000</v>
      </c>
      <c r="CT15" s="39"/>
      <c r="CU15" s="39" t="n">
        <f aca="false">SUM(CV15:CW15)</f>
        <v>314800</v>
      </c>
      <c r="CV15" s="39" t="n">
        <v>314800</v>
      </c>
      <c r="CW15" s="39"/>
      <c r="CX15" s="42" t="n">
        <f aca="false">IF(CO15=0," ",IF(CR15/CO15*100&gt;200,"СВ.200",CR15/CO15))</f>
        <v>1</v>
      </c>
      <c r="CY15" s="42" t="n">
        <f aca="false">IF(CP15=0," ",IF(CS15/CP15*100&gt;200,"СВ.200",CS15/CP15))</f>
        <v>1</v>
      </c>
      <c r="CZ15" s="42" t="str">
        <f aca="false">IF(CQ15=0," ",IF(CT15/CQ15*100&gt;200,"СВ.200",CT15/CQ15))</f>
        <v> </v>
      </c>
      <c r="DA15" s="42" t="n">
        <f aca="false">IF(CU15=0," ",IF(CR15/CU15*100&gt;200,"СВ.200",CR15/CU15))</f>
        <v>0.933926302414231</v>
      </c>
      <c r="DB15" s="42" t="n">
        <f aca="false">IF(CV15=0," ",IF(CS15/CV15*100&gt;200,"СВ.200",CS15/CV15))</f>
        <v>0.933926302414231</v>
      </c>
      <c r="DC15" s="39"/>
      <c r="DD15" s="39" t="n">
        <f aca="false">DE15</f>
        <v>1083100</v>
      </c>
      <c r="DE15" s="39" t="n">
        <v>1083100</v>
      </c>
      <c r="DF15" s="39"/>
      <c r="DG15" s="39" t="n">
        <f aca="false">SUM(DH15:DI15)</f>
        <v>1451211.29</v>
      </c>
      <c r="DH15" s="48" t="n">
        <v>1451211.29</v>
      </c>
      <c r="DI15" s="39"/>
      <c r="DJ15" s="39" t="n">
        <f aca="false">SUM(DK15:DL15)</f>
        <v>5043765.98</v>
      </c>
      <c r="DK15" s="39" t="n">
        <v>5043765.98</v>
      </c>
      <c r="DL15" s="39"/>
      <c r="DM15" s="42" t="n">
        <f aca="false">IF(DD15=0," ",IF(DG15/DD15*100&gt;200,"СВ.200",DG15/DD15))</f>
        <v>1.33986823931308</v>
      </c>
      <c r="DN15" s="42" t="n">
        <f aca="false">IF(DE15=0," ",IF(DH15/DE15*100&gt;200,"СВ.200",DH15/DE15))</f>
        <v>1.33986823931308</v>
      </c>
      <c r="DO15" s="42" t="str">
        <f aca="false">IF(DF15=0," ",IF(DI15/DF15*100&gt;200,"СВ.200",DI15/DF15))</f>
        <v> </v>
      </c>
      <c r="DP15" s="42" t="n">
        <f aca="false">IF(DJ15&lt;=0," ",IF(DG15/DJ15*100&gt;200,"СВ.200",DG15/DJ15))</f>
        <v>0.287723755573608</v>
      </c>
      <c r="DQ15" s="42" t="n">
        <f aca="false">IF(DK15&lt;=0," ",IF(DH15/DK15*100&gt;200,"СВ.200",DH15/DK15))</f>
        <v>0.287723755573608</v>
      </c>
      <c r="DR15" s="42" t="str">
        <f aca="false">IF(DL15=0," ",IF(DI15/DL15*100&gt;200,"СВ.200",DI15/DL15))</f>
        <v> </v>
      </c>
      <c r="DS15" s="49" t="n">
        <f aca="false">DT15</f>
        <v>0</v>
      </c>
      <c r="DT15" s="50" t="n">
        <v>0</v>
      </c>
      <c r="DU15" s="49"/>
      <c r="DV15" s="49" t="n">
        <f aca="false">DW15</f>
        <v>0</v>
      </c>
      <c r="DW15" s="45" t="n">
        <v>0</v>
      </c>
      <c r="DX15" s="49"/>
      <c r="DY15" s="50" t="n">
        <f aca="false">DZ15</f>
        <v>152708.69</v>
      </c>
      <c r="DZ15" s="50" t="n">
        <v>152708.69</v>
      </c>
      <c r="EA15" s="49"/>
      <c r="EB15" s="51" t="str">
        <f aca="false">IF(DS15=0," ",IF(DV15/DS15*100&gt;200,"СВ.200",DV15/DS15))</f>
        <v> </v>
      </c>
      <c r="EC15" s="51" t="str">
        <f aca="false">IF(DT15=0," ",IF(DW15/DT15*100&gt;200,"СВ.200",DW15/DT15))</f>
        <v> </v>
      </c>
      <c r="ED15" s="51" t="str">
        <f aca="false">IF(DU15=0," ",IF(DX15/DU15*100&gt;200,"СВ.200",DX15/DU15))</f>
        <v> </v>
      </c>
      <c r="EE15" s="51" t="n">
        <f aca="false">IF(DY15=0," ",IF(DV15/DY15*100&gt;200,"СВ.200",DV15/DY15))</f>
        <v>0</v>
      </c>
      <c r="EF15" s="51" t="str">
        <f aca="false">IF(DW15=0," ",IF(DW15/DZ15*100&gt;200,"СВ.200",DW15/DZ15))</f>
        <v> </v>
      </c>
      <c r="EG15" s="51" t="str">
        <f aca="false">IF(EA15=0," ",IF(DX15/EA15*100&gt;200,"СВ.200",DX15/EA15))</f>
        <v> </v>
      </c>
      <c r="EH15" s="39" t="n">
        <f aca="false">EI15</f>
        <v>788500.28</v>
      </c>
      <c r="EI15" s="41" t="n">
        <v>788500.28</v>
      </c>
      <c r="EJ15" s="39"/>
      <c r="EK15" s="39" t="n">
        <f aca="false">EL15</f>
        <v>769721.75</v>
      </c>
      <c r="EL15" s="39" t="n">
        <v>769721.75</v>
      </c>
      <c r="EM15" s="39"/>
      <c r="EN15" s="39" t="n">
        <f aca="false">EO15</f>
        <v>2584507.91</v>
      </c>
      <c r="EO15" s="39" t="n">
        <v>2584507.91</v>
      </c>
      <c r="EP15" s="39"/>
      <c r="EQ15" s="42" t="n">
        <f aca="false">IF(EH15=0," ",IF(EK15/EH15*100&gt;200,"СВ.200",EK15/EH15))</f>
        <v>0.976184497994091</v>
      </c>
      <c r="ER15" s="42" t="n">
        <f aca="false">IF(EI15=0," ",IF(EL15/EI15*100&gt;200,"СВ.200",EL15/EI15))</f>
        <v>0.976184497994091</v>
      </c>
      <c r="ES15" s="42" t="str">
        <f aca="false">IF(EJ15=0," ",IF(EM15/EJ15*100&gt;200,"СВ.200",EM15/EJ15))</f>
        <v> </v>
      </c>
      <c r="ET15" s="42" t="n">
        <f aca="false">IF(EN15=0," ",IF(EK15/EN15*100&gt;200,"СВ.200",EK15/EN15))</f>
        <v>0.297821394557078</v>
      </c>
      <c r="EU15" s="42" t="n">
        <f aca="false">IF(EO15=0," ",IF(EL15/EO15*100&gt;200,"СВ.200",EL15/EO15))</f>
        <v>0.297821394557078</v>
      </c>
      <c r="EV15" s="42" t="str">
        <f aca="false">IF(EP15=0," ",IF(EM15/EP15*100&gt;200,"СВ.200",EM15/EP15))</f>
        <v> </v>
      </c>
      <c r="EW15" s="39" t="n">
        <f aca="false">EX15</f>
        <v>0</v>
      </c>
      <c r="EX15" s="43" t="n">
        <v>0</v>
      </c>
      <c r="EY15" s="39"/>
      <c r="EZ15" s="39" t="n">
        <f aca="false">FA15+FB15</f>
        <v>0</v>
      </c>
      <c r="FA15" s="39" t="n">
        <v>0</v>
      </c>
      <c r="FB15" s="39"/>
      <c r="FC15" s="39" t="n">
        <f aca="false">FD15+FE15</f>
        <v>263864.01</v>
      </c>
      <c r="FD15" s="39" t="n">
        <v>263864.01</v>
      </c>
      <c r="FE15" s="39"/>
      <c r="FF15" s="42" t="str">
        <f aca="false">IF(EW15=0," ",IF(EZ15/EW15*100&gt;200,"СВ.200",EZ15/EW15))</f>
        <v> </v>
      </c>
      <c r="FG15" s="42" t="str">
        <f aca="false">IF(EX15=0," ",IF(FA15/EX15*100&gt;200,"СВ.200",FA15/EX15))</f>
        <v> </v>
      </c>
      <c r="FH15" s="42" t="str">
        <f aca="false">IF(EY15=0," ",IF(FB15/EY15*100&gt;200,"СВ.200",FB15/EY15))</f>
        <v> </v>
      </c>
      <c r="FI15" s="42" t="str">
        <f aca="false">IF(EZ15=0," ",IF(EZ15/FC15*100&gt;200,"СВ.200",EZ15/FC15))</f>
        <v> </v>
      </c>
      <c r="FJ15" s="42" t="str">
        <f aca="false">IF(FA15=0," ",IF(FA15/FD15*100&gt;200,"СВ.200",FA15/FD15))</f>
        <v> </v>
      </c>
      <c r="FK15" s="42" t="str">
        <f aca="false">IF(FE15=0," ",IF(FB15/FE15*100&gt;200,"СВ.200",FB15/FE15))</f>
        <v> </v>
      </c>
      <c r="FL15" s="52" t="n">
        <f aca="false">I15/'исп.мун.образ01.01.2021-налогов'!I14</f>
        <v>0.135433574583944</v>
      </c>
      <c r="FM15" s="53" t="n">
        <f aca="false">J15/'исп.мун.образ01.01.2021-налогов'!J14</f>
        <v>0.135433574583944</v>
      </c>
      <c r="FN15" s="54"/>
      <c r="FO15" s="52" t="n">
        <f aca="false">F15/'исп.мун.образ01.01.2021-налогов'!F14</f>
        <v>0.0773206753877966</v>
      </c>
      <c r="FP15" s="53" t="n">
        <f aca="false">G15/'исп.мун.образ01.01.2021-налогов'!G14</f>
        <v>0.0773206753877966</v>
      </c>
      <c r="FQ15" s="54"/>
      <c r="FR15" s="55" t="n">
        <f aca="false">IF(X15&lt;=0," ",IF(I15&lt;=0," ",IF(X15/I15*100&gt;200,"СВ.200",X15/I15)))</f>
        <v>0.389403887957403</v>
      </c>
      <c r="FS15" s="42" t="n">
        <f aca="false">IF(Y15&lt;=0," ",IF(J15&lt;=0," ",IF(Y15/J15*100&gt;200,"СВ.200",Y15/J15)))</f>
        <v>0.389403887957403</v>
      </c>
      <c r="FT15" s="54"/>
      <c r="FU15" s="55" t="n">
        <f aca="false">IF(U15&lt;=0," ",IF(F15&lt;=0," ",IF(U15/F15*100&gt;200,"СВ.200",U15/F15)))</f>
        <v>0.500145958649773</v>
      </c>
      <c r="FV15" s="56" t="n">
        <f aca="false">IF(V15&lt;=0," ",IF(G15&lt;=0," ",IF(V15/G15*100&gt;200,"СВ.200",V15/G15)))</f>
        <v>0.500145958649773</v>
      </c>
      <c r="FW15" s="42" t="str">
        <f aca="false">IF(W15&lt;=0," ",IF(K15&lt;=0," ",IF(W15/K15*100&gt;200,"СВ.200",W15/K15)))</f>
        <v> </v>
      </c>
      <c r="FX15" s="55" t="n">
        <f aca="false">IF(BB15&lt;=0," ",IF(I15&lt;=0," ",IF(BB15/I15*100&gt;200,"СВ.200",BB15/I15)))</f>
        <v>0.0185507577806866</v>
      </c>
      <c r="FY15" s="42" t="n">
        <f aca="false">IF(BC15&lt;=0," ",IF(J15&lt;=0," ",IF(BC15/J15*100&gt;200,"СВ.200",BC15/J15)))</f>
        <v>0.0185507577806866</v>
      </c>
      <c r="FZ15" s="42" t="str">
        <f aca="false">IF(BD15&lt;=0," ",IF(K15&lt;=0," ",IF(BD15/K15*100&gt;200,"СВ.200",BD15/K15)))</f>
        <v> </v>
      </c>
      <c r="GA15" s="55" t="n">
        <f aca="false">IF(AY15&lt;=0," ",IF(F15&lt;=0," ",IF(AY15/F15*100&gt;200,"СВ.200",AY15/F15)))</f>
        <v>0.0352687655108453</v>
      </c>
      <c r="GB15" s="56" t="n">
        <f aca="false">IF(AZ15&lt;=0," ",IF(G15&lt;=0," ",IF(AZ15/G15*100&gt;200,"СВ.200",AZ15/G15)))</f>
        <v>0.0352687655108453</v>
      </c>
      <c r="GC15" s="42" t="str">
        <f aca="false">IF(BA15&lt;=0," ",IF(K15&lt;=0," ",IF(BA15/K15*100&gt;200,"СВ.200",BA15/K15)))</f>
        <v> </v>
      </c>
      <c r="GD15" s="55" t="n">
        <f aca="false">IF(CU15&lt;=0," ",IF(I15&lt;=0," ",IF(CU15/I15*100&gt;200,"СВ.200",CU15/I15)))</f>
        <v>0.0125697687349502</v>
      </c>
      <c r="GE15" s="42" t="n">
        <f aca="false">IF(CV15&lt;=0," ",IF(J15&lt;=0," ",IF(CV15/J15*100&gt;200,"СВ.200",CV15/J15)))</f>
        <v>0.0125697687349502</v>
      </c>
      <c r="GF15" s="42" t="str">
        <f aca="false">IF(CW15&lt;=0," ",IF(K15&lt;=0," ",IF(CW15/K15*100&gt;200,"СВ.200",CW15/K15)))</f>
        <v> </v>
      </c>
      <c r="GG15" s="55" t="n">
        <f aca="false">IF(CR15&lt;=0," ",IF(F15&lt;=0," ",IF(CR15/F15*100&gt;200,"СВ.200",CR15/F15)))</f>
        <v>0.0203362579922765</v>
      </c>
      <c r="GH15" s="56" t="n">
        <f aca="false">IF(CS15&lt;=0," ",IF(G15&lt;=0," ",IF(CS15/G15*100&gt;200,"СВ.200",CS15/G15)))</f>
        <v>0.0203362579922765</v>
      </c>
      <c r="GI15" s="42"/>
      <c r="GJ15" s="55" t="n">
        <f aca="false">IF(EN15&lt;=0," ",IF(I15&lt;=0," ",IF(EN15/I15*100&gt;200,"СВ.200",EN15/I15)))</f>
        <v>0.103197797720297</v>
      </c>
      <c r="GK15" s="42" t="n">
        <f aca="false">IF(EO15&lt;=0," ",IF(J15&lt;=0," ",IF(EO15/J15*100&gt;200,"СВ.200",EO15/J15)))</f>
        <v>0.103197797720297</v>
      </c>
      <c r="GL15" s="42" t="str">
        <f aca="false">IF(EP15&lt;=0," ",IF(K15&lt;=0," ",IF(EP15/K15*100&gt;200,"СВ.200",EP15/K15)))</f>
        <v> </v>
      </c>
      <c r="GM15" s="55" t="n">
        <f aca="false">IF(EK15&lt;=0," ",IF(F15&lt;=0," ",IF(EK15/F15*100&gt;200,"СВ.200",EK15/F15)))</f>
        <v>0.05324238125941</v>
      </c>
      <c r="GN15" s="56" t="n">
        <f aca="false">IF(EL15&lt;=0," ",IF(G15&lt;=0," ",IF(EL15/G15*100&gt;200,"СВ.200",EL15/G15)))</f>
        <v>0.05324238125941</v>
      </c>
      <c r="GO15" s="42" t="str">
        <f aca="false">IF(EM15&lt;=0," ",IF(K15&lt;=0," ",IF(EM15/K15*100&gt;200,"СВ.200",EM15/K15)))</f>
        <v> </v>
      </c>
    </row>
    <row r="16" customFormat="false" ht="15.6" hidden="false" customHeight="false" outlineLevel="1" collapsed="false">
      <c r="A16" s="37" t="n">
        <v>6</v>
      </c>
      <c r="B16" s="38" t="s">
        <v>79</v>
      </c>
      <c r="C16" s="39" t="n">
        <f aca="false">D16</f>
        <v>27297997.4</v>
      </c>
      <c r="D16" s="40" t="n">
        <v>27297997.4</v>
      </c>
      <c r="E16" s="39"/>
      <c r="F16" s="39" t="n">
        <f aca="false">SUM(G16:H16)</f>
        <v>29100856.67</v>
      </c>
      <c r="G16" s="39" t="n">
        <v>29100856.67</v>
      </c>
      <c r="H16" s="39"/>
      <c r="I16" s="39" t="n">
        <f aca="false">SUM(J16:K16)</f>
        <v>111126638.82</v>
      </c>
      <c r="J16" s="41" t="n">
        <v>111126638.82</v>
      </c>
      <c r="K16" s="39"/>
      <c r="L16" s="42" t="n">
        <f aca="false">IF(C16=0," ",IF(F16/C16*100&gt;200,"СВ.200",F16/C16))</f>
        <v>1.0660436457511</v>
      </c>
      <c r="M16" s="42" t="n">
        <f aca="false">IF(D16=0," ",IF(G16/D16*100&gt;200,"СВ.200",G16/D16))</f>
        <v>1.0660436457511</v>
      </c>
      <c r="N16" s="42" t="str">
        <f aca="false">IF(E16=0," ",IF(H16/E16*100&gt;200,"СВ.200",H16/E16))</f>
        <v> </v>
      </c>
      <c r="O16" s="42" t="n">
        <f aca="false">IF(I16=0," ",IF(F16/I16*100&gt;200,"СВ.200",F16/I16))</f>
        <v>0.26187111370422</v>
      </c>
      <c r="P16" s="42" t="n">
        <f aca="false">IF(J16=0," ",IF(G16/J16*100&gt;200,"СВ.200",G16/J16))</f>
        <v>0.26187111370422</v>
      </c>
      <c r="Q16" s="42" t="str">
        <f aca="false">IF(K16=0," ",IF(H16/K16*100&gt;200,"СВ.200",H16/K16))</f>
        <v> </v>
      </c>
      <c r="R16" s="39" t="n">
        <f aca="false">S16</f>
        <v>7992896.71</v>
      </c>
      <c r="S16" s="39" t="n">
        <v>7992896.71</v>
      </c>
      <c r="T16" s="39"/>
      <c r="U16" s="39" t="n">
        <f aca="false">SUM(V16:W16)</f>
        <v>8416783.04</v>
      </c>
      <c r="V16" s="39" t="n">
        <v>8416783.04</v>
      </c>
      <c r="W16" s="39"/>
      <c r="X16" s="39" t="n">
        <f aca="false">SUM(Y16:Z16)</f>
        <v>15585644.52</v>
      </c>
      <c r="Y16" s="39" t="n">
        <v>15585644.52</v>
      </c>
      <c r="Z16" s="39"/>
      <c r="AA16" s="42" t="n">
        <f aca="false">IF(R16=0," ",IF(U16/R16*100&gt;200,"СВ.200",U16/R16))</f>
        <v>1.05303287974054</v>
      </c>
      <c r="AB16" s="42" t="n">
        <f aca="false">IF(S16=0," ",IF(V16/S16*100&gt;200,"СВ.200",V16/S16))</f>
        <v>1.05303287974054</v>
      </c>
      <c r="AC16" s="42" t="str">
        <f aca="false">IF(T16=0," ",IF(W16/T16*100&gt;200,"СВ.200",W16/T16))</f>
        <v> </v>
      </c>
      <c r="AD16" s="42" t="n">
        <f aca="false">IF(X16=0," ",IF(U16/X16*100&gt;200,"СВ.200",U16/X16))</f>
        <v>0.540034326408466</v>
      </c>
      <c r="AE16" s="42" t="n">
        <f aca="false">IF(Y16=0," ",IF(V16/Y16*100&gt;200,"СВ.200",V16/Y16))</f>
        <v>0.540034326408466</v>
      </c>
      <c r="AF16" s="42" t="str">
        <f aca="false">IF(Z16=0," ",IF(W16/Z16*100&gt;200,"СВ.200",W16/Z16))</f>
        <v> </v>
      </c>
      <c r="AG16" s="39" t="n">
        <f aca="false">AH16</f>
        <v>0</v>
      </c>
      <c r="AH16" s="43" t="n">
        <v>0</v>
      </c>
      <c r="AI16" s="39"/>
      <c r="AJ16" s="39" t="n">
        <f aca="false">SUM(AK16:AL16)</f>
        <v>0</v>
      </c>
      <c r="AK16" s="39" t="n">
        <v>0</v>
      </c>
      <c r="AL16" s="39"/>
      <c r="AM16" s="39" t="n">
        <f aca="false">SUM(AN16:AO16)</f>
        <v>0</v>
      </c>
      <c r="AN16" s="39" t="n">
        <v>0</v>
      </c>
      <c r="AO16" s="39"/>
      <c r="AP16" s="42" t="str">
        <f aca="false">IF(AG16=0," ",IF(AJ16/AG16*100&gt;200,"СВ.200",AJ16/AG16))</f>
        <v> </v>
      </c>
      <c r="AQ16" s="42" t="str">
        <f aca="false">IF(AH16=0," ",IF(AK16/AH16*100&gt;200,"СВ.200",AK16/AH16))</f>
        <v> </v>
      </c>
      <c r="AR16" s="42" t="str">
        <f aca="false">IF(AI16=0," ",IF(AL16/AI16*100&gt;200,"СВ.200",AL16/AI16))</f>
        <v> </v>
      </c>
      <c r="AS16" s="42" t="str">
        <f aca="false">IF(AM16=0," ",IF(AJ16/AM16*100&gt;200,"СВ.200",AJ16/AM16))</f>
        <v> </v>
      </c>
      <c r="AT16" s="42" t="str">
        <f aca="false">IF(AN16=0," ",IF(AK16/AN16*100&gt;200,"СВ.200",AK16/AN16))</f>
        <v> </v>
      </c>
      <c r="AU16" s="42" t="str">
        <f aca="false">IF(AO16=0," ",IF(AL16/AO16*100&gt;200,"СВ.200",AL16/AO16))</f>
        <v> </v>
      </c>
      <c r="AV16" s="39" t="n">
        <f aca="false">AW16</f>
        <v>2475196.42</v>
      </c>
      <c r="AW16" s="43" t="n">
        <v>2475196.42</v>
      </c>
      <c r="AX16" s="39"/>
      <c r="AY16" s="39" t="n">
        <f aca="false">SUM(AZ16:BA16)</f>
        <v>2475196.42</v>
      </c>
      <c r="AZ16" s="46" t="n">
        <v>2475196.42</v>
      </c>
      <c r="BA16" s="39"/>
      <c r="BB16" s="39" t="n">
        <f aca="false">SUM(BC16:BD16)</f>
        <v>2405896.4</v>
      </c>
      <c r="BC16" s="46" t="n">
        <v>2405896.4</v>
      </c>
      <c r="BD16" s="39"/>
      <c r="BE16" s="42" t="n">
        <f aca="false">IF(AV16=0," ",IF(AY16/AV16*100&gt;200,"СВ.200",AY16/AV16))</f>
        <v>1</v>
      </c>
      <c r="BF16" s="42" t="n">
        <f aca="false">IF(AW16=0," ",IF(AZ16/AW16*100&gt;200,"СВ.200",AZ16/AW16))</f>
        <v>1</v>
      </c>
      <c r="BG16" s="42" t="str">
        <f aca="false">IF(AX16=0," ",IF(BA16/AX16*100&gt;200,"СВ.200",BA16/AX16))</f>
        <v> </v>
      </c>
      <c r="BH16" s="42" t="n">
        <f aca="false">IF(AY16=0," ",IF(AY16/BB16*100&gt;200,"СВ.200",AY16/BB16))</f>
        <v>1.02880424111362</v>
      </c>
      <c r="BI16" s="42" t="n">
        <f aca="false">IF(AZ16=0," ",IF(AZ16/BC16*100&gt;200,"СВ.200",AZ16/BC16))</f>
        <v>1.02880424111362</v>
      </c>
      <c r="BJ16" s="42" t="str">
        <f aca="false">IF(BD16=0," ",IF(BA16/BD16*100&gt;200,"СВ.200",BA16/BD16))</f>
        <v> </v>
      </c>
      <c r="BK16" s="39" t="n">
        <f aca="false">BL16</f>
        <v>394600</v>
      </c>
      <c r="BL16" s="39" t="n">
        <v>394600</v>
      </c>
      <c r="BM16" s="39"/>
      <c r="BN16" s="47" t="n">
        <f aca="false">SUM(BO16:BP16)</f>
        <v>401659.64</v>
      </c>
      <c r="BO16" s="48" t="n">
        <v>401659.64</v>
      </c>
      <c r="BP16" s="39"/>
      <c r="BQ16" s="47" t="n">
        <f aca="false">SUM(BR16:BS16)</f>
        <v>948547.52</v>
      </c>
      <c r="BR16" s="47" t="n">
        <v>948547.52</v>
      </c>
      <c r="BS16" s="39"/>
      <c r="BT16" s="42" t="n">
        <f aca="false">IF(BK16=0," ",IF(BN16/BK16*100&gt;200,"СВ.200",BN16/BK16))</f>
        <v>1.01789062341612</v>
      </c>
      <c r="BU16" s="42" t="n">
        <f aca="false">IF(BL16=0," ",IF(BO16/BL16*100&gt;200,"СВ.200",BO16/BL16))</f>
        <v>1.01789062341612</v>
      </c>
      <c r="BV16" s="42" t="str">
        <f aca="false">IF(BM16=0," ",IF(BP16/BM16*100&gt;200,"СВ.200",BP16/BM16))</f>
        <v> </v>
      </c>
      <c r="BW16" s="42" t="n">
        <f aca="false">IF(BQ16=0," ",IF(BN16/BQ16*100&gt;200,"СВ.200",BN16/BQ16))</f>
        <v>0.423447040376006</v>
      </c>
      <c r="BX16" s="42" t="n">
        <f aca="false">IF(BR16=0," ",IF(BO16/BR16*100&gt;200,"СВ.200",BO16/BR16))</f>
        <v>0.423447040376006</v>
      </c>
      <c r="BY16" s="42" t="str">
        <f aca="false">IF(BS16=0," ",IF(BP16/BS16*100&gt;200,"СВ.200",BP16/BS16))</f>
        <v> </v>
      </c>
      <c r="BZ16" s="39" t="n">
        <f aca="false">CA16</f>
        <v>5394955.18</v>
      </c>
      <c r="CA16" s="41" t="n">
        <v>5394955.18</v>
      </c>
      <c r="CB16" s="39"/>
      <c r="CC16" s="39" t="n">
        <f aca="false">SUM(CD16:CE16)</f>
        <v>5541543.44</v>
      </c>
      <c r="CD16" s="41" t="n">
        <v>5541543.44</v>
      </c>
      <c r="CE16" s="39"/>
      <c r="CF16" s="39" t="n">
        <f aca="false">SUM(CG16:CH16)</f>
        <v>9437334.45</v>
      </c>
      <c r="CG16" s="39" t="n">
        <v>9437334.45</v>
      </c>
      <c r="CH16" s="39"/>
      <c r="CI16" s="42" t="n">
        <f aca="false">IF(BZ16=0," ",IF(CC16/BZ16*100&gt;200,"СВ.200",CC16/BZ16))</f>
        <v>1.0271713582614</v>
      </c>
      <c r="CJ16" s="42" t="n">
        <f aca="false">IF(CA16=0," ",IF(CD16/CA16*100&gt;200,"СВ.200",CD16/CA16))</f>
        <v>1.0271713582614</v>
      </c>
      <c r="CK16" s="42" t="str">
        <f aca="false">IF(CB16=0," ",IF(CE16/CB16*100&gt;200,"СВ.200",CE16/CB16))</f>
        <v> </v>
      </c>
      <c r="CL16" s="42" t="n">
        <f aca="false">IF(CF16=0," ",IF(CC16/CF16*100&gt;200,"СВ.200",CC16/CF16))</f>
        <v>0.587193711249685</v>
      </c>
      <c r="CM16" s="42" t="n">
        <f aca="false">IF(CG16=0," ",IF(CD16/CG16*100&gt;200,"СВ.200",CD16/CG16))</f>
        <v>0.587193711249685</v>
      </c>
      <c r="CN16" s="42" t="str">
        <f aca="false">IF(CH16=0," ",IF(CE16/CH16*100&gt;200,"СВ.200",CE16/CH16))</f>
        <v> </v>
      </c>
      <c r="CO16" s="39" t="n">
        <f aca="false">CP16</f>
        <v>303400</v>
      </c>
      <c r="CP16" s="41" t="n">
        <v>303400</v>
      </c>
      <c r="CQ16" s="39"/>
      <c r="CR16" s="39" t="n">
        <f aca="false">SUM(CS16:CT16)</f>
        <v>303356</v>
      </c>
      <c r="CS16" s="41" t="n">
        <v>303356</v>
      </c>
      <c r="CT16" s="39"/>
      <c r="CU16" s="39" t="n">
        <f aca="false">SUM(CV16:CW16)</f>
        <v>5684500.67</v>
      </c>
      <c r="CV16" s="39" t="n">
        <v>5684500.67</v>
      </c>
      <c r="CW16" s="39"/>
      <c r="CX16" s="42" t="n">
        <f aca="false">IF(CR16=0," ",IF(CR16/CO16*100&gt;200,"СВ.200",CR16/CO16))</f>
        <v>0.999854976928148</v>
      </c>
      <c r="CY16" s="42" t="n">
        <f aca="false">IF(CS16=0," ",IF(CS16/CP16*100&gt;200,"СВ.200",CS16/CP16))</f>
        <v>0.999854976928148</v>
      </c>
      <c r="CZ16" s="42" t="str">
        <f aca="false">IF(CQ16=0," ",IF(CT16/CQ16*100&gt;200,"СВ.200",CT16/CQ16))</f>
        <v> </v>
      </c>
      <c r="DA16" s="42" t="n">
        <f aca="false">IF(CU16=0," ",IF(CR16/CU16*100&gt;200,"СВ.200",CR16/CU16))</f>
        <v>0.053365461209454</v>
      </c>
      <c r="DB16" s="42" t="n">
        <f aca="false">IF(CV16=0," ",IF(CS16/CV16*100&gt;200,"СВ.200",CS16/CV16))</f>
        <v>0.053365461209454</v>
      </c>
      <c r="DC16" s="39"/>
      <c r="DD16" s="39" t="n">
        <f aca="false">DE16</f>
        <v>1508647.49</v>
      </c>
      <c r="DE16" s="39" t="n">
        <v>1508647.49</v>
      </c>
      <c r="DF16" s="39"/>
      <c r="DG16" s="39" t="n">
        <f aca="false">SUM(DH16:DI16)</f>
        <v>1508647.49</v>
      </c>
      <c r="DH16" s="48" t="n">
        <v>1508647.49</v>
      </c>
      <c r="DI16" s="39"/>
      <c r="DJ16" s="39" t="n">
        <f aca="false">SUM(DK16:DL16)</f>
        <v>1817858.04</v>
      </c>
      <c r="DK16" s="39" t="n">
        <v>1817858.04</v>
      </c>
      <c r="DL16" s="39"/>
      <c r="DM16" s="42" t="n">
        <f aca="false">IF(DD16=0," ",IF(DG16/DD16*100&gt;200,"СВ.200",DG16/DD16))</f>
        <v>1</v>
      </c>
      <c r="DN16" s="42" t="n">
        <f aca="false">IF(DE16=0," ",IF(DH16/DE16*100&gt;200,"СВ.200",DH16/DE16))</f>
        <v>1</v>
      </c>
      <c r="DO16" s="42" t="str">
        <f aca="false">IF(DF16=0," ",IF(DI16/DF16*100&gt;200,"СВ.200",DI16/DF16))</f>
        <v> </v>
      </c>
      <c r="DP16" s="42" t="n">
        <f aca="false">IF(DJ16=0," ",IF(DG16/DJ16*100&gt;200,"СВ.200",DG16/DJ16))</f>
        <v>0.829903907127974</v>
      </c>
      <c r="DQ16" s="42" t="n">
        <f aca="false">IF(DK16=0," ",IF(DH16/DK16*100&gt;200,"СВ.200",DH16/DK16))</f>
        <v>0.829903907127974</v>
      </c>
      <c r="DR16" s="42" t="str">
        <f aca="false">IF(DL16=0," ",IF(DI16/DL16*100&gt;200,"СВ.200",DI16/DL16))</f>
        <v> </v>
      </c>
      <c r="DS16" s="49" t="n">
        <f aca="false">DT16</f>
        <v>0</v>
      </c>
      <c r="DT16" s="50" t="n">
        <v>0</v>
      </c>
      <c r="DU16" s="49"/>
      <c r="DV16" s="49" t="n">
        <f aca="false">DW16</f>
        <v>0</v>
      </c>
      <c r="DW16" s="45" t="n">
        <v>0</v>
      </c>
      <c r="DX16" s="49"/>
      <c r="DY16" s="50" t="n">
        <f aca="false">DZ16</f>
        <v>0</v>
      </c>
      <c r="DZ16" s="50" t="n">
        <v>0</v>
      </c>
      <c r="EA16" s="49"/>
      <c r="EB16" s="51" t="str">
        <f aca="false">IF(DS16=0," ",IF(DV16/DS16*100&gt;200,"СВ.200",DV16/DS16))</f>
        <v> </v>
      </c>
      <c r="EC16" s="51" t="str">
        <f aca="false">IF(DT16=0," ",IF(DW16/DT16*100&gt;200,"СВ.200",DW16/DT16))</f>
        <v> </v>
      </c>
      <c r="ED16" s="51" t="str">
        <f aca="false">IF(DU16=0," ",IF(DX16/DU16*100&gt;200,"СВ.200",DX16/DU16))</f>
        <v> </v>
      </c>
      <c r="EE16" s="51" t="str">
        <f aca="false">IF(DY16=0," ",IF(DV16/DY16*100&gt;200,"СВ.200",DV16/DY16))</f>
        <v> </v>
      </c>
      <c r="EF16" s="51" t="str">
        <f aca="false">IF(DZ16=0," ",IF(DW16/DZ16*100&gt;200,"СВ.200",DW16/DZ16))</f>
        <v> </v>
      </c>
      <c r="EG16" s="51" t="str">
        <f aca="false">IF(EA16=0," ",IF(DX16/EA16*100&gt;200,"СВ.200",DX16/EA16))</f>
        <v> </v>
      </c>
      <c r="EH16" s="39" t="n">
        <f aca="false">EI16</f>
        <v>924410.75</v>
      </c>
      <c r="EI16" s="41" t="n">
        <v>924410.75</v>
      </c>
      <c r="EJ16" s="39"/>
      <c r="EK16" s="39" t="n">
        <f aca="false">EL16</f>
        <v>2219754.97</v>
      </c>
      <c r="EL16" s="39" t="n">
        <v>2219754.97</v>
      </c>
      <c r="EM16" s="39"/>
      <c r="EN16" s="39" t="n">
        <f aca="false">EO16</f>
        <v>2846909.86</v>
      </c>
      <c r="EO16" s="39" t="n">
        <v>2846909.86</v>
      </c>
      <c r="EP16" s="39"/>
      <c r="EQ16" s="42" t="str">
        <f aca="false">IF(EH16=0," ",IF(EK16/EH16*100&gt;200,"СВ.200",EK16/EH16))</f>
        <v>СВ.200</v>
      </c>
      <c r="ER16" s="42" t="str">
        <f aca="false">IF(EI16=0," ",IF(EL16/EI16*100&gt;200,"СВ.200",EL16/EI16))</f>
        <v>СВ.200</v>
      </c>
      <c r="ES16" s="42" t="str">
        <f aca="false">IF(EJ16=0," ",IF(EM16/EJ16*100&gt;200,"СВ.200",EM16/EJ16))</f>
        <v> </v>
      </c>
      <c r="ET16" s="42" t="n">
        <f aca="false">IF(EN16=0," ",IF(EK16/EN16*100&gt;200,"СВ.200",EK16/EN16))</f>
        <v>0.779706797601242</v>
      </c>
      <c r="EU16" s="42" t="n">
        <f aca="false">IF(EO16=0," ",IF(EL16/EO16*100&gt;200,"СВ.200",EL16/EO16))</f>
        <v>0.779706797601242</v>
      </c>
      <c r="EV16" s="42" t="str">
        <f aca="false">IF(EP16=0," ",IF(EM16/EP16*100&gt;200,"СВ.200",EM16/EP16))</f>
        <v> </v>
      </c>
      <c r="EW16" s="39" t="n">
        <f aca="false">EX16</f>
        <v>3438500</v>
      </c>
      <c r="EX16" s="43" t="n">
        <v>3438500</v>
      </c>
      <c r="EY16" s="39"/>
      <c r="EZ16" s="39" t="n">
        <f aca="false">FA16+FB16</f>
        <v>3438885.55</v>
      </c>
      <c r="FA16" s="39" t="n">
        <v>3438885.55</v>
      </c>
      <c r="FB16" s="39"/>
      <c r="FC16" s="39" t="n">
        <f aca="false">FD16+FE16</f>
        <v>69876559.94</v>
      </c>
      <c r="FD16" s="39" t="n">
        <v>69876559.94</v>
      </c>
      <c r="FE16" s="39"/>
      <c r="FF16" s="42" t="n">
        <f aca="false">IF(EW16=0," ",IF(EZ16/EW16*100&gt;200,"СВ.200",EZ16/EW16))</f>
        <v>1.00011212738113</v>
      </c>
      <c r="FG16" s="42" t="n">
        <f aca="false">IF(EX16=0," ",IF(FA16/EX16*100&gt;200,"СВ.200",FA16/EX16))</f>
        <v>1.00011212738113</v>
      </c>
      <c r="FH16" s="42" t="str">
        <f aca="false">IF(EY16=0," ",IF(FB16/EY16*100&gt;200,"СВ.200",FB16/EY16))</f>
        <v> </v>
      </c>
      <c r="FI16" s="42" t="n">
        <f aca="false">IF(FC16=0," ",IF(EZ16/FC16*100&gt;200,"СВ.200",EZ16/FC16))</f>
        <v>0.049213721353095</v>
      </c>
      <c r="FJ16" s="42" t="n">
        <f aca="false">IF(FD16=0," ",IF(FA16/FD16*100&gt;200,"СВ.200",FA16/FD16))</f>
        <v>0.049213721353095</v>
      </c>
      <c r="FK16" s="42" t="str">
        <f aca="false">IF(FE16=0," ",IF(FB16/FE16*100&gt;200,"СВ.200",FB16/FE16))</f>
        <v> </v>
      </c>
      <c r="FL16" s="52" t="n">
        <f aca="false">I16/'исп.мун.образ01.01.2021-налогов'!I15</f>
        <v>0.303276944839353</v>
      </c>
      <c r="FM16" s="53" t="n">
        <f aca="false">J16/'исп.мун.образ01.01.2021-налогов'!J15</f>
        <v>0.303276944839353</v>
      </c>
      <c r="FN16" s="54"/>
      <c r="FO16" s="52" t="n">
        <f aca="false">F16/'исп.мун.образ01.01.2021-налогов'!F15</f>
        <v>0.102896650040762</v>
      </c>
      <c r="FP16" s="53" t="n">
        <f aca="false">G16/'исп.мун.образ01.01.2021-налогов'!G15</f>
        <v>0.102896650040762</v>
      </c>
      <c r="FQ16" s="54"/>
      <c r="FR16" s="55" t="n">
        <f aca="false">IF(X16&lt;=0," ",IF(I16&lt;=0," ",IF(X16/I16*100&gt;200,"СВ.200",X16/I16)))</f>
        <v>0.140251200661663</v>
      </c>
      <c r="FS16" s="42" t="n">
        <f aca="false">IF(Y16&lt;=0," ",IF(J16&lt;=0," ",IF(Y16/J16*100&gt;200,"СВ.200",Y16/J16)))</f>
        <v>0.140251200661663</v>
      </c>
      <c r="FT16" s="54"/>
      <c r="FU16" s="55" t="n">
        <f aca="false">IF(U16&lt;=0," ",IF(F16&lt;=0," ",IF(U16/F16*100&gt;200,"СВ.200",U16/F16)))</f>
        <v>0.28922801604933</v>
      </c>
      <c r="FV16" s="56" t="n">
        <f aca="false">IF(V16&lt;=0," ",IF(G16&lt;=0," ",IF(V16/G16*100&gt;200,"СВ.200",V16/G16)))</f>
        <v>0.28922801604933</v>
      </c>
      <c r="FW16" s="42" t="str">
        <f aca="false">IF(W16&lt;=0," ",IF(K16&lt;=0," ",IF(W16/K16*100&gt;200,"СВ.200",W16/K16)))</f>
        <v> </v>
      </c>
      <c r="FX16" s="55" t="n">
        <f aca="false">IF(BB16&lt;=0," ",IF(I16&lt;=0," ",IF(BB16/I16*100&gt;200,"СВ.200",BB16/I16)))</f>
        <v>0.0216500420200507</v>
      </c>
      <c r="FY16" s="42" t="n">
        <f aca="false">IF(BC16&lt;=0," ",IF(J16&lt;=0," ",IF(BC16/J16*100&gt;200,"СВ.200",BC16/J16)))</f>
        <v>0.0216500420200507</v>
      </c>
      <c r="FZ16" s="42" t="str">
        <f aca="false">IF(BD16&lt;=0," ",IF(K16&lt;=0," ",IF(BD16/K16*100&gt;200,"СВ.200",BD16/K16)))</f>
        <v> </v>
      </c>
      <c r="GA16" s="55" t="n">
        <f aca="false">IF(AY16&lt;=0," ",IF(F16&lt;=0," ",IF(AY16/F16*100&gt;200,"СВ.200",AY16/F16)))</f>
        <v>0.0850557922767845</v>
      </c>
      <c r="GB16" s="56" t="n">
        <f aca="false">IF(AZ16&lt;=0," ",IF(G16&lt;=0," ",IF(AZ16/G16*100&gt;200,"СВ.200",AZ16/G16)))</f>
        <v>0.0850557922767845</v>
      </c>
      <c r="GC16" s="42" t="str">
        <f aca="false">IF(BA16&lt;=0," ",IF(K16&lt;=0," ",IF(BA16/K16*100&gt;200,"СВ.200",BA16/K16)))</f>
        <v> </v>
      </c>
      <c r="GD16" s="55" t="n">
        <f aca="false">IF(CU16&lt;=0," ",IF(I16&lt;=0," ",IF(CU16/I16*100&gt;200,"СВ.200",CU16/I16)))</f>
        <v>0.0511533573800212</v>
      </c>
      <c r="GE16" s="42" t="n">
        <f aca="false">IF(CV16&lt;=0," ",IF(J16&lt;=0," ",IF(CV16/J16*100&gt;200,"СВ.200",CV16/J16)))</f>
        <v>0.0511533573800212</v>
      </c>
      <c r="GF16" s="42" t="str">
        <f aca="false">IF(CW16&lt;=0," ",IF(K16&lt;=0," ",IF(CW16/K16*100&gt;200,"СВ.200",CW16/K16)))</f>
        <v> </v>
      </c>
      <c r="GG16" s="55" t="n">
        <f aca="false">IF(CR16&lt;=0," ",IF(F16&lt;=0," ",IF(CR16/F16*100&gt;200,"СВ.200",CR16/F16)))</f>
        <v>0.010424297931845</v>
      </c>
      <c r="GH16" s="56" t="n">
        <f aca="false">IF(CS16&lt;=0," ",IF(G16&lt;=0," ",IF(CS16/G16*100&gt;200,"СВ.200",CS16/G16)))</f>
        <v>0.010424297931845</v>
      </c>
      <c r="GI16" s="42"/>
      <c r="GJ16" s="55" t="n">
        <f aca="false">IF(EN16&lt;=0," ",IF(I16&lt;=0," ",IF(EN16/I16*100&gt;200,"СВ.200",EN16/I16)))</f>
        <v>0.0256186085553379</v>
      </c>
      <c r="GK16" s="42" t="n">
        <f aca="false">IF(EO16&lt;=0," ",IF(J16&lt;=0," ",IF(EO16/J16*100&gt;200,"СВ.200",EO16/J16)))</f>
        <v>0.0256186085553379</v>
      </c>
      <c r="GL16" s="42" t="str">
        <f aca="false">IF(EP16&lt;=0," ",IF(K16&lt;=0," ",IF(EP16/K16*100&gt;200,"СВ.200",EP16/K16)))</f>
        <v> </v>
      </c>
      <c r="GM16" s="55" t="n">
        <f aca="false">IF(EK16&lt;=0," ",IF(F16&lt;=0," ",IF(EK16/F16*100&gt;200,"СВ.200",EK16/F16)))</f>
        <v>0.0762779939838795</v>
      </c>
      <c r="GN16" s="56" t="n">
        <f aca="false">IF(EL16&lt;=0," ",IF(G16&lt;=0," ",IF(EL16/G16*100&gt;200,"СВ.200",EL16/G16)))</f>
        <v>0.0762779939838795</v>
      </c>
      <c r="GO16" s="42" t="str">
        <f aca="false">IF(EM16&lt;=0," ",IF(K16&lt;=0," ",IF(EM16/K16*100&gt;200,"СВ.200",EM16/K16)))</f>
        <v> </v>
      </c>
    </row>
    <row r="17" s="67" customFormat="true" ht="26.4" hidden="false" customHeight="true" outlineLevel="0" collapsed="false">
      <c r="A17" s="57"/>
      <c r="B17" s="58" t="s">
        <v>80</v>
      </c>
      <c r="C17" s="59" t="n">
        <f aca="false">SUM(C11:C16)</f>
        <v>539312359.94</v>
      </c>
      <c r="D17" s="59" t="n">
        <f aca="false">SUM(D11:D16)</f>
        <v>539312359.94</v>
      </c>
      <c r="E17" s="59"/>
      <c r="F17" s="59" t="n">
        <f aca="false">SUM(G17:H17)</f>
        <v>567674754.82</v>
      </c>
      <c r="G17" s="59" t="n">
        <f aca="false">SUM(G11:G16)</f>
        <v>567674754.82</v>
      </c>
      <c r="H17" s="59"/>
      <c r="I17" s="59" t="n">
        <f aca="false">SUM(J17:K17)</f>
        <v>760727621.98</v>
      </c>
      <c r="J17" s="59" t="n">
        <f aca="false">SUM(J11:J16)</f>
        <v>760727621.98</v>
      </c>
      <c r="K17" s="59"/>
      <c r="L17" s="60" t="n">
        <f aca="false">IF(C17=0," ",IF(F17/C17*100&gt;200,"СВ.200",F17/C17))</f>
        <v>1.05258992188341</v>
      </c>
      <c r="M17" s="60" t="n">
        <f aca="false">IF(D17=0," ",IF(G17/D17*100&gt;200,"СВ.200",G17/D17))</f>
        <v>1.05258992188341</v>
      </c>
      <c r="N17" s="60" t="str">
        <f aca="false">IF(E17=0," ",IF(H17/E17*100&gt;200,"СВ.200",H17/E17))</f>
        <v> </v>
      </c>
      <c r="O17" s="60" t="n">
        <f aca="false">IF(I17=0," ",IF(F17/I17*100&gt;200,"СВ.200",F17/I17))</f>
        <v>0.746226032048728</v>
      </c>
      <c r="P17" s="60" t="n">
        <f aca="false">IF(J17=0," ",IF(G17/J17*100&gt;200,"СВ.200",G17/J17))</f>
        <v>0.746226032048728</v>
      </c>
      <c r="Q17" s="60" t="str">
        <f aca="false">IF(K17=0," ",IF(H17/K17*100&gt;200,"СВ.200",H17/K17))</f>
        <v> </v>
      </c>
      <c r="R17" s="59" t="n">
        <f aca="false">SUM(R11:R16)</f>
        <v>226352301.71</v>
      </c>
      <c r="S17" s="59" t="n">
        <f aca="false">SUM(S11:S16)</f>
        <v>226352301.71</v>
      </c>
      <c r="T17" s="59"/>
      <c r="U17" s="59" t="n">
        <f aca="false">SUM(V17:W17)</f>
        <v>227919756.6</v>
      </c>
      <c r="V17" s="59" t="n">
        <f aca="false">SUM(V11:V16)</f>
        <v>227919756.6</v>
      </c>
      <c r="W17" s="61"/>
      <c r="X17" s="59" t="n">
        <f aca="false">SUM(Y17:Z17)</f>
        <v>262052356.81</v>
      </c>
      <c r="Y17" s="59" t="n">
        <f aca="false">SUM(Y11:Y16)</f>
        <v>262052356.81</v>
      </c>
      <c r="Z17" s="61"/>
      <c r="AA17" s="60" t="n">
        <f aca="false">IF(R17=0," ",IF(U17/R17*100&gt;200,"СВ.200",U17/R17))</f>
        <v>1.00692484626027</v>
      </c>
      <c r="AB17" s="60" t="n">
        <f aca="false">IF(S17=0," ",IF(V17/S17*100&gt;200,"СВ.200",V17/S17))</f>
        <v>1.00692484626027</v>
      </c>
      <c r="AC17" s="60" t="str">
        <f aca="false">IF(T17=0," ",IF(W17/T17*100&gt;200,"СВ.200",W17/T17))</f>
        <v> </v>
      </c>
      <c r="AD17" s="60" t="n">
        <f aca="false">IF(X17=0," ",IF(U17/X17*100&gt;200,"СВ.200",U17/X17))</f>
        <v>0.86974892870455</v>
      </c>
      <c r="AE17" s="60" t="n">
        <f aca="false">IF(Y17=0," ",IF(V17/Y17*100&gt;200,"СВ.200",V17/Y17))</f>
        <v>0.86974892870455</v>
      </c>
      <c r="AF17" s="60" t="str">
        <f aca="false">IF(Z17=0," ",IF(W17/Z17*100&gt;200,"СВ.200",W17/Z17))</f>
        <v> </v>
      </c>
      <c r="AG17" s="59" t="n">
        <f aca="false">SUM(AG11:AG16)</f>
        <v>14164500</v>
      </c>
      <c r="AH17" s="59" t="n">
        <f aca="false">SUM(AH11:AH16)</f>
        <v>14164500</v>
      </c>
      <c r="AI17" s="59"/>
      <c r="AJ17" s="59" t="n">
        <f aca="false">SUM(AK17:AL17)</f>
        <v>15324236.37</v>
      </c>
      <c r="AK17" s="59" t="n">
        <f aca="false">SUM(AK11:AK16)</f>
        <v>15324236.37</v>
      </c>
      <c r="AL17" s="61"/>
      <c r="AM17" s="59" t="n">
        <f aca="false">SUM(AN17:AO17)</f>
        <v>10804115.89</v>
      </c>
      <c r="AN17" s="59" t="n">
        <f aca="false">SUM(AN11:AN16)</f>
        <v>10804115.89</v>
      </c>
      <c r="AO17" s="61"/>
      <c r="AP17" s="60" t="n">
        <f aca="false">IF(AG17=0," ",IF(AJ17/AG17*100&gt;200,"СВ.200",AJ17/AG17))</f>
        <v>1.08187626601716</v>
      </c>
      <c r="AQ17" s="60" t="n">
        <f aca="false">IF(AH17=0," ",IF(AK17/AH17*100&gt;200,"СВ.200",AK17/AH17))</f>
        <v>1.08187626601716</v>
      </c>
      <c r="AR17" s="60" t="str">
        <f aca="false">IF(AI17=0," ",IF(AL17/AI17*100&gt;200,"СВ.200",AL17/AI17))</f>
        <v> </v>
      </c>
      <c r="AS17" s="60" t="n">
        <f aca="false">IF(AM17=0," ",IF(AJ17/AM17*100&gt;200,"СВ.200",AJ17/AM17))</f>
        <v>1.41837023279098</v>
      </c>
      <c r="AT17" s="60" t="n">
        <f aca="false">IF(AN17=0," ",IF(AK17/AN17*100&gt;200,"СВ.200",AK17/AN17))</f>
        <v>1.41837023279098</v>
      </c>
      <c r="AU17" s="60" t="str">
        <f aca="false">IF(AO17=0," ",IF(AL17/AO17*100&gt;200,"СВ.200",AL17/AO17))</f>
        <v> </v>
      </c>
      <c r="AV17" s="59" t="n">
        <f aca="false">SUM(AV11:AV16)</f>
        <v>15791055.42</v>
      </c>
      <c r="AW17" s="59" t="n">
        <f aca="false">SUM(AW11:AW16)</f>
        <v>15791055.42</v>
      </c>
      <c r="AX17" s="59"/>
      <c r="AY17" s="59" t="n">
        <f aca="false">SUM(AZ17:BA17)</f>
        <v>16400345.2</v>
      </c>
      <c r="AZ17" s="59" t="n">
        <f aca="false">SUM(AZ11:AZ16)</f>
        <v>16400345.2</v>
      </c>
      <c r="BA17" s="61"/>
      <c r="BB17" s="59" t="n">
        <f aca="false">SUM(BC17:BD17)</f>
        <v>18547223.62</v>
      </c>
      <c r="BC17" s="59" t="n">
        <f aca="false">SUM(BC11:BC16)</f>
        <v>18547223.62</v>
      </c>
      <c r="BD17" s="61"/>
      <c r="BE17" s="60" t="n">
        <f aca="false">IF(AV17=0," ",IF(AY17/AV17*100&gt;200,"СВ.200",AY17/AV17))</f>
        <v>1.03858448747057</v>
      </c>
      <c r="BF17" s="60" t="n">
        <f aca="false">IF(AW17=0," ",IF(AZ17/AW17*100&gt;200,"СВ.200",AZ17/AW17))</f>
        <v>1.03858448747057</v>
      </c>
      <c r="BG17" s="60" t="str">
        <f aca="false">IF(AX17=0," ",IF(BA17/AX17*100&gt;200,"СВ.200",BA17/AX17))</f>
        <v> </v>
      </c>
      <c r="BH17" s="60" t="n">
        <f aca="false">IF(BB17=0," ",IF(AY17/BB17*100&gt;200,"СВ.200",AY17/BB17))</f>
        <v>0.884247989672969</v>
      </c>
      <c r="BI17" s="60" t="n">
        <f aca="false">IF(BC17=0," ",IF(AZ17/BC17*100&gt;200,"СВ.200",AZ17/BC17))</f>
        <v>0.884247989672969</v>
      </c>
      <c r="BJ17" s="60" t="str">
        <f aca="false">IF(BD17=0," ",IF(BA17/BD17*100&gt;200,"СВ.200",BA17/BD17))</f>
        <v> </v>
      </c>
      <c r="BK17" s="59" t="n">
        <f aca="false">SUM(BK11:BK16)</f>
        <v>3249510</v>
      </c>
      <c r="BL17" s="59" t="n">
        <f aca="false">SUM(BL11:BL16)</f>
        <v>3249510</v>
      </c>
      <c r="BM17" s="59"/>
      <c r="BN17" s="59" t="n">
        <f aca="false">SUM(BO17:BP17)</f>
        <v>3363808.72</v>
      </c>
      <c r="BO17" s="59" t="n">
        <f aca="false">SUM(BO11:BO16)</f>
        <v>3363808.72</v>
      </c>
      <c r="BP17" s="61"/>
      <c r="BQ17" s="59" t="n">
        <f aca="false">SUM(BR17:BS17)</f>
        <v>4222162.24</v>
      </c>
      <c r="BR17" s="59" t="n">
        <f aca="false">SUM(BR11:BR16)</f>
        <v>4222162.24</v>
      </c>
      <c r="BS17" s="61"/>
      <c r="BT17" s="60" t="n">
        <f aca="false">IF(BK17=0," ",IF(BN17/BK17*100&gt;200,"СВ.200",BN17/BK17))</f>
        <v>1.03517414010112</v>
      </c>
      <c r="BU17" s="60" t="n">
        <f aca="false">IF(BL17=0," ",IF(BO17/BL17*100&gt;200,"СВ.200",BO17/BL17))</f>
        <v>1.03517414010112</v>
      </c>
      <c r="BV17" s="60" t="str">
        <f aca="false">IF(BM17=0," ",IF(BP17/BM17*100&gt;200,"СВ.200",BP17/BM17))</f>
        <v> </v>
      </c>
      <c r="BW17" s="60" t="n">
        <f aca="false">IF(BQ17=0," ",IF(BN17/BQ17*100&gt;200,"СВ.200",BN17/BQ17))</f>
        <v>0.796702857159748</v>
      </c>
      <c r="BX17" s="60" t="n">
        <f aca="false">IF(BR17=0," ",IF(BO17/BR17*100&gt;200,"СВ.200",BO17/BR17))</f>
        <v>0.796702857159748</v>
      </c>
      <c r="BY17" s="60" t="str">
        <f aca="false">IF(BS17=0," ",IF(BP17/BS17*100&gt;200,"СВ.200",BP17/BS17))</f>
        <v> </v>
      </c>
      <c r="BZ17" s="59" t="n">
        <f aca="false">SUM(BZ11:BZ16)</f>
        <v>38158986.18</v>
      </c>
      <c r="CA17" s="59" t="n">
        <f aca="false">SUM(CA11:CA16)</f>
        <v>38158986.18</v>
      </c>
      <c r="CB17" s="59"/>
      <c r="CC17" s="59" t="n">
        <f aca="false">SUM(CD17:CE17)</f>
        <v>40354726.07</v>
      </c>
      <c r="CD17" s="59" t="n">
        <f aca="false">SUM(CD11:CD16)</f>
        <v>40354726.07</v>
      </c>
      <c r="CE17" s="61"/>
      <c r="CF17" s="59" t="n">
        <f aca="false">SUM(CG17:CH17)</f>
        <v>46484351.53</v>
      </c>
      <c r="CG17" s="59" t="n">
        <f aca="false">SUM(CG11:CG16)</f>
        <v>46484351.53</v>
      </c>
      <c r="CH17" s="61"/>
      <c r="CI17" s="60" t="n">
        <f aca="false">IF(BZ17=0," ",IF(CC17/BZ17*100&gt;200,"СВ.200",CC17/BZ17))</f>
        <v>1.05754188226182</v>
      </c>
      <c r="CJ17" s="60" t="n">
        <f aca="false">IF(CA17=0," ",IF(CD17/CA17*100&gt;200,"СВ.200",CD17/CA17))</f>
        <v>1.05754188226182</v>
      </c>
      <c r="CK17" s="60" t="str">
        <f aca="false">IF(CB17=0," ",IF(CE17/CB17*100&gt;200,"СВ.200",CE17/CB17))</f>
        <v> </v>
      </c>
      <c r="CL17" s="60" t="n">
        <f aca="false">IF(CF17=0," ",IF(CC17/CF17*100&gt;200,"СВ.200",CC17/CF17))</f>
        <v>0.868135721845145</v>
      </c>
      <c r="CM17" s="60" t="n">
        <f aca="false">IF(CG17=0," ",IF(CD17/CG17*100&gt;200,"СВ.200",CD17/CG17))</f>
        <v>0.868135721845145</v>
      </c>
      <c r="CN17" s="60" t="str">
        <f aca="false">IF(CH17=0," ",IF(CE17/CH17*100&gt;200,"СВ.200",CE17/CH17))</f>
        <v> </v>
      </c>
      <c r="CO17" s="59" t="n">
        <f aca="false">SUM(CO11:CO16)</f>
        <v>54334142.16</v>
      </c>
      <c r="CP17" s="59" t="n">
        <f aca="false">SUM(CP11:CP16)</f>
        <v>54334142.16</v>
      </c>
      <c r="CQ17" s="59"/>
      <c r="CR17" s="59" t="n">
        <f aca="false">SUM(CS17:CT17)</f>
        <v>52454104.11</v>
      </c>
      <c r="CS17" s="59" t="n">
        <f aca="false">SUM(CS11:CS16)</f>
        <v>52454104.11</v>
      </c>
      <c r="CT17" s="61"/>
      <c r="CU17" s="59" t="n">
        <f aca="false">SUM(CV17:CW17)</f>
        <v>53912818.03</v>
      </c>
      <c r="CV17" s="59" t="n">
        <f aca="false">SUM(CV11:CV16)</f>
        <v>53912818.03</v>
      </c>
      <c r="CW17" s="61"/>
      <c r="CX17" s="60" t="n">
        <f aca="false">IF(CO17=0," ",IF(CR17/CO17*100&gt;200,"СВ.200",CR17/CO17))</f>
        <v>0.96539858778917</v>
      </c>
      <c r="CY17" s="60" t="n">
        <f aca="false">IF(CP17=0," ",IF(CS17/CP17*100&gt;200,"СВ.200",CS17/CP17))</f>
        <v>0.96539858778917</v>
      </c>
      <c r="CZ17" s="60" t="str">
        <f aca="false">IF(CQ17=0," ",IF(CT17/CQ17*100&gt;200,"СВ.200",CT17/CQ17))</f>
        <v> </v>
      </c>
      <c r="DA17" s="60" t="n">
        <f aca="false">IF(CU17=0," ",IF(CR17/CU17*100&gt;200,"СВ.200",CR17/CU17))</f>
        <v>0.97294309640449</v>
      </c>
      <c r="DB17" s="60" t="n">
        <f aca="false">IF(CV17=0," ",IF(CS17/CV17*100&gt;200,"СВ.200",CS17/CV17))</f>
        <v>0.97294309640449</v>
      </c>
      <c r="DC17" s="61"/>
      <c r="DD17" s="59" t="n">
        <f aca="false">SUM(DD11:DD16)</f>
        <v>48345232.49</v>
      </c>
      <c r="DE17" s="62" t="n">
        <f aca="false">SUM(DE11:DE16)</f>
        <v>48345232.49</v>
      </c>
      <c r="DF17" s="59"/>
      <c r="DG17" s="59" t="n">
        <f aca="false">SUM(DH17:DI17)</f>
        <v>51965502.9</v>
      </c>
      <c r="DH17" s="59" t="n">
        <f aca="false">SUM(DH11:DH16)</f>
        <v>51965502.9</v>
      </c>
      <c r="DI17" s="61"/>
      <c r="DJ17" s="59" t="n">
        <f aca="false">SUM(DK17:DL17)</f>
        <v>80794337.75</v>
      </c>
      <c r="DK17" s="59" t="n">
        <f aca="false">SUM(DK11:DK16)</f>
        <v>80794337.75</v>
      </c>
      <c r="DL17" s="61"/>
      <c r="DM17" s="60" t="n">
        <f aca="false">IF(DD17=0," ",IF(DG17/DD17*100&gt;200,"СВ.200",DG17/DD17))</f>
        <v>1.07488371083434</v>
      </c>
      <c r="DN17" s="60" t="n">
        <f aca="false">IF(DE17=0," ",IF(DH17/DE17*100&gt;200,"СВ.200",DH17/DE17))</f>
        <v>1.07488371083434</v>
      </c>
      <c r="DO17" s="60" t="str">
        <f aca="false">IF(DF17=0," ",IF(DI17/DF17*100&gt;200,"СВ.200",DI17/DF17))</f>
        <v> </v>
      </c>
      <c r="DP17" s="60" t="n">
        <f aca="false">IF(DJ17=0," ",IF(DG17/DJ17*100&gt;200,"СВ.200",DG17/DJ17))</f>
        <v>0.643182484653759</v>
      </c>
      <c r="DQ17" s="60" t="n">
        <f aca="false">IF(DK17=0," ",IF(DH17/DK17*100&gt;200,"СВ.200",DH17/DK17))</f>
        <v>0.643182484653759</v>
      </c>
      <c r="DR17" s="60" t="str">
        <f aca="false">IF(DL17=0," ",IF(DI17/DL17*100&gt;200,"СВ.200",DI17/DL17))</f>
        <v> </v>
      </c>
      <c r="DS17" s="63" t="n">
        <f aca="false">SUM(DS11:DS16)</f>
        <v>3166000</v>
      </c>
      <c r="DT17" s="63" t="n">
        <f aca="false">SUM(DT11:DT16)</f>
        <v>3166000</v>
      </c>
      <c r="DU17" s="64"/>
      <c r="DV17" s="64" t="n">
        <f aca="false">SUM(DV11:DV16)</f>
        <v>3176763.79</v>
      </c>
      <c r="DW17" s="64" t="n">
        <f aca="false">SUM(DW11:DW16)</f>
        <v>3176763.79</v>
      </c>
      <c r="DX17" s="64" t="n">
        <f aca="false">SUM(DX11:DX16)</f>
        <v>0</v>
      </c>
      <c r="DY17" s="64" t="n">
        <f aca="false">SUM(DY11:DY16)</f>
        <v>9060218.55</v>
      </c>
      <c r="DZ17" s="64" t="n">
        <f aca="false">SUM(DZ11:DZ16)</f>
        <v>9060218.55</v>
      </c>
      <c r="EA17" s="64" t="n">
        <f aca="false">SUM(EA11:EA16)</f>
        <v>0</v>
      </c>
      <c r="EB17" s="65" t="n">
        <f aca="false">IF(DS17=0," ",IF(DV17/DS17*100&gt;200,"СВ.200",DV17/DS17))</f>
        <v>1.00339980732786</v>
      </c>
      <c r="EC17" s="65" t="n">
        <f aca="false">IF(DT17=0," ",IF(DW17/DT17*100&gt;200,"СВ.200",DW17/DT17))</f>
        <v>1.00339980732786</v>
      </c>
      <c r="ED17" s="65" t="str">
        <f aca="false">IF(DU17=0," ",IF(DX17/DU17*100&gt;200,"СВ.200",DX17/DU17))</f>
        <v> </v>
      </c>
      <c r="EE17" s="65" t="n">
        <f aca="false">IF(DY17=0," ",IF(DV17/DY17*100&gt;200,"СВ.200",DV17/DY17))</f>
        <v>0.350627721888673</v>
      </c>
      <c r="EF17" s="65" t="n">
        <f aca="false">IF(DZ17=0," ",IF(DW17/DZ17*100&gt;200,"СВ.200",DW17/DZ17))</f>
        <v>0.350627721888673</v>
      </c>
      <c r="EG17" s="65" t="str">
        <f aca="false">IF(EA17=0," ",IF(DX17/EA17*100&gt;200,"СВ.200",DX17/EA17))</f>
        <v> </v>
      </c>
      <c r="EH17" s="59" t="n">
        <f aca="false">SUM(EH11:EH16)</f>
        <v>43641980.13</v>
      </c>
      <c r="EI17" s="59" t="n">
        <f aca="false">SUM(EI11:EI16)</f>
        <v>43641980.13</v>
      </c>
      <c r="EJ17" s="59"/>
      <c r="EK17" s="59" t="n">
        <f aca="false">SUM(EK11:EK16)</f>
        <v>44212591.7</v>
      </c>
      <c r="EL17" s="59" t="n">
        <f aca="false">SUM(EL11:EL16)</f>
        <v>44212591.7</v>
      </c>
      <c r="EM17" s="59" t="n">
        <f aca="false">SUM(EM11:EM16)</f>
        <v>0</v>
      </c>
      <c r="EN17" s="59" t="n">
        <f aca="false">SUM(EN11:EN16)</f>
        <v>111399127.85</v>
      </c>
      <c r="EO17" s="59" t="n">
        <f aca="false">SUM(EO11:EO16)</f>
        <v>111399127.85</v>
      </c>
      <c r="EP17" s="59" t="n">
        <f aca="false">SUM(EP11:EP16)</f>
        <v>0</v>
      </c>
      <c r="EQ17" s="60" t="n">
        <f aca="false">IF(EH17=0," ",IF(EK17/EH17*100&gt;200,"СВ.200",EK17/EH17))</f>
        <v>1.01307483226701</v>
      </c>
      <c r="ER17" s="60" t="n">
        <f aca="false">IF(EI17=0," ",IF(EL17/EI17*100&gt;200,"СВ.200",EL17/EI17))</f>
        <v>1.01307483226701</v>
      </c>
      <c r="ES17" s="60" t="str">
        <f aca="false">IF(EJ17=0," ",IF(EM17/EJ17*100&gt;200,"СВ.200",EM17/EJ17))</f>
        <v> </v>
      </c>
      <c r="ET17" s="60" t="n">
        <f aca="false">IF(EN17=0," ",IF(EK17/EN17*100&gt;200,"СВ.200",EK17/EN17))</f>
        <v>0.396884540779643</v>
      </c>
      <c r="EU17" s="60" t="n">
        <f aca="false">IF(EO17=0," ",IF(EL17/EO17*100&gt;200,"СВ.200",EL17/EO17))</f>
        <v>0.396884540779643</v>
      </c>
      <c r="EV17" s="60" t="str">
        <f aca="false">IF(EP17=0," ",IF(EM17/EP17*100&gt;200,"СВ.200",EM17/EP17))</f>
        <v> </v>
      </c>
      <c r="EW17" s="59" t="n">
        <f aca="false">SUM(EW11:EW16)</f>
        <v>23603167</v>
      </c>
      <c r="EX17" s="59" t="n">
        <f aca="false">SUM(EX11:EX16)</f>
        <v>23603167</v>
      </c>
      <c r="EY17" s="59"/>
      <c r="EZ17" s="59" t="n">
        <f aca="false">SUM(FA17:FB17)</f>
        <v>39545918.75</v>
      </c>
      <c r="FA17" s="59" t="n">
        <f aca="false">SUM(FA11:FA16)</f>
        <v>39545918.75</v>
      </c>
      <c r="FB17" s="61"/>
      <c r="FC17" s="59" t="n">
        <f aca="false">SUM(FD17:FE17)</f>
        <v>90024149.15</v>
      </c>
      <c r="FD17" s="59" t="n">
        <f aca="false">SUM(FD11:FD16)</f>
        <v>90024149.15</v>
      </c>
      <c r="FE17" s="61"/>
      <c r="FF17" s="60" t="n">
        <f aca="false">IF(EW17=0," ",IF(EZ17/EW17*100&gt;200,"СВ.200",EZ17/EW17))</f>
        <v>1.6754496864764</v>
      </c>
      <c r="FG17" s="60" t="n">
        <f aca="false">IF(EX17=0," ",IF(FA17/EX17*100&gt;200,"СВ.200",FA17/EX17))</f>
        <v>1.6754496864764</v>
      </c>
      <c r="FH17" s="60" t="str">
        <f aca="false">IF(EY17=0," ",IF(FB17/EY17*100&gt;200,"СВ.200",FB17/EY17))</f>
        <v> </v>
      </c>
      <c r="FI17" s="60" t="n">
        <f aca="false">IF(FC17=0," ",IF(EZ17/FC17*100&gt;200,"СВ.200",EZ17/FC17))</f>
        <v>0.439281227574924</v>
      </c>
      <c r="FJ17" s="60" t="n">
        <f aca="false">IF(FD17=0," ",IF(FA17/FD17*100&gt;200,"СВ.200",FA17/FD17))</f>
        <v>0.439281227574924</v>
      </c>
      <c r="FK17" s="60" t="str">
        <f aca="false">IF(FE17=0," ",IF(FB17/FE17*100&gt;200,"СВ.200",FB17/FE17))</f>
        <v> </v>
      </c>
      <c r="FL17" s="52" t="n">
        <f aca="false">I17/'исп.мун.образ01.01.2021-налогов'!I16</f>
        <v>0.170775604216262</v>
      </c>
      <c r="FM17" s="53" t="n">
        <f aca="false">J17/'исп.мун.образ01.01.2021-налогов'!J16</f>
        <v>0.170775604216262</v>
      </c>
      <c r="FN17" s="66"/>
      <c r="FO17" s="52" t="n">
        <f aca="false">F17/'исп.мун.образ01.01.2021-налогов'!F16</f>
        <v>0.128668849053394</v>
      </c>
      <c r="FP17" s="53" t="n">
        <f aca="false">G17/'исп.мун.образ01.01.2021-налогов'!G16</f>
        <v>0.128668849053394</v>
      </c>
      <c r="FQ17" s="66"/>
      <c r="FR17" s="55" t="n">
        <f aca="false">IF(X17&lt;=0," ",IF(I17&lt;=0," ",IF(X17/I17*100&gt;200,"СВ.200",X17/I17)))</f>
        <v>0.344475932302731</v>
      </c>
      <c r="FS17" s="42" t="n">
        <f aca="false">IF(Y17&lt;=0," ",IF(J17&lt;=0," ",IF(Y17/J17*100&gt;200,"СВ.200",Y17/J17)))</f>
        <v>0.344475932302731</v>
      </c>
      <c r="FT17" s="66"/>
      <c r="FU17" s="55" t="n">
        <f aca="false">IF(U17&lt;=0," ",IF(F17&lt;=0," ",IF(U17/F17*100&gt;200,"СВ.200",U17/F17)))</f>
        <v>0.401497080264331</v>
      </c>
      <c r="FV17" s="56" t="n">
        <f aca="false">IF(V17&lt;=0," ",IF(G17&lt;=0," ",IF(V17/G17*100&gt;200,"СВ.200",V17/G17)))</f>
        <v>0.401497080264331</v>
      </c>
      <c r="FW17" s="42" t="str">
        <f aca="false">IF(W17&lt;=0," ",IF(K17&lt;=0," ",IF(W17/K17*100&gt;200,"СВ.200",W17/K17)))</f>
        <v> </v>
      </c>
      <c r="FX17" s="55" t="n">
        <f aca="false">IF(BB17&lt;=0," ",IF(I17&lt;=0," ",IF(BB17/I17*100&gt;200,"СВ.200",BB17/I17)))</f>
        <v>0.0243808993969823</v>
      </c>
      <c r="FY17" s="42" t="n">
        <f aca="false">IF(BC17&lt;=0," ",IF(J17&lt;=0," ",IF(BC17/J17*100&gt;200,"СВ.200",BC17/J17)))</f>
        <v>0.0243808993969823</v>
      </c>
      <c r="FZ17" s="42" t="str">
        <f aca="false">IF(BD17&lt;=0," ",IF(K17&lt;=0," ",IF(BD17/K17*100&gt;200,"СВ.200",BD17/K17)))</f>
        <v> </v>
      </c>
      <c r="GA17" s="55" t="n">
        <f aca="false">IF(AY17&lt;=0," ",IF(F17&lt;=0," ",IF(AY17/F17*100&gt;200,"СВ.200",AY17/F17)))</f>
        <v>0.0288903902467889</v>
      </c>
      <c r="GB17" s="56" t="n">
        <f aca="false">IF(AZ17&lt;=0," ",IF(G17&lt;=0," ",IF(AZ17/G17*100&gt;200,"СВ.200",AZ17/G17)))</f>
        <v>0.0288903902467889</v>
      </c>
      <c r="GC17" s="42" t="str">
        <f aca="false">IF(BA17&lt;=0," ",IF(K17&lt;=0," ",IF(BA17/K17*100&gt;200,"СВ.200",BA17/K17)))</f>
        <v> </v>
      </c>
      <c r="GD17" s="55" t="n">
        <f aca="false">IF(CU17&lt;=0," ",IF(I17&lt;=0," ",IF(CU17/I17*100&gt;200,"СВ.200",CU17/I17)))</f>
        <v>0.0708700676461271</v>
      </c>
      <c r="GE17" s="42" t="n">
        <f aca="false">IF(CV17&lt;=0," ",IF(J17&lt;=0," ",IF(CV17/J17*100&gt;200,"СВ.200",CV17/J17)))</f>
        <v>0.0708700676461271</v>
      </c>
      <c r="GF17" s="42" t="str">
        <f aca="false">IF(CW17&lt;=0," ",IF(K17&lt;=0," ",IF(CW17/K17*100&gt;200,"СВ.200",CW17/K17)))</f>
        <v> </v>
      </c>
      <c r="GG17" s="55" t="n">
        <f aca="false">IF(CR17&lt;=0," ",IF(F17&lt;=0," ",IF(CR17/F17*100&gt;200,"СВ.200",CR17/F17)))</f>
        <v>0.0924016854098652</v>
      </c>
      <c r="GH17" s="42" t="n">
        <f aca="false">IF(CS17&lt;=0," ",IF(G17&lt;=0," ",IF(CS17/G17*100&gt;200,"СВ.200",CS17/G17)))</f>
        <v>0.0924016854098652</v>
      </c>
      <c r="GI17" s="42"/>
      <c r="GJ17" s="55" t="n">
        <f aca="false">IF(EN17&lt;=0," ",IF(I17&lt;=0," ",IF(EN17/I17*100&gt;200,"СВ.200",EN17/I17)))</f>
        <v>0.14643760083281</v>
      </c>
      <c r="GK17" s="42" t="n">
        <f aca="false">IF(EO17&lt;=0," ",IF(J17&lt;=0," ",IF(EO17/J17*100&gt;200,"СВ.200",EO17/J17)))</f>
        <v>0.14643760083281</v>
      </c>
      <c r="GL17" s="42" t="str">
        <f aca="false">IF(EP17&lt;=0," ",IF(K17&lt;=0," ",IF(EP17/K17*100&gt;200,"СВ.200",EP17/K17)))</f>
        <v> </v>
      </c>
      <c r="GM17" s="55" t="n">
        <f aca="false">IF(EK17&lt;=0," ",IF(F17&lt;=0," ",IF(EK17/F17*100&gt;200,"СВ.200",EK17/F17)))</f>
        <v>0.0778836672312812</v>
      </c>
      <c r="GN17" s="56" t="n">
        <f aca="false">IF(EL17&lt;=0," ",IF(G17&lt;=0," ",IF(EL17/G17*100&gt;200,"СВ.200",EL17/G17)))</f>
        <v>0.0778836672312812</v>
      </c>
      <c r="GO17" s="42" t="str">
        <f aca="false">IF(EM17&lt;=0," ",IF(K17&lt;=0," ",IF(EM17/K17*100&gt;200,"СВ.200",EM17/K17)))</f>
        <v> </v>
      </c>
    </row>
    <row r="18" customFormat="false" ht="25.5" hidden="false" customHeight="true" outlineLevel="0" collapsed="false">
      <c r="A18" s="37"/>
      <c r="B18" s="68" t="s">
        <v>81</v>
      </c>
      <c r="C18" s="69" t="s">
        <v>73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70"/>
      <c r="FM18" s="54"/>
      <c r="FN18" s="54"/>
      <c r="FO18" s="70"/>
      <c r="FP18" s="54"/>
      <c r="FQ18" s="54"/>
      <c r="FR18" s="55" t="str">
        <f aca="false">IF(X18&lt;=0," ",IF(I18&lt;=0," ",IF(X18/I18*100&gt;200,"СВ.200",X18/I18)))</f>
        <v> </v>
      </c>
      <c r="FS18" s="42" t="str">
        <f aca="false">IF(Y18&lt;=0," ",IF(J18&lt;=0," ",IF(Y18/J18*100&gt;200,"СВ.200",Y18/J18)))</f>
        <v> </v>
      </c>
      <c r="FT18" s="54"/>
      <c r="FU18" s="55" t="str">
        <f aca="false">IF(U18&lt;=0," ",IF(F18&lt;=0," ",IF(U18/F18*100&gt;200,"СВ.200",U18/F18)))</f>
        <v> </v>
      </c>
      <c r="FV18" s="56" t="str">
        <f aca="false">IF(V18&lt;=0," ",IF(G18&lt;=0," ",IF(V18/G18*100&gt;200,"СВ.200",V18/G18)))</f>
        <v> </v>
      </c>
      <c r="FW18" s="42" t="str">
        <f aca="false">IF(W18&lt;=0," ",IF(K18&lt;=0," ",IF(W18/K18*100&gt;200,"СВ.200",W18/K18)))</f>
        <v> </v>
      </c>
      <c r="FX18" s="55" t="str">
        <f aca="false">IF(BB18&lt;=0," ",IF(I18&lt;=0," ",IF(BB18/I18*100&gt;200,"СВ.200",BB18/I18)))</f>
        <v> </v>
      </c>
      <c r="FY18" s="42" t="str">
        <f aca="false">IF(BC18&lt;=0," ",IF(J18&lt;=0," ",IF(BC18/J18*100&gt;200,"СВ.200",BC18/J18)))</f>
        <v> </v>
      </c>
      <c r="FZ18" s="42" t="str">
        <f aca="false">IF(BD18&lt;=0," ",IF(K18&lt;=0," ",IF(BD18/K18*100&gt;200,"СВ.200",BD18/K18)))</f>
        <v> </v>
      </c>
      <c r="GA18" s="55" t="str">
        <f aca="false">IF(AY18&lt;=0," ",IF(F18&lt;=0," ",IF(AY18/F18*100&gt;200,"СВ.200",AY18/F18)))</f>
        <v> </v>
      </c>
      <c r="GB18" s="56" t="str">
        <f aca="false">IF(AZ18&lt;=0," ",IF(G18&lt;=0," ",IF(AZ18/G18*100&gt;200,"СВ.200",AZ18/G18)))</f>
        <v> </v>
      </c>
      <c r="GC18" s="42" t="str">
        <f aca="false">IF(BA18&lt;=0," ",IF(K18&lt;=0," ",IF(BA18/K18*100&gt;200,"СВ.200",BA18/K18)))</f>
        <v> </v>
      </c>
      <c r="GD18" s="55" t="str">
        <f aca="false">IF(CU18&lt;=0," ",IF(I18&lt;=0," ",IF(CU18/I18*100&gt;200,"СВ.200",CU18/I18)))</f>
        <v> </v>
      </c>
      <c r="GE18" s="42" t="str">
        <f aca="false">IF(CV18&lt;=0," ",IF(J18&lt;=0," ",IF(CV18/J18*100&gt;200,"СВ.200",CV18/J18)))</f>
        <v> </v>
      </c>
      <c r="GF18" s="42" t="str">
        <f aca="false">IF(CW18&lt;=0," ",IF(K18&lt;=0," ",IF(CW18/K18*100&gt;200,"СВ.200",CW18/K18)))</f>
        <v> </v>
      </c>
      <c r="GG18" s="55" t="str">
        <f aca="false">IF(CR18&lt;=0," ",IF(F18&lt;=0," ",IF(CR18/F18*100&gt;200,"СВ.200",CR18/F18)))</f>
        <v> </v>
      </c>
      <c r="GH18" s="56" t="str">
        <f aca="false">IF(CS18&lt;=0," ",IF(G18&lt;=0," ",IF(CS18/G18*100&gt;200,"СВ.200",CS18/G18)))</f>
        <v> </v>
      </c>
      <c r="GI18" s="42" t="str">
        <f aca="false">IF(CT18&lt;=0," ",IF(K18&lt;=0," ",IF(CT18/K18*100&gt;200,"СВ.200",CT18/K18)))</f>
        <v> </v>
      </c>
      <c r="GJ18" s="55" t="str">
        <f aca="false">IF(EN18&lt;=0," ",IF(I18&lt;=0," ",IF(EN18/I18*100&gt;200,"СВ.200",EN18/I18)))</f>
        <v> </v>
      </c>
      <c r="GK18" s="42" t="str">
        <f aca="false">IF(EO18&lt;=0," ",IF(J18&lt;=0," ",IF(EO18/J18*100&gt;200,"СВ.200",EO18/J18)))</f>
        <v> </v>
      </c>
      <c r="GL18" s="42" t="str">
        <f aca="false">IF(EP18&lt;=0," ",IF(K18&lt;=0," ",IF(EP18/K18*100&gt;200,"СВ.200",EP18/K18)))</f>
        <v> </v>
      </c>
      <c r="GM18" s="55" t="str">
        <f aca="false">IF(EK18&lt;=0," ",IF(F18&lt;=0," ",IF(EK18/F18*100&gt;200,"СВ.200",EK18/F18)))</f>
        <v> </v>
      </c>
      <c r="GN18" s="56" t="str">
        <f aca="false">IF(EL18&lt;=0," ",IF(G18&lt;=0," ",IF(EL18/G18*100&gt;200,"СВ.200",EL18/G18)))</f>
        <v> </v>
      </c>
      <c r="GO18" s="42" t="str">
        <f aca="false">IF(EM18&lt;=0," ",IF(K18&lt;=0," ",IF(EM18/K18*100&gt;200,"СВ.200",EM18/K18)))</f>
        <v> </v>
      </c>
    </row>
    <row r="19" customFormat="false" ht="15.6" hidden="false" customHeight="false" outlineLevel="1" collapsed="false">
      <c r="A19" s="37" t="n">
        <v>7</v>
      </c>
      <c r="B19" s="38" t="s">
        <v>82</v>
      </c>
      <c r="C19" s="39" t="n">
        <f aca="false">D19+E19</f>
        <v>4170868.17</v>
      </c>
      <c r="D19" s="39" t="n">
        <v>3241145</v>
      </c>
      <c r="E19" s="39" t="n">
        <v>929723.17</v>
      </c>
      <c r="F19" s="39" t="n">
        <f aca="false">SUM(G19:H19)</f>
        <v>4193952.03</v>
      </c>
      <c r="G19" s="39" t="n">
        <v>3217329.76</v>
      </c>
      <c r="H19" s="39" t="n">
        <v>976622.27</v>
      </c>
      <c r="I19" s="39" t="n">
        <f aca="false">SUM(J19:K19)</f>
        <v>5654933.74</v>
      </c>
      <c r="J19" s="39" t="n">
        <v>4474372.34</v>
      </c>
      <c r="K19" s="39" t="n">
        <v>1180561.4</v>
      </c>
      <c r="L19" s="42" t="n">
        <f aca="false">IF(C19=0," ",IF(F19/C19*100&gt;200,"СВ.200",F19/C19))</f>
        <v>1.00553454558119</v>
      </c>
      <c r="M19" s="42" t="n">
        <f aca="false">IF(D19=0," ",IF(G19/D19*100&gt;200,"СВ.200",G19/D19))</f>
        <v>0.992652213955253</v>
      </c>
      <c r="N19" s="42" t="n">
        <f aca="false">IF(E19=0," ",IF(H19/E19*100&gt;200,"СВ.200",H19/E19))</f>
        <v>1.05044415532852</v>
      </c>
      <c r="O19" s="42" t="n">
        <f aca="false">IF(I19=0," ",IF(F19/I19*100&gt;200,"СВ.200",F19/I19))</f>
        <v>0.74164476947523</v>
      </c>
      <c r="P19" s="42" t="n">
        <f aca="false">IF(J19=0," ",IF(G19/J19*100&gt;200,"СВ.200",G19/J19))</f>
        <v>0.719057225353758</v>
      </c>
      <c r="Q19" s="42" t="n">
        <f aca="false">IF(K19=0," ",IF(H19/K19*100&gt;200,"СВ.200",H19/K19))</f>
        <v>0.827252415672747</v>
      </c>
      <c r="R19" s="39" t="n">
        <f aca="false">S19+T19</f>
        <v>1258000</v>
      </c>
      <c r="S19" s="45" t="n">
        <v>805000</v>
      </c>
      <c r="T19" s="45" t="n">
        <v>453000</v>
      </c>
      <c r="U19" s="39" t="n">
        <f aca="false">SUM(V19:W19)</f>
        <v>1281302.34</v>
      </c>
      <c r="V19" s="45" t="n">
        <v>818805.93</v>
      </c>
      <c r="W19" s="45" t="n">
        <v>462496.41</v>
      </c>
      <c r="X19" s="39" t="n">
        <f aca="false">SUM(Y19:Z19)</f>
        <v>1384142.01</v>
      </c>
      <c r="Y19" s="39" t="n">
        <v>852416.72</v>
      </c>
      <c r="Z19" s="39" t="n">
        <v>531725.29</v>
      </c>
      <c r="AA19" s="42" t="n">
        <f aca="false">IF(R19=0," ",IF(U19/R19*100&gt;200,"СВ.200",U19/R19))</f>
        <v>1.0185233227345</v>
      </c>
      <c r="AB19" s="42" t="n">
        <f aca="false">IF(S19=0," ",IF(V19/S19*100&gt;200,"СВ.200",V19/S19))</f>
        <v>1.01715022360248</v>
      </c>
      <c r="AC19" s="42" t="n">
        <f aca="false">IF(T19=0," ",IF(W19/T19*100&gt;200,"СВ.200",W19/T19))</f>
        <v>1.02096337748344</v>
      </c>
      <c r="AD19" s="42" t="n">
        <f aca="false">IF(X19=0," ",IF(U19/X19*100&gt;200,"СВ.200",U19/X19))</f>
        <v>0.925701503706256</v>
      </c>
      <c r="AE19" s="42" t="n">
        <f aca="false">IF(Y19=0," ",IF(V19/Y19*100&gt;200,"СВ.200",V19/Y19))</f>
        <v>0.960570001489412</v>
      </c>
      <c r="AF19" s="42" t="n">
        <f aca="false">IF(Z19=0," ",IF(W19/Z19*100&gt;200,"СВ.200",W19/Z19))</f>
        <v>0.869803296360043</v>
      </c>
      <c r="AG19" s="39" t="n">
        <f aca="false">AH19+AI19</f>
        <v>14021.81</v>
      </c>
      <c r="AH19" s="40" t="n">
        <v>500</v>
      </c>
      <c r="AI19" s="40" t="n">
        <v>13521.81</v>
      </c>
      <c r="AJ19" s="39" t="n">
        <f aca="false">SUM(AK19:AL19)</f>
        <v>22227.53</v>
      </c>
      <c r="AK19" s="69" t="n">
        <v>6239.07</v>
      </c>
      <c r="AL19" s="69" t="n">
        <v>15988.46</v>
      </c>
      <c r="AM19" s="39" t="n">
        <f aca="false">SUM(AN19:AO19)</f>
        <v>16667.71</v>
      </c>
      <c r="AN19" s="69" t="n">
        <v>150.03</v>
      </c>
      <c r="AO19" s="69" t="n">
        <v>16517.68</v>
      </c>
      <c r="AP19" s="42" t="n">
        <f aca="false">IF(AJ19=0," ",IF(AJ19/AG19*100&gt;200,"СВ.200",AJ19/AG19))</f>
        <v>1.58521118172333</v>
      </c>
      <c r="AQ19" s="42" t="str">
        <f aca="false">IF(AK19=0," ",IF(AK19/AH19*100&gt;200,"СВ.200",AK19/AH19))</f>
        <v>СВ.200</v>
      </c>
      <c r="AR19" s="42" t="n">
        <f aca="false">IF(AL19=0," ",IF(AL19/AI19*100&gt;200,"СВ.200",AL19/AI19))</f>
        <v>1.18242010500074</v>
      </c>
      <c r="AS19" s="42" t="n">
        <f aca="false">IF(AJ19=0," ",IF(AM19=0," ",IF(AJ19/AM19*100&gt;200,"СВ.200",AJ19/AM19)))</f>
        <v>1.33356831862325</v>
      </c>
      <c r="AT19" s="42" t="str">
        <f aca="false">IF(AK19=0," ",IF(AN19=0," ",IF(AK19/AN19*100&gt;200,"СВ.200",AK19/AN19)))</f>
        <v>СВ.200</v>
      </c>
      <c r="AU19" s="42" t="n">
        <f aca="false">IF(AL19=0," ",IF(AO19=0," ",IF(AL19/AO19*100&gt;200,"СВ.200",AL19/AO19)))</f>
        <v>0.967960391531983</v>
      </c>
      <c r="AV19" s="39" t="n">
        <f aca="false">AW19+AX19</f>
        <v>22000</v>
      </c>
      <c r="AW19" s="41" t="n">
        <v>22000</v>
      </c>
      <c r="AX19" s="40" t="n">
        <v>0</v>
      </c>
      <c r="AY19" s="39" t="n">
        <f aca="false">SUM(AZ19:BA19)</f>
        <v>22066</v>
      </c>
      <c r="AZ19" s="41" t="n">
        <v>22066</v>
      </c>
      <c r="BA19" s="41" t="n">
        <v>0</v>
      </c>
      <c r="BB19" s="39" t="n">
        <f aca="false">SUM(BC19:BD19)</f>
        <v>580945.72</v>
      </c>
      <c r="BC19" s="41" t="n">
        <v>580945.72</v>
      </c>
      <c r="BD19" s="41" t="n">
        <v>0</v>
      </c>
      <c r="BE19" s="42" t="n">
        <f aca="false">IF(AV19=0," ",IF(AY19/AV19*100&gt;200,"СВ.200",AY19/AV19))</f>
        <v>1.003</v>
      </c>
      <c r="BF19" s="42" t="n">
        <f aca="false">IF(AZ19=0," ",IF(AZ19/AW19*100&gt;200,"СВ.200",AZ19/AW19))</f>
        <v>1.003</v>
      </c>
      <c r="BG19" s="42" t="str">
        <f aca="false">IF(BA19=0," ",IF(BA19/AX19*100&gt;200,"СВ.200",BA19/AX19))</f>
        <v> </v>
      </c>
      <c r="BH19" s="42" t="n">
        <f aca="false">IF(BB19=0," ",IF(AY19/BB19*100&gt;200,"СВ.200",AY19/BB19))</f>
        <v>0.0379828945120725</v>
      </c>
      <c r="BI19" s="42" t="n">
        <f aca="false">IF(BC19=0," ",IF(AZ19/BC19*100&gt;200,"СВ.200",AZ19/BC19))</f>
        <v>0.0379828945120725</v>
      </c>
      <c r="BJ19" s="42" t="str">
        <f aca="false">IF(BD19=0," ",IF(BA19/BD19*100&gt;200,"СВ.200",BA19/BD19))</f>
        <v> </v>
      </c>
      <c r="BK19" s="39" t="n">
        <f aca="false">BL19+BM19</f>
        <v>3080</v>
      </c>
      <c r="BL19" s="39" t="n">
        <v>3080</v>
      </c>
      <c r="BM19" s="40"/>
      <c r="BN19" s="39" t="n">
        <f aca="false">SUM(BO19:BP19)</f>
        <v>5488.47</v>
      </c>
      <c r="BO19" s="48" t="n">
        <v>5488.47</v>
      </c>
      <c r="BP19" s="69"/>
      <c r="BQ19" s="39" t="n">
        <f aca="false">SUM(BR19:BS19)</f>
        <v>7173.42</v>
      </c>
      <c r="BR19" s="39" t="n">
        <v>7173.42</v>
      </c>
      <c r="BS19" s="69"/>
      <c r="BT19" s="42" t="n">
        <f aca="false">IF(BK19=0," ",IF(BN19/BK19*100&gt;200,"СВ.200",BN19/BK19))</f>
        <v>1.78197077922078</v>
      </c>
      <c r="BU19" s="42" t="n">
        <f aca="false">IF(BL19=0," ",IF(BO19/BL19*100&gt;200,"СВ.200",BO19/BL19))</f>
        <v>1.78197077922078</v>
      </c>
      <c r="BV19" s="42" t="str">
        <f aca="false">IF(BM19=0," ",IF(BP19/BM19*100&gt;200,"СВ.200",BP19/BM19))</f>
        <v> </v>
      </c>
      <c r="BW19" s="42" t="n">
        <f aca="false">IF(BQ19=0," ",IF(BN19/BQ19*100&gt;200,"СВ.200",BN19/BQ19))</f>
        <v>0.765112038609199</v>
      </c>
      <c r="BX19" s="42" t="n">
        <f aca="false">IF(BR19=0," ",IF(BO19/BR19*100&gt;200,"СВ.200",BO19/BR19))</f>
        <v>0.765112038609199</v>
      </c>
      <c r="BY19" s="42" t="str">
        <f aca="false">IF(BS19=0," ",IF(BP19/BS19*100&gt;200,"СВ.200",BP19/BS19))</f>
        <v> </v>
      </c>
      <c r="BZ19" s="39" t="n">
        <f aca="false">CA19+CB19</f>
        <v>2433674.76</v>
      </c>
      <c r="CA19" s="41" t="n">
        <v>2129200</v>
      </c>
      <c r="CB19" s="41" t="n">
        <v>304474.76</v>
      </c>
      <c r="CC19" s="39" t="n">
        <f aca="false">SUM(CD19:CE19)</f>
        <v>2399909.5</v>
      </c>
      <c r="CD19" s="41" t="n">
        <v>2081198.47</v>
      </c>
      <c r="CE19" s="41" t="n">
        <v>318711.03</v>
      </c>
      <c r="CF19" s="39" t="n">
        <f aca="false">SUM(CG19:CH19)</f>
        <v>3132472.35</v>
      </c>
      <c r="CG19" s="39" t="n">
        <v>2752133.95</v>
      </c>
      <c r="CH19" s="39" t="n">
        <v>380338.4</v>
      </c>
      <c r="CI19" s="42" t="n">
        <f aca="false">IF(BZ19=0," ",IF(CC19/BZ19*100&gt;200,"СВ.200",CC19/BZ19))</f>
        <v>0.986125812472986</v>
      </c>
      <c r="CJ19" s="42" t="n">
        <f aca="false">IF(CA19=0," ",IF(CD19/CA19*100&gt;200,"СВ.200",CD19/CA19))</f>
        <v>0.977455603043397</v>
      </c>
      <c r="CK19" s="42" t="n">
        <f aca="false">IF(CB19=0," ",IF(CE19/CB19*100&gt;200,"СВ.200",CE19/CB19))</f>
        <v>1.04675681491628</v>
      </c>
      <c r="CL19" s="42" t="n">
        <f aca="false">IF(CF19=0," ",IF(CC19/CF19*100&gt;200,"СВ.200",CC19/CF19))</f>
        <v>0.766139084994637</v>
      </c>
      <c r="CM19" s="42" t="n">
        <f aca="false">IF(CG19=0," ",IF(CD19/CG19*100&gt;200,"СВ.200",CD19/CG19))</f>
        <v>0.756212636379854</v>
      </c>
      <c r="CN19" s="42" t="n">
        <f aca="false">IF(CH19=0," ",IF(CE19/CH19*100&gt;200,"СВ.200",CE19/CH19))</f>
        <v>0.837967005172236</v>
      </c>
      <c r="CO19" s="39" t="n">
        <f aca="false">CP19+CQ19</f>
        <v>20000</v>
      </c>
      <c r="CP19" s="41" t="n">
        <v>20000</v>
      </c>
      <c r="CQ19" s="41" t="n">
        <v>0</v>
      </c>
      <c r="CR19" s="39" t="n">
        <f aca="false">SUM(CS19:CT19)</f>
        <v>19740</v>
      </c>
      <c r="CS19" s="39" t="n">
        <v>19740</v>
      </c>
      <c r="CT19" s="39" t="n">
        <v>0</v>
      </c>
      <c r="CU19" s="39" t="n">
        <f aca="false">SUM(CV19:CW19)</f>
        <v>140283.9</v>
      </c>
      <c r="CV19" s="39" t="n">
        <v>59000</v>
      </c>
      <c r="CW19" s="39" t="n">
        <v>81283.9</v>
      </c>
      <c r="CX19" s="42" t="n">
        <f aca="false">IF(CR19=0," ",IF(CR19/CO19*100&gt;200,"СВ.200",CR19/CO19))</f>
        <v>0.987</v>
      </c>
      <c r="CY19" s="42" t="n">
        <f aca="false">IF(CS19=0," ",IF(CS19/CP19*100&gt;200,"СВ.200",CS19/CP19))</f>
        <v>0.987</v>
      </c>
      <c r="CZ19" s="42" t="str">
        <f aca="false">IF(CT19=0," ",IF(CT19/CQ19*100&gt;200,"СВ.200",CT19/CQ19))</f>
        <v> </v>
      </c>
      <c r="DA19" s="42" t="n">
        <f aca="false">IF(CU19=0," ",IF(CR19/CU19*100&gt;200,"СВ.200",CR19/CU19))</f>
        <v>0.14071465079029</v>
      </c>
      <c r="DB19" s="42" t="n">
        <f aca="false">IF(CV19=0," ",IF(CS19/CV19*100&gt;200,"СВ.200",CS19/CV19))</f>
        <v>0.334576271186441</v>
      </c>
      <c r="DC19" s="42" t="n">
        <f aca="false">IF(CW19=0," ",IF(CT19/CW19*100&gt;200,"СВ.200",CT19/CW19))</f>
        <v>0</v>
      </c>
      <c r="DD19" s="39" t="n">
        <f aca="false">DE19+DF19</f>
        <v>123000</v>
      </c>
      <c r="DE19" s="39" t="n">
        <v>63000</v>
      </c>
      <c r="DF19" s="39" t="n">
        <v>60000</v>
      </c>
      <c r="DG19" s="39" t="n">
        <f aca="false">SUM(DH19:DI19)</f>
        <v>121420.56</v>
      </c>
      <c r="DH19" s="41" t="n">
        <v>62227.35</v>
      </c>
      <c r="DI19" s="41" t="n">
        <v>59193.21</v>
      </c>
      <c r="DJ19" s="39" t="n">
        <f aca="false">SUM(DK19:DL19)</f>
        <v>84144.23</v>
      </c>
      <c r="DK19" s="39" t="n">
        <v>48091.53</v>
      </c>
      <c r="DL19" s="39" t="n">
        <v>36052.7</v>
      </c>
      <c r="DM19" s="42" t="n">
        <f aca="false">IF(DD19=0," ",IF(DG19/DD19*100&gt;200,"СВ.200",DG19/DD19))</f>
        <v>0.987159024390244</v>
      </c>
      <c r="DN19" s="42" t="n">
        <f aca="false">IF(DE19=0," ",IF(DH19/DE19*100&gt;200,"СВ.200",DH19/DE19))</f>
        <v>0.987735714285714</v>
      </c>
      <c r="DO19" s="42" t="n">
        <f aca="false">IF(DF19=0," ",IF(DI19/DF19*100&gt;200,"СВ.200",DI19/DF19))</f>
        <v>0.9865535</v>
      </c>
      <c r="DP19" s="42" t="n">
        <f aca="false">IF(DJ19=0," ",IF(DG19/DJ19*100&gt;200,"СВ.200",DG19/DJ19))</f>
        <v>1.44300518288657</v>
      </c>
      <c r="DQ19" s="42" t="n">
        <f aca="false">IF(DK19=0," ",IF(DH19/DK19*100&gt;200,"СВ.200",DH19/DK19))</f>
        <v>1.29393575126431</v>
      </c>
      <c r="DR19" s="42" t="n">
        <f aca="false">IF(DL19=0," ",IF(DI19/DL19*100&gt;200,"СВ.200",DI19/DL19))</f>
        <v>1.64185234392986</v>
      </c>
      <c r="DS19" s="50" t="n">
        <f aca="false">DT19+DU19</f>
        <v>109244.2</v>
      </c>
      <c r="DT19" s="50" t="n">
        <v>45180</v>
      </c>
      <c r="DU19" s="50" t="n">
        <v>64064.2</v>
      </c>
      <c r="DV19" s="50" t="n">
        <f aca="false">DW19+DX19</f>
        <v>109244.11</v>
      </c>
      <c r="DW19" s="50" t="n">
        <v>45180</v>
      </c>
      <c r="DX19" s="50" t="n">
        <v>64064.11</v>
      </c>
      <c r="DY19" s="50" t="n">
        <f aca="false">DZ19+EA19</f>
        <v>0</v>
      </c>
      <c r="DZ19" s="50" t="n">
        <v>0</v>
      </c>
      <c r="EA19" s="50" t="n">
        <v>0</v>
      </c>
      <c r="EB19" s="51" t="n">
        <f aca="false">IF(DS19=0," ",IF(DV19/DS19*100&gt;200,"СВ.200",DV19/DS19))</f>
        <v>0.999999176157636</v>
      </c>
      <c r="EC19" s="51" t="n">
        <f aca="false">IF(DT19=0," ",IF(DW19/DT19*100&gt;200,"СВ.200",DW19/DT19))</f>
        <v>1</v>
      </c>
      <c r="ED19" s="51" t="n">
        <f aca="false">IF(DU19=0," ",IF(DX19/DU19*100&gt;200,"СВ.200",DX19/DU19))</f>
        <v>0.999998595159231</v>
      </c>
      <c r="EE19" s="51" t="str">
        <f aca="false">IF(DY19=0," ",IF(DV19/DY19*100&gt;200,"СВ.200",DV19/DY19))</f>
        <v> </v>
      </c>
      <c r="EF19" s="51" t="str">
        <f aca="false">IF(DZ19=0," ",IF(DW19/DZ19*100&gt;200,"СВ.200",DW19/DZ19))</f>
        <v> </v>
      </c>
      <c r="EG19" s="51" t="str">
        <f aca="false">IF(EA19=0," ",IF(DX19/EA19*100&gt;200,"СВ.200",DX19/EA19))</f>
        <v> </v>
      </c>
      <c r="EH19" s="39" t="n">
        <f aca="false">SUM(EI19:EJ19)</f>
        <v>160147.4</v>
      </c>
      <c r="EI19" s="39" t="n">
        <v>149385</v>
      </c>
      <c r="EJ19" s="39" t="n">
        <v>10762.4</v>
      </c>
      <c r="EK19" s="39" t="n">
        <f aca="false">SUM(EL19:EM19)</f>
        <v>163346.26</v>
      </c>
      <c r="EL19" s="39" t="n">
        <v>152583.86</v>
      </c>
      <c r="EM19" s="39" t="n">
        <v>10762.4</v>
      </c>
      <c r="EN19" s="39" t="n">
        <f aca="false">SUM(EO19:EP19)</f>
        <v>175668.84</v>
      </c>
      <c r="EO19" s="39" t="n">
        <v>136472.04</v>
      </c>
      <c r="EP19" s="39" t="n">
        <v>39196.8</v>
      </c>
      <c r="EQ19" s="42" t="n">
        <f aca="false">IF(EH19=0," ",IF(EK19/EH19*100&gt;200,"СВ.200",EK19/EH19))</f>
        <v>1.01997447351627</v>
      </c>
      <c r="ER19" s="42" t="n">
        <f aca="false">IF(EL19=0," ",IF(EL19/EI19*100&gt;200,"СВ.200",EL19/EI19))</f>
        <v>1.02141352880142</v>
      </c>
      <c r="ES19" s="42" t="n">
        <f aca="false">IF(EM19=0," ",IF(EM19/EJ19*100&gt;200,"СВ.200",EM19/EJ19))</f>
        <v>1</v>
      </c>
      <c r="ET19" s="42" t="n">
        <f aca="false">IF(EN19=0," ",IF(EK19/EN19*100&gt;200,"СВ.200",EK19/EN19))</f>
        <v>0.929853353616953</v>
      </c>
      <c r="EU19" s="42" t="n">
        <f aca="false">IF(EO19=0," ",IF(EL19/EO19*100&gt;200,"СВ.200",EL19/EO19))</f>
        <v>1.11805949409124</v>
      </c>
      <c r="EV19" s="42" t="n">
        <f aca="false">IF(EP19=0," ",IF(EM19/EP19*100&gt;200,"СВ.200",EM19/EP19))</f>
        <v>0.274573434566087</v>
      </c>
      <c r="EW19" s="39" t="n">
        <f aca="false">SUM(EX19:EY19)</f>
        <v>100</v>
      </c>
      <c r="EX19" s="39" t="n">
        <v>0</v>
      </c>
      <c r="EY19" s="39" t="n">
        <v>100</v>
      </c>
      <c r="EZ19" s="39" t="n">
        <f aca="false">FA19+FB19</f>
        <v>106.05</v>
      </c>
      <c r="FA19" s="39" t="n">
        <v>0</v>
      </c>
      <c r="FB19" s="39" t="n">
        <v>106.05</v>
      </c>
      <c r="FC19" s="39" t="n">
        <f aca="false">FD19+FE19</f>
        <v>0</v>
      </c>
      <c r="FD19" s="39" t="n">
        <v>0</v>
      </c>
      <c r="FE19" s="39" t="n">
        <v>0</v>
      </c>
      <c r="FF19" s="42" t="n">
        <f aca="false">IF(EW19=0," ",IF(EZ19/EW19*100&gt;200,"СВ.200",EZ19/EW19))</f>
        <v>1.0605</v>
      </c>
      <c r="FG19" s="42" t="str">
        <f aca="false">IF(EX19=0," ",IF(FA19/EX19*100&gt;200,"СВ.200",FA19/EX19))</f>
        <v> </v>
      </c>
      <c r="FH19" s="42" t="n">
        <f aca="false">IF(EY19=0," ",IF(FB19/EY19*100&gt;200,"СВ.200",FB19/EY19))</f>
        <v>1.0605</v>
      </c>
      <c r="FI19" s="42" t="str">
        <f aca="false">IF(EZ19&lt;0," ",IF(FC19&lt;0," ",IF(FC19=0," ",IF(EZ19/FC19*100&gt;200,"СВ.200",EZ19/FC19))))</f>
        <v> </v>
      </c>
      <c r="FJ19" s="42" t="str">
        <f aca="false">IF(FA19&lt;0," ",IF(FD19&lt;0," ",IF(FD19=0," ",IF(FA19/FD19*100&gt;200,"СВ.200",FA19/FD19))))</f>
        <v> </v>
      </c>
      <c r="FK19" s="42" t="str">
        <f aca="false">IF(FB19&lt;0," ",IF(FE19&lt;0," ",IF(FE19=0," ",IF(FB19/FE19*100&gt;200,"СВ.200",FB19/FE19))))</f>
        <v> </v>
      </c>
      <c r="FL19" s="52" t="n">
        <f aca="false">I19/'исп.мун.образ01.01.2021-налогов'!I18</f>
        <v>0.227608029845693</v>
      </c>
      <c r="FM19" s="53" t="n">
        <f aca="false">J19/'исп.мун.образ01.01.2021-налогов'!J18</f>
        <v>0.301016683473143</v>
      </c>
      <c r="FN19" s="53" t="n">
        <f aca="false">K19/'исп.мун.образ01.01.2021-налогов'!K18</f>
        <v>0.11828261264308</v>
      </c>
      <c r="FO19" s="52" t="n">
        <f aca="false">F19/'исп.мун.образ01.01.2021-налогов'!F18</f>
        <v>0.180641593092451</v>
      </c>
      <c r="FP19" s="53" t="n">
        <f aca="false">G19/'исп.мун.образ01.01.2021-налогов'!G18</f>
        <v>0.240594651089788</v>
      </c>
      <c r="FQ19" s="53" t="n">
        <f aca="false">H19/'исп.мун.образ01.01.2021-налогов'!H18</f>
        <v>0.0992041463323966</v>
      </c>
      <c r="FR19" s="55" t="n">
        <f aca="false">IF(X19&lt;=0," ",IF(I19&lt;=0," ",IF(X19/I19*100&gt;200,"СВ.200",X19/I19)))</f>
        <v>0.244767149119593</v>
      </c>
      <c r="FS19" s="42" t="n">
        <f aca="false">IF(Y19&lt;=0," ",IF(J19&lt;=0," ",IF(Y19/J19*100&gt;200,"СВ.200",Y19/J19)))</f>
        <v>0.190510904150637</v>
      </c>
      <c r="FT19" s="42" t="n">
        <f aca="false">IF(Z19&lt;=0," ",IF(K19&lt;=0," ",IF(Z19/K19*100&gt;200,"СВ.200",Z19/K19)))</f>
        <v>0.450400368841468</v>
      </c>
      <c r="FU19" s="55" t="n">
        <f aca="false">IF(U19&lt;=0," ",IF(F19&lt;=0," ",IF(U19/F19*100&gt;200,"СВ.200",U19/F19)))</f>
        <v>0.305511920697863</v>
      </c>
      <c r="FV19" s="56" t="n">
        <f aca="false">IF(V19&lt;=0," ",IF(G19&lt;=0," ",IF(V19/G19*100&gt;200,"СВ.200",V19/G19)))</f>
        <v>0.254498603214363</v>
      </c>
      <c r="FW19" s="42" t="n">
        <f aca="false">IF(W19&lt;=0," ",IF(H19&lt;=0," ",IF(W19/H19*100&gt;200,"СВ.200",W19/H19)))</f>
        <v>0.473567339397247</v>
      </c>
      <c r="FX19" s="55" t="n">
        <f aca="false">IF(BB19&lt;=0," ",IF(I19&lt;=0," ",IF(BB19/I19*100&gt;200,"СВ.200",BB19/I19)))</f>
        <v>0.102732542362203</v>
      </c>
      <c r="FY19" s="42" t="n">
        <f aca="false">IF(BC19&lt;=0," ",IF(J19&lt;=0," ",IF(BC19/J19*100&gt;200,"СВ.200",BC19/J19)))</f>
        <v>0.129838483669868</v>
      </c>
      <c r="FZ19" s="42" t="str">
        <f aca="false">IF(BD19&lt;=0," ",IF(K19&lt;=0," ",IF(BD19/K19*100&gt;200,"СВ.200",BD19/K19)))</f>
        <v> </v>
      </c>
      <c r="GA19" s="55" t="n">
        <f aca="false">IF(AY19&lt;=0," ",IF(F19&lt;=0," ",IF(AY19/F19*100&gt;200,"СВ.200",AY19/F19)))</f>
        <v>0.00526138588189813</v>
      </c>
      <c r="GB19" s="56" t="n">
        <f aca="false">IF(AZ19&lt;=0," ",IF(G19&lt;=0," ",IF(AZ19/G19*100&gt;200,"СВ.200",AZ19/G19)))</f>
        <v>0.00685848254485422</v>
      </c>
      <c r="GC19" s="42" t="str">
        <f aca="false">IF(BA19&lt;=0," ",IF(H19&lt;=0," ",IF(BA19/H19*100&gt;200,"СВ.200",BA19/H19)))</f>
        <v> </v>
      </c>
      <c r="GD19" s="55" t="n">
        <f aca="false">IF(CU19&lt;=0," ",IF(I19&lt;=0," ",IF(CU19/I19*100&gt;200,"СВ.200",CU19/I19)))</f>
        <v>0.0248073463721964</v>
      </c>
      <c r="GE19" s="42" t="n">
        <f aca="false">IF(CV19&lt;=0," ",IF(J19&lt;=0," ",IF(CV19/J19*100&gt;200,"СВ.200",CV19/J19)))</f>
        <v>0.0131862070289841</v>
      </c>
      <c r="GF19" s="42" t="n">
        <f aca="false">IF(CW19&lt;=0," ",IF(K19&lt;=0," ",IF(CW19/K19*100&gt;200,"СВ.200",CW19/K19)))</f>
        <v>0.0688519038484572</v>
      </c>
      <c r="GG19" s="55" t="n">
        <f aca="false">IF(CR19&lt;=0," ",IF(F19&lt;=0," ",IF(CR19/F19*100&gt;200,"СВ.200",CR19/F19)))</f>
        <v>0.00470677772630604</v>
      </c>
      <c r="GH19" s="56" t="n">
        <f aca="false">IF(CS19&lt;=0," ",IF(G19&lt;=0," ",IF(CS19/G19*100&gt;200,"СВ.200",CS19/G19)))</f>
        <v>0.00613552276966474</v>
      </c>
      <c r="GI19" s="42" t="str">
        <f aca="false">IF(CT19&lt;=0," ",IF(H19&lt;=0," ",IF(CT19/H19*100&gt;200,"СВ.200",CT19/H19)))</f>
        <v> </v>
      </c>
      <c r="GJ19" s="55" t="n">
        <f aca="false">IF(EN19&lt;=0," ",IF(I19&lt;=0," ",IF(EN19/I19*100&gt;200,"СВ.200",EN19/I19)))</f>
        <v>0.0310647035096825</v>
      </c>
      <c r="GK19" s="42" t="n">
        <f aca="false">IF(EO19&lt;=0," ",IF(J19&lt;=0," ",IF(EO19/J19*100&gt;200,"СВ.200",EO19/J19)))</f>
        <v>0.0305008232730135</v>
      </c>
      <c r="GL19" s="42" t="n">
        <f aca="false">IF(EP19&lt;=0," ",IF(K19&lt;=0," ",IF(EP19/K19*100&gt;200,"СВ.200",EP19/K19)))</f>
        <v>0.0332018309255241</v>
      </c>
      <c r="GM19" s="55" t="n">
        <f aca="false">IF(EK19&lt;=0," ",IF(F19&lt;=0," ",IF(EK19/F19*100&gt;200,"СВ.200",EK19/F19)))</f>
        <v>0.0389480515827455</v>
      </c>
      <c r="GN19" s="56" t="n">
        <f aca="false">IF(EL19&lt;=0," ",IF(G19&lt;=0," ",IF(EL19/G19*100&gt;200,"СВ.200",EL19/G19)))</f>
        <v>0.0474256204312734</v>
      </c>
      <c r="GO19" s="42" t="n">
        <f aca="false">IF(EM19&lt;=0," ",IF(H19&lt;=0," ",IF(EM19/H19*100&gt;200,"СВ.200",EM19/H19)))</f>
        <v>0.011020023125215</v>
      </c>
    </row>
    <row r="20" customFormat="false" ht="15.6" hidden="false" customHeight="false" outlineLevel="1" collapsed="false">
      <c r="A20" s="37" t="n">
        <v>8</v>
      </c>
      <c r="B20" s="38" t="s">
        <v>83</v>
      </c>
      <c r="C20" s="39" t="n">
        <f aca="false">D20+E20</f>
        <v>11146802.49</v>
      </c>
      <c r="D20" s="39" t="n">
        <v>9470497.84</v>
      </c>
      <c r="E20" s="39" t="n">
        <v>1676304.65</v>
      </c>
      <c r="F20" s="39" t="n">
        <f aca="false">SUM(G20:H20)</f>
        <v>11180524.82</v>
      </c>
      <c r="G20" s="39" t="n">
        <v>9558886.42</v>
      </c>
      <c r="H20" s="39" t="n">
        <v>1621638.4</v>
      </c>
      <c r="I20" s="39" t="n">
        <f aca="false">SUM(J20:K20)</f>
        <v>14050142.96</v>
      </c>
      <c r="J20" s="39" t="n">
        <v>12213133.45</v>
      </c>
      <c r="K20" s="39" t="n">
        <v>1837009.51</v>
      </c>
      <c r="L20" s="42" t="n">
        <f aca="false">IF(C20=0," ",IF(F20/C20*100&gt;200,"СВ.200",F20/C20))</f>
        <v>1.00302529178482</v>
      </c>
      <c r="M20" s="42" t="n">
        <f aca="false">IF(D20=0," ",IF(G20/D20*100&gt;200,"СВ.200",G20/D20))</f>
        <v>1.00933304473464</v>
      </c>
      <c r="N20" s="42" t="n">
        <f aca="false">IF(E20=0," ",IF(H20/E20*100&gt;200,"СВ.200",H20/E20))</f>
        <v>0.967388833527366</v>
      </c>
      <c r="O20" s="42" t="n">
        <f aca="false">IF(I20=0," ",IF(F20/I20*100&gt;200,"СВ.200",F20/I20))</f>
        <v>0.795758794186675</v>
      </c>
      <c r="P20" s="42" t="n">
        <f aca="false">IF(J20=0," ",IF(G20/J20*100&gt;200,"СВ.200",G20/J20))</f>
        <v>0.782672723517977</v>
      </c>
      <c r="Q20" s="42" t="n">
        <f aca="false">IF(K20=0," ",IF(H20/K20*100&gt;200,"СВ.200",H20/K20))</f>
        <v>0.882759937372344</v>
      </c>
      <c r="R20" s="39" t="n">
        <f aca="false">S20+T20</f>
        <v>2672080</v>
      </c>
      <c r="S20" s="45" t="n">
        <v>2120304</v>
      </c>
      <c r="T20" s="45" t="n">
        <v>551776</v>
      </c>
      <c r="U20" s="39" t="n">
        <f aca="false">SUM(V20:W20)</f>
        <v>2660644.52</v>
      </c>
      <c r="V20" s="45" t="n">
        <v>2180207.95</v>
      </c>
      <c r="W20" s="45" t="n">
        <v>480436.57</v>
      </c>
      <c r="X20" s="39" t="n">
        <f aca="false">SUM(Y20:Z20)</f>
        <v>2044073.06</v>
      </c>
      <c r="Y20" s="39" t="n">
        <v>1940854.59</v>
      </c>
      <c r="Z20" s="39" t="n">
        <v>103218.47</v>
      </c>
      <c r="AA20" s="42" t="n">
        <f aca="false">IF(R20=0," ",IF(U20/R20*100&gt;200,"СВ.200",U20/R20))</f>
        <v>0.995720382623275</v>
      </c>
      <c r="AB20" s="42" t="n">
        <f aca="false">IF(S20=0," ",IF(V20/S20*100&gt;200,"СВ.200",V20/S20))</f>
        <v>1.02825252888265</v>
      </c>
      <c r="AC20" s="42" t="n">
        <f aca="false">IF(T20=0," ",IF(W20/T20*100&gt;200,"СВ.200",W20/T20))</f>
        <v>0.870709436437975</v>
      </c>
      <c r="AD20" s="42" t="n">
        <f aca="false">IF(X20=0," ",IF(U20/X20*100&gt;200,"СВ.200",U20/X20))</f>
        <v>1.30163866060639</v>
      </c>
      <c r="AE20" s="42" t="n">
        <f aca="false">IF(Y20=0," ",IF(V20/Y20*100&gt;200,"СВ.200",V20/Y20))</f>
        <v>1.12332369525942</v>
      </c>
      <c r="AF20" s="42" t="str">
        <f aca="false">IF(Z20=0," ",IF(W20/Z20*100&gt;200,"СВ.200",W20/Z20))</f>
        <v>СВ.200</v>
      </c>
      <c r="AG20" s="39" t="n">
        <f aca="false">AH20+AI20</f>
        <v>572800</v>
      </c>
      <c r="AH20" s="40" t="n">
        <v>561500</v>
      </c>
      <c r="AI20" s="40" t="n">
        <v>11300</v>
      </c>
      <c r="AJ20" s="39" t="n">
        <f aca="false">SUM(AK20:AL20)</f>
        <v>572802.01</v>
      </c>
      <c r="AK20" s="41" t="n">
        <v>561546.85</v>
      </c>
      <c r="AL20" s="69" t="n">
        <v>11255.16</v>
      </c>
      <c r="AM20" s="39" t="n">
        <f aca="false">SUM(AN20:AO20)</f>
        <v>117258.05</v>
      </c>
      <c r="AN20" s="41" t="n">
        <v>114258.05</v>
      </c>
      <c r="AO20" s="69" t="n">
        <v>3000</v>
      </c>
      <c r="AP20" s="42" t="n">
        <f aca="false">IF(AJ20=0," ",IF(AJ20/AG20*100&gt;200,"СВ.200",AJ20/AG20))</f>
        <v>1.00000350907821</v>
      </c>
      <c r="AQ20" s="42" t="n">
        <f aca="false">IF(AK20=0," ",IF(AK20/AH20*100&gt;200,"СВ.200",AK20/AH20))</f>
        <v>1.00008343722173</v>
      </c>
      <c r="AR20" s="42" t="n">
        <f aca="false">IF(AL20=0," ",IF(AL20/AI20*100&gt;200,"СВ.200",AL20/AI20))</f>
        <v>0.99603185840708</v>
      </c>
      <c r="AS20" s="42" t="str">
        <f aca="false">IF(AJ20=0," ",IF(AM20=0," ",IF(AJ20/AM20*100&gt;200,"СВ.200",AJ20/AM20)))</f>
        <v>СВ.200</v>
      </c>
      <c r="AT20" s="42" t="str">
        <f aca="false">IF(AK20=0," ",IF(AN20=0," ",IF(AK20/AN20*100&gt;200,"СВ.200",AK20/AN20)))</f>
        <v>СВ.200</v>
      </c>
      <c r="AU20" s="42" t="str">
        <f aca="false">IF(AL20=0," ",IF(AO20=0," ",IF(AL20/AO20*100&gt;200,"СВ.200",AL20/AO20)))</f>
        <v>СВ.200</v>
      </c>
      <c r="AV20" s="39" t="n">
        <f aca="false">AW20+AX20</f>
        <v>705050</v>
      </c>
      <c r="AW20" s="41" t="n">
        <v>130400</v>
      </c>
      <c r="AX20" s="41" t="n">
        <v>574650</v>
      </c>
      <c r="AY20" s="39" t="n">
        <f aca="false">SUM(AZ20:BA20)</f>
        <v>700187.97</v>
      </c>
      <c r="AZ20" s="41" t="n">
        <v>130394.52</v>
      </c>
      <c r="BA20" s="41" t="n">
        <v>569793.45</v>
      </c>
      <c r="BB20" s="39" t="n">
        <f aca="false">SUM(BC20:BD20)</f>
        <v>1040666.41</v>
      </c>
      <c r="BC20" s="41" t="n">
        <v>436734.9</v>
      </c>
      <c r="BD20" s="41" t="n">
        <v>603931.51</v>
      </c>
      <c r="BE20" s="42" t="n">
        <f aca="false">IF(AV20=0," ",IF(AY20/AV20*100&gt;200,"СВ.200",AY20/AV20))</f>
        <v>0.993103992624637</v>
      </c>
      <c r="BF20" s="42" t="n">
        <f aca="false">IF(AZ20=0," ",IF(AZ20/AW20*100&gt;200,"СВ.200",AZ20/AW20))</f>
        <v>0.999957975460123</v>
      </c>
      <c r="BG20" s="42" t="n">
        <f aca="false">IF(BA20=0," ",IF(BA20/AX20*100&gt;200,"СВ.200",BA20/AX20))</f>
        <v>0.991548681806317</v>
      </c>
      <c r="BH20" s="42" t="n">
        <f aca="false">IF(BB20=0," ",IF(AY20/BB20*100&gt;200,"СВ.200",AY20/BB20))</f>
        <v>0.672826530453693</v>
      </c>
      <c r="BI20" s="42" t="n">
        <f aca="false">IF(AZ20=0," ",IF(AZ20/BC20*100&gt;200,"СВ.200",AZ20/BC20))</f>
        <v>0.29856675067644</v>
      </c>
      <c r="BJ20" s="42" t="n">
        <f aca="false">IF(BD20=0," ",IF(BA20/BD20*100&gt;200,"СВ.200",BA20/BD20))</f>
        <v>0.943473623358384</v>
      </c>
      <c r="BK20" s="39" t="n">
        <f aca="false">BL20+BM20</f>
        <v>611772.46</v>
      </c>
      <c r="BL20" s="39" t="n">
        <v>611772.46</v>
      </c>
      <c r="BM20" s="40"/>
      <c r="BN20" s="39" t="n">
        <f aca="false">SUM(BO20:BP20)</f>
        <v>611772.46</v>
      </c>
      <c r="BO20" s="48" t="n">
        <v>611772.46</v>
      </c>
      <c r="BP20" s="69"/>
      <c r="BQ20" s="39" t="n">
        <f aca="false">SUM(BR20:BS20)</f>
        <v>1218524.58</v>
      </c>
      <c r="BR20" s="39" t="n">
        <v>1218524.58</v>
      </c>
      <c r="BS20" s="69"/>
      <c r="BT20" s="42" t="n">
        <f aca="false">IF(BK20=0," ",IF(BN20/BK20*100&gt;200,"СВ.200",BN20/BK20))</f>
        <v>1</v>
      </c>
      <c r="BU20" s="42" t="n">
        <f aca="false">IF(BQ20=0," ",IF(BO20/BL20*100&gt;200,"СВ.200",BO20/BL20))</f>
        <v>1</v>
      </c>
      <c r="BV20" s="42" t="str">
        <f aca="false">IF(BM20=0," ",IF(BP20/BM20*100&gt;200,"СВ.200",BP20/BM20))</f>
        <v> </v>
      </c>
      <c r="BW20" s="42" t="n">
        <f aca="false">IF(BQ20=0," ",IF(BN20/BQ20*100&gt;200,"СВ.200",BN20/BQ20))</f>
        <v>0.502060007685688</v>
      </c>
      <c r="BX20" s="42" t="n">
        <f aca="false">IF(BR20=0," ",IF(BO20/BR20*100&gt;200,"СВ.200",BO20/BR20))</f>
        <v>0.502060007685688</v>
      </c>
      <c r="BY20" s="42" t="str">
        <f aca="false">IF(BS20=0," ",IF(BP20/BS20*100&gt;200,"СВ.200",BP20/BS20))</f>
        <v> </v>
      </c>
      <c r="BZ20" s="39" t="n">
        <f aca="false">CA20+CB20</f>
        <v>5517298.17</v>
      </c>
      <c r="CA20" s="41" t="n">
        <v>5131117.45</v>
      </c>
      <c r="CB20" s="41" t="n">
        <v>386180.72</v>
      </c>
      <c r="CC20" s="39" t="n">
        <f aca="false">SUM(CD20:CE20)</f>
        <v>5550702.03</v>
      </c>
      <c r="CD20" s="41" t="n">
        <v>5145213.2</v>
      </c>
      <c r="CE20" s="41" t="n">
        <v>405488.83</v>
      </c>
      <c r="CF20" s="39" t="n">
        <f aca="false">SUM(CG20:CH20)</f>
        <v>7251409.76</v>
      </c>
      <c r="CG20" s="39" t="n">
        <v>7158996.81</v>
      </c>
      <c r="CH20" s="39" t="n">
        <v>92412.95</v>
      </c>
      <c r="CI20" s="42" t="n">
        <f aca="false">IF(BZ20=0," ",IF(CC20/BZ20*100&gt;200,"СВ.200",CC20/BZ20))</f>
        <v>1.0060543873053</v>
      </c>
      <c r="CJ20" s="42" t="n">
        <f aca="false">IF(CA20=0," ",IF(CD20/CA20*100&gt;200,"СВ.200",CD20/CA20))</f>
        <v>1.00274711115802</v>
      </c>
      <c r="CK20" s="42" t="n">
        <f aca="false">IF(CB20=0," ",IF(CE20/CB20*100&gt;200,"СВ.200",CE20/CB20))</f>
        <v>1.04999760215891</v>
      </c>
      <c r="CL20" s="42" t="n">
        <f aca="false">IF(CF20=0," ",IF(CC20/CF20*100&gt;200,"СВ.200",CC20/CF20))</f>
        <v>0.76546522865369</v>
      </c>
      <c r="CM20" s="42" t="n">
        <f aca="false">IF(CG20=0," ",IF(CD20/CG20*100&gt;200,"СВ.200",CD20/CG20))</f>
        <v>0.718705893654393</v>
      </c>
      <c r="CN20" s="42" t="str">
        <f aca="false">IF(CH20=0," ",IF(CE20/CH20*100&gt;200,"СВ.200",CE20/CH20))</f>
        <v>СВ.200</v>
      </c>
      <c r="CO20" s="39" t="n">
        <f aca="false">CP20+CQ20</f>
        <v>0</v>
      </c>
      <c r="CP20" s="41" t="n">
        <v>0</v>
      </c>
      <c r="CQ20" s="41" t="n">
        <v>0</v>
      </c>
      <c r="CR20" s="39" t="n">
        <f aca="false">SUM(CS20:CT20)</f>
        <v>0</v>
      </c>
      <c r="CS20" s="39" t="n">
        <v>0</v>
      </c>
      <c r="CT20" s="39" t="n">
        <v>0</v>
      </c>
      <c r="CU20" s="39" t="n">
        <f aca="false">SUM(CV20:CW20)</f>
        <v>64744</v>
      </c>
      <c r="CV20" s="39" t="n">
        <v>0</v>
      </c>
      <c r="CW20" s="39" t="n">
        <v>64744</v>
      </c>
      <c r="CX20" s="42" t="str">
        <f aca="false">IF(CR20=0," ",IF(CR20/CO20*100&gt;200,"СВ.200",CR20/CO20))</f>
        <v> </v>
      </c>
      <c r="CY20" s="42" t="str">
        <f aca="false">IF(CS20=0," ",IF(CS20/CP20*100&gt;200,"СВ.200",CS20/CP20))</f>
        <v> </v>
      </c>
      <c r="CZ20" s="42" t="str">
        <f aca="false">IF(CT20=0," ",IF(CT20/CQ20*100&gt;200,"СВ.200",CT20/CQ20))</f>
        <v> </v>
      </c>
      <c r="DA20" s="42" t="n">
        <f aca="false">IF(CU20=0," ",IF(CR20/CU20*100&gt;200,"СВ.200",CR20/CU20))</f>
        <v>0</v>
      </c>
      <c r="DB20" s="42" t="str">
        <f aca="false">IF(CV20=0," ",IF(CS20/CV20*100&gt;200,"СВ.200",CS20/CV20))</f>
        <v> </v>
      </c>
      <c r="DC20" s="42" t="n">
        <f aca="false">IF(CW20=0," ",IF(CT20/CW20*100&gt;200,"СВ.200",CT20/CW20))</f>
        <v>0</v>
      </c>
      <c r="DD20" s="39" t="n">
        <f aca="false">DE20+DF20</f>
        <v>590606.19</v>
      </c>
      <c r="DE20" s="39" t="n">
        <v>478064.19</v>
      </c>
      <c r="DF20" s="39" t="n">
        <v>112542</v>
      </c>
      <c r="DG20" s="39" t="n">
        <f aca="false">SUM(DH20:DI20)</f>
        <v>598515.87</v>
      </c>
      <c r="DH20" s="41" t="n">
        <v>483504.43</v>
      </c>
      <c r="DI20" s="41" t="n">
        <v>115011.44</v>
      </c>
      <c r="DJ20" s="39" t="n">
        <f aca="false">SUM(DK20:DL20)</f>
        <v>1318442.5</v>
      </c>
      <c r="DK20" s="39" t="n">
        <v>1001227.67</v>
      </c>
      <c r="DL20" s="39" t="n">
        <v>317214.83</v>
      </c>
      <c r="DM20" s="42" t="n">
        <f aca="false">IF(DD20=0," ",IF(DG20/DD20*100&gt;200,"СВ.200",DG20/DD20))</f>
        <v>1.01339247731217</v>
      </c>
      <c r="DN20" s="42" t="n">
        <f aca="false">IF(DE20=0," ",IF(DH20/DE20*100&gt;200,"СВ.200",DH20/DE20))</f>
        <v>1.01137972706134</v>
      </c>
      <c r="DO20" s="42" t="n">
        <f aca="false">IF(DF20=0," ",IF(DI20/DF20*100&gt;200,"СВ.200",DI20/DF20))</f>
        <v>1.02194238595369</v>
      </c>
      <c r="DP20" s="42" t="n">
        <f aca="false">IF(DJ20=0," ",IF(DG20/DJ20*100&gt;200,"СВ.200",DG20/DJ20))</f>
        <v>0.453956748208587</v>
      </c>
      <c r="DQ20" s="42" t="n">
        <f aca="false">IF(DK20=0," ",IF(DH20/DK20*100&gt;200,"СВ.200",DH20/DK20))</f>
        <v>0.482911573948011</v>
      </c>
      <c r="DR20" s="42" t="n">
        <f aca="false">IF(DL20=0," ",IF(DI20/DL20*100&gt;200,"СВ.200",DI20/DL20))</f>
        <v>0.362566403342492</v>
      </c>
      <c r="DS20" s="50" t="n">
        <f aca="false">DT20+DU20</f>
        <v>0</v>
      </c>
      <c r="DT20" s="50" t="n">
        <v>0</v>
      </c>
      <c r="DU20" s="50" t="n">
        <v>0</v>
      </c>
      <c r="DV20" s="50" t="n">
        <f aca="false">DW20+DX20</f>
        <v>0</v>
      </c>
      <c r="DW20" s="50" t="n">
        <v>0</v>
      </c>
      <c r="DX20" s="50" t="n">
        <v>0</v>
      </c>
      <c r="DY20" s="50" t="n">
        <f aca="false">DZ20+EA20</f>
        <v>84069.89</v>
      </c>
      <c r="DZ20" s="50" t="n">
        <v>0</v>
      </c>
      <c r="EA20" s="50" t="n">
        <v>84069.89</v>
      </c>
      <c r="EB20" s="51" t="str">
        <f aca="false">IF(DS20=0," ",IF(DV20/DS20*100&gt;200,"СВ.200",DV20/DS20))</f>
        <v> </v>
      </c>
      <c r="EC20" s="51" t="str">
        <f aca="false">IF(DT20=0," ",IF(DW20/DT20*100&gt;200,"СВ.200",DW20/DT20))</f>
        <v> </v>
      </c>
      <c r="ED20" s="51" t="str">
        <f aca="false">IF(DU20=0," ",IF(DX20/DU20*100&gt;200,"СВ.200",DX20/DU20))</f>
        <v> </v>
      </c>
      <c r="EE20" s="51" t="n">
        <f aca="false">IF(DY20=0," ",IF(DV20/DY20*100&gt;200,"СВ.200",DV20/DY20))</f>
        <v>0</v>
      </c>
      <c r="EF20" s="51" t="str">
        <f aca="false">IF(DZ20=0," ",IF(DW20/DZ20*100&gt;200,"СВ.200",DW20/DZ20))</f>
        <v> </v>
      </c>
      <c r="EG20" s="51" t="n">
        <f aca="false">IF(EA20=0," ",IF(DX20/EA20*100&gt;200,"СВ.200",DX20/EA20))</f>
        <v>0</v>
      </c>
      <c r="EH20" s="39" t="n">
        <f aca="false">SUM(EI20:EJ20)</f>
        <v>327195.67</v>
      </c>
      <c r="EI20" s="39" t="n">
        <v>287339.74</v>
      </c>
      <c r="EJ20" s="39" t="n">
        <v>39855.93</v>
      </c>
      <c r="EK20" s="39" t="n">
        <f aca="false">SUM(EL20:EM20)</f>
        <v>334063.36</v>
      </c>
      <c r="EL20" s="39" t="n">
        <v>294410.41</v>
      </c>
      <c r="EM20" s="39" t="n">
        <v>39652.95</v>
      </c>
      <c r="EN20" s="39" t="n">
        <f aca="false">SUM(EO20:EP20)</f>
        <v>767623.52</v>
      </c>
      <c r="EO20" s="39" t="n">
        <v>199205.66</v>
      </c>
      <c r="EP20" s="39" t="n">
        <v>568417.86</v>
      </c>
      <c r="EQ20" s="42" t="n">
        <f aca="false">IF(EH20=0," ",IF(EK20/EH20*100&gt;200,"СВ.200",EK20/EH20))</f>
        <v>1.02098955038128</v>
      </c>
      <c r="ER20" s="42" t="n">
        <f aca="false">IF(EL20=0," ",IF(EL20/EI20*100&gt;200,"СВ.200",EL20/EI20))</f>
        <v>1.0246073515623</v>
      </c>
      <c r="ES20" s="42" t="n">
        <f aca="false">IF(EM20=0," ",IF(EM20/EJ20*100&gt;200,"СВ.200",EM20/EJ20))</f>
        <v>0.994907156852192</v>
      </c>
      <c r="ET20" s="42" t="n">
        <f aca="false">IF(EN20=0," ",IF(EK20/EN20*100&gt;200,"СВ.200",EK20/EN20))</f>
        <v>0.435191667915543</v>
      </c>
      <c r="EU20" s="42" t="n">
        <f aca="false">IF(EO20=0," ",IF(EL20/EO20*100&gt;200,"СВ.200",EL20/EO20))</f>
        <v>1.47792191245972</v>
      </c>
      <c r="EV20" s="42" t="n">
        <f aca="false">IF(EP20=0," ",IF(EM20/EP20*100&gt;200,"СВ.200",EM20/EP20))</f>
        <v>0.0697602112642977</v>
      </c>
      <c r="EW20" s="39" t="n">
        <f aca="false">SUM(EX20:EY20)</f>
        <v>0</v>
      </c>
      <c r="EX20" s="39" t="n">
        <v>0</v>
      </c>
      <c r="EY20" s="39" t="n">
        <v>0</v>
      </c>
      <c r="EZ20" s="39" t="n">
        <f aca="false">FA20+FB20</f>
        <v>0</v>
      </c>
      <c r="FA20" s="39" t="n">
        <v>0</v>
      </c>
      <c r="FB20" s="39" t="n">
        <v>0</v>
      </c>
      <c r="FC20" s="39" t="n">
        <f aca="false">FD20+FE20</f>
        <v>0</v>
      </c>
      <c r="FD20" s="39" t="n">
        <v>0</v>
      </c>
      <c r="FE20" s="39" t="n">
        <v>0</v>
      </c>
      <c r="FF20" s="42" t="str">
        <f aca="false">IF(EW20=0," ",IF(EZ20/EW20*100&gt;200,"СВ.200",EZ20/EW20))</f>
        <v> </v>
      </c>
      <c r="FG20" s="42" t="str">
        <f aca="false">IF(EX20=0," ",IF(FA20/EX20*100&gt;200,"СВ.200",FA20/EX20))</f>
        <v> </v>
      </c>
      <c r="FH20" s="42" t="str">
        <f aca="false">IF(EY20=0," ",IF(FB20/EY20*100&gt;200,"СВ.200",FB20/EY20))</f>
        <v> </v>
      </c>
      <c r="FI20" s="42" t="str">
        <f aca="false">IF(EZ20&lt;0," ",IF(FC20&lt;0," ",IF(FC20=0," ",IF(EZ20/FC20*100&gt;200,"СВ.200",EZ20/FC20))))</f>
        <v> </v>
      </c>
      <c r="FJ20" s="42" t="str">
        <f aca="false">IF(FA20&lt;0," ",IF(FD20&lt;0," ",IF(FD20=0," ",IF(FA20/FD20*100&gt;200,"СВ.200",FA20/FD20))))</f>
        <v> </v>
      </c>
      <c r="FK20" s="42" t="str">
        <f aca="false">IF(FB20&lt;0," ",IF(FE20&lt;0," ",IF(FE20=0," ",IF(FB20/FE20*100&gt;200,"СВ.200",FB20/FE20))))</f>
        <v> </v>
      </c>
      <c r="FL20" s="52" t="n">
        <f aca="false">I20/'исп.мун.образ01.01.2021-налогов'!I19</f>
        <v>0.190216884429188</v>
      </c>
      <c r="FM20" s="53" t="n">
        <f aca="false">J20/'исп.мун.образ01.01.2021-налогов'!J19</f>
        <v>0.307717940689384</v>
      </c>
      <c r="FN20" s="53" t="n">
        <f aca="false">K20/'исп.мун.образ01.01.2021-налогов'!K19</f>
        <v>0.0537539208450423</v>
      </c>
      <c r="FO20" s="52" t="n">
        <f aca="false">F20/'исп.мун.образ01.01.2021-налогов'!F19</f>
        <v>0.144066688810696</v>
      </c>
      <c r="FP20" s="53" t="n">
        <f aca="false">G20/'исп.мун.образ01.01.2021-налогов'!G19</f>
        <v>0.240197975498806</v>
      </c>
      <c r="FQ20" s="53" t="n">
        <f aca="false">H20/'исп.мун.образ01.01.2021-налогов'!H19</f>
        <v>0.0428883161689312</v>
      </c>
      <c r="FR20" s="55" t="n">
        <f aca="false">IF(X20&lt;=0," ",IF(I20&lt;=0," ",IF(X20/I20*100&gt;200,"СВ.200",X20/I20)))</f>
        <v>0.145484146732127</v>
      </c>
      <c r="FS20" s="42" t="n">
        <f aca="false">IF(Y20&lt;=0," ",IF(J20&lt;=0," ",IF(Y20/J20*100&gt;200,"СВ.200",Y20/J20)))</f>
        <v>0.158915367456335</v>
      </c>
      <c r="FT20" s="42" t="n">
        <f aca="false">IF(Z20&lt;=0," ",IF(K20&lt;=0," ",IF(Z20/K20*100&gt;200,"СВ.200",Z20/K20)))</f>
        <v>0.0561883155411645</v>
      </c>
      <c r="FU20" s="55" t="n">
        <f aca="false">IF(U20&lt;=0," ",IF(F20&lt;=0," ",IF(U20/F20*100&gt;200,"СВ.200",U20/F20)))</f>
        <v>0.237971344175237</v>
      </c>
      <c r="FV20" s="56" t="n">
        <f aca="false">IF(V20&lt;=0," ",IF(G20&lt;=0," ",IF(V20/G20*100&gt;200,"СВ.200",V20/G20)))</f>
        <v>0.228081792606968</v>
      </c>
      <c r="FW20" s="56" t="n">
        <f aca="false">IF(W20&lt;=0," ",IF(H20&lt;=0," ",IF(W20/H20*100&gt;200,"СВ.200",W20/H20)))</f>
        <v>0.296266152799539</v>
      </c>
      <c r="FX20" s="55" t="n">
        <f aca="false">IF(BB20&lt;=0," ",IF(I20&lt;=0," ",IF(BB20/I20*100&gt;200,"СВ.200",BB20/I20)))</f>
        <v>0.0740680299810985</v>
      </c>
      <c r="FY20" s="42" t="n">
        <f aca="false">IF(BC20&lt;=0," ",IF(J20&lt;=0," ",IF(BC20/J20*100&gt;200,"СВ.200",BC20/J20)))</f>
        <v>0.035759447138441</v>
      </c>
      <c r="FZ20" s="42" t="n">
        <f aca="false">IF(BD20&lt;=0," ",IF(K20&lt;=0," ",IF(BD20/K20*100&gt;200,"СВ.200",BD20/K20)))</f>
        <v>0.328757965983529</v>
      </c>
      <c r="GA20" s="55" t="n">
        <f aca="false">IF(AY20&lt;=0," ",IF(F20&lt;=0," ",IF(AY20/F20*100&gt;200,"СВ.200",AY20/F20)))</f>
        <v>0.0626256800349378</v>
      </c>
      <c r="GB20" s="56" t="n">
        <f aca="false">IF(AZ20&lt;=0," ",IF(G20&lt;=0," ",IF(AZ20/G20*100&gt;200,"СВ.200",AZ20/G20)))</f>
        <v>0.0136411831117876</v>
      </c>
      <c r="GC20" s="56" t="n">
        <f aca="false">IF(BA20&lt;=0," ",IF(H20&lt;=0," ",IF(BA20/H20*100&gt;200,"СВ.200",BA20/H20)))</f>
        <v>0.351368992002163</v>
      </c>
      <c r="GD20" s="55" t="n">
        <f aca="false">IF(CU20&lt;=0," ",IF(I20&lt;=0," ",IF(CU20/I20*100&gt;200,"СВ.200",CU20/I20)))</f>
        <v>0.00460806699151195</v>
      </c>
      <c r="GE20" s="42" t="str">
        <f aca="false">IF(CV20&lt;=0," ",IF(J20&lt;=0," ",IF(CV20/J20*100&gt;200,"СВ.200",CV20/J20)))</f>
        <v> </v>
      </c>
      <c r="GF20" s="42" t="n">
        <f aca="false">IF(CW20&lt;=0," ",IF(K20&lt;=0," ",IF(CW20/K20*100&gt;200,"СВ.200",CW20/K20)))</f>
        <v>0.0352442377938479</v>
      </c>
      <c r="GG20" s="55" t="str">
        <f aca="false">IF(CR20&lt;=0," ",IF(F20&lt;=0," ",IF(CR20/F20*100&gt;200,"СВ.200",CR20/F20)))</f>
        <v> </v>
      </c>
      <c r="GH20" s="56" t="str">
        <f aca="false">IF(CS20&lt;=0," ",IF(G20&lt;=0," ",IF(CS20/G20*100&gt;200,"СВ.200",CS20/G20)))</f>
        <v> </v>
      </c>
      <c r="GI20" s="56" t="str">
        <f aca="false">IF(CT20&lt;=0," ",IF(H20&lt;=0," ",IF(CT20/H20*100&gt;200,"СВ.200",CT20/H20)))</f>
        <v> </v>
      </c>
      <c r="GJ20" s="55" t="n">
        <f aca="false">IF(EN20&lt;=0," ",IF(I20&lt;=0," ",IF(EN20/I20*100&gt;200,"СВ.200",EN20/I20)))</f>
        <v>0.0546345700670365</v>
      </c>
      <c r="GK20" s="42" t="n">
        <f aca="false">IF(EO20&lt;=0," ",IF(J20&lt;=0," ",IF(EO20/J20*100&gt;200,"СВ.200",EO20/J20)))</f>
        <v>0.0163107740380909</v>
      </c>
      <c r="GL20" s="42" t="n">
        <f aca="false">IF(EP20&lt;=0," ",IF(K20&lt;=0," ",IF(EP20/K20*100&gt;200,"СВ.200",EP20/K20)))</f>
        <v>0.309425649081153</v>
      </c>
      <c r="GM20" s="55" t="n">
        <f aca="false">IF(EK20&lt;=0," ",IF(F20&lt;=0," ",IF(EK20/F20*100&gt;200,"СВ.200",EK20/F20)))</f>
        <v>0.0298790410448729</v>
      </c>
      <c r="GN20" s="56" t="n">
        <f aca="false">IF(EL20&lt;=0," ",IF(G20&lt;=0," ",IF(EL20/G20*100&gt;200,"СВ.200",EL20/G20)))</f>
        <v>0.030799655636038</v>
      </c>
      <c r="GO20" s="56" t="n">
        <f aca="false">IF(EM20&lt;=0," ",IF(H20&lt;=0," ",IF(EM20/H20*100&gt;200,"СВ.200",EM20/H20)))</f>
        <v>0.0244523994991732</v>
      </c>
    </row>
    <row r="21" customFormat="false" ht="15.6" hidden="false" customHeight="false" outlineLevel="1" collapsed="false">
      <c r="A21" s="37" t="n">
        <v>9</v>
      </c>
      <c r="B21" s="38" t="s">
        <v>84</v>
      </c>
      <c r="C21" s="39" t="n">
        <f aca="false">D21+E21</f>
        <v>13569932.09</v>
      </c>
      <c r="D21" s="39" t="n">
        <v>8179470.93</v>
      </c>
      <c r="E21" s="39" t="n">
        <v>5390461.16</v>
      </c>
      <c r="F21" s="39" t="n">
        <f aca="false">SUM(G21:H21)</f>
        <v>13949490.55</v>
      </c>
      <c r="G21" s="39" t="n">
        <v>8530824.53</v>
      </c>
      <c r="H21" s="39" t="n">
        <v>5418666.02</v>
      </c>
      <c r="I21" s="39" t="n">
        <f aca="false">SUM(J21:K21)</f>
        <v>11335986.68</v>
      </c>
      <c r="J21" s="39" t="n">
        <v>7417728.52</v>
      </c>
      <c r="K21" s="39" t="n">
        <v>3918258.16</v>
      </c>
      <c r="L21" s="42" t="n">
        <f aca="false">IF(C21=0," ",IF(F21/C21*100&gt;200,"СВ.200",F21/C21))</f>
        <v>1.02797054970376</v>
      </c>
      <c r="M21" s="42" t="n">
        <f aca="false">IF(D21=0," ",IF(G21/D21*100&gt;200,"СВ.200",G21/D21))</f>
        <v>1.04295554113547</v>
      </c>
      <c r="N21" s="42" t="n">
        <f aca="false">IF(E21=0," ",IF(H21/E21*100&gt;200,"СВ.200",H21/E21))</f>
        <v>1.00523236494297</v>
      </c>
      <c r="O21" s="42" t="n">
        <f aca="false">IF(I21=0," ",IF(F21/I21*100&gt;200,"СВ.200",F21/I21))</f>
        <v>1.23054930671461</v>
      </c>
      <c r="P21" s="42" t="n">
        <f aca="false">IF(J21=0," ",IF(G21/J21*100&gt;200,"СВ.200",G21/J21))</f>
        <v>1.15005887678402</v>
      </c>
      <c r="Q21" s="42" t="n">
        <f aca="false">IF(K21=0," ",IF(H21/K21*100&gt;200,"СВ.200",H21/K21))</f>
        <v>1.38292725969848</v>
      </c>
      <c r="R21" s="39" t="n">
        <f aca="false">S21+T21</f>
        <v>2770390.35</v>
      </c>
      <c r="S21" s="45" t="n">
        <v>1930000</v>
      </c>
      <c r="T21" s="45" t="n">
        <v>840390.35</v>
      </c>
      <c r="U21" s="39" t="n">
        <f aca="false">SUM(V21:W21)</f>
        <v>3027052.3</v>
      </c>
      <c r="V21" s="45" t="n">
        <v>2178436.36</v>
      </c>
      <c r="W21" s="45" t="n">
        <v>848615.94</v>
      </c>
      <c r="X21" s="39" t="n">
        <f aca="false">SUM(Y21:Z21)</f>
        <v>2408540.53</v>
      </c>
      <c r="Y21" s="39" t="n">
        <v>1310914.34</v>
      </c>
      <c r="Z21" s="39" t="n">
        <v>1097626.19</v>
      </c>
      <c r="AA21" s="42" t="n">
        <f aca="false">IF(R21=0," ",IF(U21/R21*100&gt;200,"СВ.200",U21/R21))</f>
        <v>1.09264468813934</v>
      </c>
      <c r="AB21" s="42" t="n">
        <f aca="false">IF(S21=0," ",IF(V21/S21*100&gt;200,"СВ.200",V21/S21))</f>
        <v>1.12872350259067</v>
      </c>
      <c r="AC21" s="42" t="n">
        <f aca="false">IF(T21=0," ",IF(W21/T21*100&gt;200,"СВ.200",W21/T21))</f>
        <v>1.00978782062407</v>
      </c>
      <c r="AD21" s="42" t="n">
        <f aca="false">IF(X21=0," ",IF(U21/X21*100&gt;200,"СВ.200",U21/X21))</f>
        <v>1.25679940291476</v>
      </c>
      <c r="AE21" s="42" t="n">
        <f aca="false">IF(Y21=0," ",IF(V21/Y21*100&gt;200,"СВ.200",V21/Y21))</f>
        <v>1.6617686553036</v>
      </c>
      <c r="AF21" s="42" t="n">
        <f aca="false">IF(Z21=0," ",IF(W21/Z21*100&gt;200,"СВ.200",W21/Z21))</f>
        <v>0.773137474061183</v>
      </c>
      <c r="AG21" s="39" t="n">
        <f aca="false">AH21+AI21</f>
        <v>0</v>
      </c>
      <c r="AH21" s="40" t="n">
        <v>0</v>
      </c>
      <c r="AI21" s="40" t="n">
        <v>0</v>
      </c>
      <c r="AJ21" s="39" t="n">
        <f aca="false">SUM(AK21:AL21)</f>
        <v>0</v>
      </c>
      <c r="AK21" s="69" t="n">
        <v>0</v>
      </c>
      <c r="AL21" s="69" t="n">
        <v>0</v>
      </c>
      <c r="AM21" s="39" t="n">
        <f aca="false">SUM(AN21:AO21)</f>
        <v>0</v>
      </c>
      <c r="AN21" s="69" t="n">
        <v>0</v>
      </c>
      <c r="AO21" s="69" t="n">
        <v>0</v>
      </c>
      <c r="AP21" s="42" t="str">
        <f aca="false">IF(AJ21=0," ",IF(AJ21/AG21*100&gt;200,"СВ.200",AJ21/AG21))</f>
        <v> </v>
      </c>
      <c r="AQ21" s="42" t="str">
        <f aca="false">IF(AK21=0," ",IF(AK21/AH21*100&gt;200,"СВ.200",AK21/AH21))</f>
        <v> </v>
      </c>
      <c r="AR21" s="42" t="str">
        <f aca="false">IF(AL21=0," ",IF(AL21/AI21*100&gt;200,"СВ.200",AL21/AI21))</f>
        <v> </v>
      </c>
      <c r="AS21" s="42" t="str">
        <f aca="false">IF(AJ21=0," ",IF(AM21=0," ",IF(AJ21/AM21*100&gt;200,"СВ.200",AJ21/AM21)))</f>
        <v> </v>
      </c>
      <c r="AT21" s="42" t="str">
        <f aca="false">IF(AK21=0," ",IF(AN21=0," ",IF(AK21/AN21*100&gt;200,"СВ.200",AK21/AN21)))</f>
        <v> </v>
      </c>
      <c r="AU21" s="42" t="str">
        <f aca="false">IF(AL21=0," ",IF(AO21=0," ",IF(AL21/AO21*100&gt;200,"СВ.200",AL21/AO21)))</f>
        <v> </v>
      </c>
      <c r="AV21" s="39" t="n">
        <f aca="false">AW21+AX21</f>
        <v>198657.55</v>
      </c>
      <c r="AW21" s="41" t="n">
        <v>198657.55</v>
      </c>
      <c r="AX21" s="41" t="n">
        <v>0</v>
      </c>
      <c r="AY21" s="39" t="n">
        <f aca="false">SUM(AZ21:BA21)</f>
        <v>253031.09</v>
      </c>
      <c r="AZ21" s="41" t="n">
        <v>253031.09</v>
      </c>
      <c r="BA21" s="41" t="n">
        <v>0</v>
      </c>
      <c r="BB21" s="39" t="n">
        <f aca="false">SUM(BC21:BD21)</f>
        <v>1272910.07</v>
      </c>
      <c r="BC21" s="41" t="n">
        <v>1272910.07</v>
      </c>
      <c r="BD21" s="41" t="n">
        <v>0</v>
      </c>
      <c r="BE21" s="42" t="n">
        <f aca="false">IF(AV21=0," ",IF(AY21/AV21*100&gt;200,"СВ.200",AY21/AV21))</f>
        <v>1.27370487555092</v>
      </c>
      <c r="BF21" s="42" t="n">
        <f aca="false">IF(AZ21=0," ",IF(AZ21/AW21*100&gt;200,"СВ.200",AZ21/AW21))</f>
        <v>1.27370487555092</v>
      </c>
      <c r="BG21" s="42" t="str">
        <f aca="false">IF(BA21=0," ",IF(BA21/AX21*100&gt;200,"СВ.200",BA21/AX21))</f>
        <v> </v>
      </c>
      <c r="BH21" s="42" t="n">
        <f aca="false">IF(BB21=0," ",IF(AY21/BB21*100&gt;200,"СВ.200",AY21/BB21))</f>
        <v>0.198781591852754</v>
      </c>
      <c r="BI21" s="42" t="n">
        <f aca="false">IF(BC21=0," ",IF(AZ21/BC21*100&gt;200,"СВ.200",AZ21/BC21))</f>
        <v>0.198781591852754</v>
      </c>
      <c r="BJ21" s="42" t="str">
        <f aca="false">IF(BD21=0," ",IF(BA21/BD21*100&gt;200,"СВ.200",BA21/BD21))</f>
        <v> </v>
      </c>
      <c r="BK21" s="39" t="n">
        <f aca="false">BL21+BM21</f>
        <v>95249.89</v>
      </c>
      <c r="BL21" s="39" t="n">
        <v>95249.89</v>
      </c>
      <c r="BM21" s="40"/>
      <c r="BN21" s="39" t="n">
        <f aca="false">SUM(BO21:BP21)</f>
        <v>102666.79</v>
      </c>
      <c r="BO21" s="48" t="n">
        <v>102666.79</v>
      </c>
      <c r="BP21" s="69"/>
      <c r="BQ21" s="39" t="n">
        <f aca="false">SUM(BR21:BS21)</f>
        <v>55266.57</v>
      </c>
      <c r="BR21" s="39" t="n">
        <v>55266.57</v>
      </c>
      <c r="BS21" s="69"/>
      <c r="BT21" s="42" t="n">
        <f aca="false">IF(BN21=0," ",IF(BN21/BK21*100&gt;200,"СВ.200",BN21/BK21))</f>
        <v>1.07786780646151</v>
      </c>
      <c r="BU21" s="42" t="n">
        <f aca="false">IF(BO21=0," ",IF(BO21/BL21*100&gt;200,"СВ.200",BO21/BL21))</f>
        <v>1.07786780646151</v>
      </c>
      <c r="BV21" s="42" t="str">
        <f aca="false">IF(BM21=0," ",IF(BP21/BM21*100&gt;200,"СВ.200",BP21/BM21))</f>
        <v> </v>
      </c>
      <c r="BW21" s="42" t="n">
        <f aca="false">IF(BN21=0," ",IF(BN21/BQ21*100&gt;200,"СВ.200",BN21/BQ21))</f>
        <v>1.85766531195983</v>
      </c>
      <c r="BX21" s="42" t="n">
        <f aca="false">IF(BO21=0," ",IF(BO21/BR21*100&gt;200,"СВ.200",BO21/BR21))</f>
        <v>1.85766531195983</v>
      </c>
      <c r="BY21" s="42" t="str">
        <f aca="false">IF(BS21=0," ",IF(BP21/BS21*100&gt;200,"СВ.200",BP21/BS21))</f>
        <v> </v>
      </c>
      <c r="BZ21" s="39" t="n">
        <f aca="false">CA21+CB21</f>
        <v>2120333.98</v>
      </c>
      <c r="CA21" s="41" t="n">
        <v>1960798.98</v>
      </c>
      <c r="CB21" s="41" t="n">
        <v>159535</v>
      </c>
      <c r="CC21" s="39" t="n">
        <f aca="false">SUM(CD21:CE21)</f>
        <v>2146262.94</v>
      </c>
      <c r="CD21" s="41" t="n">
        <v>1986727.94</v>
      </c>
      <c r="CE21" s="41" t="n">
        <v>159535</v>
      </c>
      <c r="CF21" s="39" t="n">
        <f aca="false">SUM(CG21:CH21)</f>
        <v>2782970.04</v>
      </c>
      <c r="CG21" s="39" t="n">
        <v>2492188.18</v>
      </c>
      <c r="CH21" s="39" t="n">
        <v>290781.86</v>
      </c>
      <c r="CI21" s="42" t="n">
        <f aca="false">IF(BZ21=0," ",IF(CC21/BZ21*100&gt;200,"СВ.200",CC21/BZ21))</f>
        <v>1.01222871502536</v>
      </c>
      <c r="CJ21" s="42" t="n">
        <f aca="false">IF(CA21=0," ",IF(CD21/CA21*100&gt;200,"СВ.200",CD21/CA21))</f>
        <v>1.01322367068959</v>
      </c>
      <c r="CK21" s="42" t="n">
        <f aca="false">IF(CB21=0," ",IF(CE21/CB21*100&gt;200,"СВ.200",CE21/CB21))</f>
        <v>1</v>
      </c>
      <c r="CL21" s="42" t="n">
        <f aca="false">IF(CF21=0," ",IF(CC21/CF21*100&gt;200,"СВ.200",CC21/CF21))</f>
        <v>0.771213095775907</v>
      </c>
      <c r="CM21" s="42" t="n">
        <f aca="false">IF(CG21=0," ",IF(CD21/CG21*100&gt;200,"СВ.200",CD21/CG21))</f>
        <v>0.797182153395816</v>
      </c>
      <c r="CN21" s="42" t="n">
        <f aca="false">IF(CH21=0," ",IF(CE21/CH21*100&gt;200,"СВ.200",CE21/CH21))</f>
        <v>0.548641514295287</v>
      </c>
      <c r="CO21" s="39" t="n">
        <f aca="false">CP21+CQ21</f>
        <v>297500</v>
      </c>
      <c r="CP21" s="41" t="n">
        <v>0</v>
      </c>
      <c r="CQ21" s="41" t="n">
        <v>297500</v>
      </c>
      <c r="CR21" s="39" t="n">
        <f aca="false">SUM(CS21:CT21)</f>
        <v>297500</v>
      </c>
      <c r="CS21" s="39" t="n">
        <v>0</v>
      </c>
      <c r="CT21" s="39" t="n">
        <v>297500</v>
      </c>
      <c r="CU21" s="39" t="n">
        <f aca="false">SUM(CV21:CW21)</f>
        <v>0</v>
      </c>
      <c r="CV21" s="39" t="n">
        <v>0</v>
      </c>
      <c r="CW21" s="39" t="n">
        <v>0</v>
      </c>
      <c r="CX21" s="42" t="n">
        <f aca="false">IF(CR21=0," ",IF(CR21/CO21*100&gt;200,"СВ.200",CR21/CO21))</f>
        <v>1</v>
      </c>
      <c r="CY21" s="42" t="str">
        <f aca="false">IF(CS21=0," ",IF(CS21/CP21*100&gt;200,"СВ.200",CS21/CP21))</f>
        <v> </v>
      </c>
      <c r="CZ21" s="42" t="n">
        <f aca="false">IF(CT21=0," ",IF(CT21/CQ21*100&gt;200,"СВ.200",CT21/CQ21))</f>
        <v>1</v>
      </c>
      <c r="DA21" s="42" t="str">
        <f aca="false">IF(CU21=0," ",IF(CR21/CU21*100&gt;200,"СВ.200",CR21/CU21))</f>
        <v> </v>
      </c>
      <c r="DB21" s="42" t="str">
        <f aca="false">IF(CV21=0," ",IF(CS21/CV21*100&gt;200,"СВ.200",CS21/CV21))</f>
        <v> </v>
      </c>
      <c r="DC21" s="42" t="str">
        <f aca="false">IF(CW21=0," ",IF(CT21/CW21*100&gt;200,"СВ.200",CT21/CW21))</f>
        <v> </v>
      </c>
      <c r="DD21" s="39" t="n">
        <f aca="false">DE21+DF21</f>
        <v>6068357.39</v>
      </c>
      <c r="DE21" s="39" t="n">
        <v>3652048.95</v>
      </c>
      <c r="DF21" s="39" t="n">
        <v>2416308.44</v>
      </c>
      <c r="DG21" s="39" t="n">
        <f aca="false">SUM(DH21:DI21)</f>
        <v>6100028.77</v>
      </c>
      <c r="DH21" s="41" t="n">
        <v>3679612.74</v>
      </c>
      <c r="DI21" s="41" t="n">
        <v>2420416.03</v>
      </c>
      <c r="DJ21" s="39" t="n">
        <f aca="false">SUM(DK21:DL21)</f>
        <v>2429867.65</v>
      </c>
      <c r="DK21" s="39" t="n">
        <v>1816129.5</v>
      </c>
      <c r="DL21" s="39" t="n">
        <v>613738.15</v>
      </c>
      <c r="DM21" s="42" t="n">
        <f aca="false">IF(DD21=0," ",IF(DG21/DD21*100&gt;200,"СВ.200",DG21/DD21))</f>
        <v>1.0052191026277</v>
      </c>
      <c r="DN21" s="42" t="n">
        <f aca="false">IF(DE21=0," ",IF(DH21/DE21*100&gt;200,"СВ.200",DH21/DE21))</f>
        <v>1.00754748645962</v>
      </c>
      <c r="DO21" s="42" t="n">
        <f aca="false">IF(DF21=0," ",IF(DI21/DF21*100&gt;200,"СВ.200",DI21/DF21))</f>
        <v>1.00169994439948</v>
      </c>
      <c r="DP21" s="42" t="str">
        <f aca="false">IF(DJ21=0," ",IF(DG21/DJ21*100&gt;200,"СВ.200",DG21/DJ21))</f>
        <v>СВ.200</v>
      </c>
      <c r="DQ21" s="42" t="str">
        <f aca="false">IF(DK21=0," ",IF(DH21/DK21*100&gt;200,"СВ.200",DH21/DK21))</f>
        <v>СВ.200</v>
      </c>
      <c r="DR21" s="42" t="str">
        <f aca="false">IF(DL21=0," ",IF(DI21/DL21*100&gt;200,"СВ.200",DI21/DL21))</f>
        <v>СВ.200</v>
      </c>
      <c r="DS21" s="50" t="n">
        <f aca="false">DT21+DU21</f>
        <v>0</v>
      </c>
      <c r="DT21" s="50" t="n">
        <v>0</v>
      </c>
      <c r="DU21" s="50" t="n">
        <v>0</v>
      </c>
      <c r="DV21" s="50" t="n">
        <f aca="false">DW21+DX21</f>
        <v>0</v>
      </c>
      <c r="DW21" s="50" t="n">
        <v>0</v>
      </c>
      <c r="DX21" s="50" t="n">
        <v>0</v>
      </c>
      <c r="DY21" s="50" t="n">
        <f aca="false">DZ21+EA21</f>
        <v>0</v>
      </c>
      <c r="DZ21" s="50" t="n">
        <v>0</v>
      </c>
      <c r="EA21" s="50" t="n">
        <v>0</v>
      </c>
      <c r="EB21" s="51" t="str">
        <f aca="false">IF(DS21=0," ",IF(DV21/DS21*100&gt;200,"СВ.200",DV21/DS21))</f>
        <v> </v>
      </c>
      <c r="EC21" s="51" t="str">
        <f aca="false">IF(DT21=0," ",IF(DW21/DT21*100&gt;200,"СВ.200",DW21/DT21))</f>
        <v> </v>
      </c>
      <c r="ED21" s="51" t="str">
        <f aca="false">IF(DU21=0," ",IF(DX21/DU21*100&gt;200,"СВ.200",DX21/DU21))</f>
        <v> </v>
      </c>
      <c r="EE21" s="51" t="str">
        <f aca="false">IF(DY21=0," ",IF(DV21/DY21*100&gt;200,"СВ.200",DV21/DY21))</f>
        <v> </v>
      </c>
      <c r="EF21" s="51" t="str">
        <f aca="false">IF(DZ21=0," ",IF(DW21/DZ21*100&gt;200,"СВ.200",DW21/DZ21))</f>
        <v> </v>
      </c>
      <c r="EG21" s="51" t="str">
        <f aca="false">IF(EA21=0," ",IF(DX21/EA21*100&gt;200,"СВ.200",DX21/EA21))</f>
        <v> </v>
      </c>
      <c r="EH21" s="39" t="n">
        <f aca="false">SUM(EI21:EJ21)</f>
        <v>328983.56</v>
      </c>
      <c r="EI21" s="39" t="n">
        <v>328583.56</v>
      </c>
      <c r="EJ21" s="39" t="n">
        <v>400</v>
      </c>
      <c r="EK21" s="39" t="n">
        <f aca="false">SUM(EL21:EM21)</f>
        <v>334989.44</v>
      </c>
      <c r="EL21" s="39" t="n">
        <v>334589.44</v>
      </c>
      <c r="EM21" s="39" t="n">
        <v>400</v>
      </c>
      <c r="EN21" s="39" t="n">
        <f aca="false">SUM(EO21:EP21)</f>
        <v>480019.21</v>
      </c>
      <c r="EO21" s="39" t="n">
        <v>431838.48</v>
      </c>
      <c r="EP21" s="39" t="n">
        <v>48180.73</v>
      </c>
      <c r="EQ21" s="42" t="n">
        <f aca="false">IF(EH21=0," ",IF(EK21/EH21*100&gt;200,"СВ.200",EK21/EH21))</f>
        <v>1.01825586664574</v>
      </c>
      <c r="ER21" s="42" t="n">
        <f aca="false">IF(EL21=0," ",IF(EL21/EI21*100&gt;200,"СВ.200",EL21/EI21))</f>
        <v>1.01827809035851</v>
      </c>
      <c r="ES21" s="42" t="n">
        <f aca="false">IF(EM21=0," ",IF(EM21/EJ21*100&gt;200,"СВ.200",EM21/EJ21))</f>
        <v>1</v>
      </c>
      <c r="ET21" s="42" t="n">
        <f aca="false">IF(EN21=0," ",IF(EK21/EN21*100&gt;200,"СВ.200",EK21/EN21))</f>
        <v>0.697866737458278</v>
      </c>
      <c r="EU21" s="42" t="n">
        <f aca="false">IF(EO21=0," ",IF(EL21/EO21*100&gt;200,"СВ.200",EL21/EO21))</f>
        <v>0.774802282557127</v>
      </c>
      <c r="EV21" s="42" t="n">
        <f aca="false">IF(EP21=0," ",IF(EM21/EP21*100&gt;200,"СВ.200",EM21/EP21))</f>
        <v>0.00830207429401755</v>
      </c>
      <c r="EW21" s="39" t="n">
        <f aca="false">SUM(EX21:EY21)</f>
        <v>241029.13</v>
      </c>
      <c r="EX21" s="39" t="n">
        <v>4750</v>
      </c>
      <c r="EY21" s="39" t="n">
        <v>236279.13</v>
      </c>
      <c r="EZ21" s="39" t="n">
        <f aca="false">FA21+FB21</f>
        <v>241029.13</v>
      </c>
      <c r="FA21" s="39" t="n">
        <v>4750</v>
      </c>
      <c r="FB21" s="39" t="n">
        <v>236279.13</v>
      </c>
      <c r="FC21" s="39" t="n">
        <f aca="false">FD21+FE21</f>
        <v>353183.64</v>
      </c>
      <c r="FD21" s="39" t="n">
        <v>7241.6</v>
      </c>
      <c r="FE21" s="39" t="n">
        <v>345942.04</v>
      </c>
      <c r="FF21" s="42" t="n">
        <f aca="false">IF(EW21=0," ",IF(EZ21/EW21*100&gt;200,"СВ.200",EZ21/EW21))</f>
        <v>1</v>
      </c>
      <c r="FG21" s="42" t="n">
        <f aca="false">IF(EX21=0," ",IF(FA21/EX21*100&gt;200,"СВ.200",FA21/EX21))</f>
        <v>1</v>
      </c>
      <c r="FH21" s="42" t="n">
        <f aca="false">IF(EY21=0," ",IF(FB21/EY21*100&gt;200,"СВ.200",FB21/EY21))</f>
        <v>1</v>
      </c>
      <c r="FI21" s="42" t="n">
        <f aca="false">IF(FC21&lt;=0," ",IF(EZ21&lt;=0," ",IF(EZ21/FC21*100&gt;200,"СВ.200",EZ21/FC21)))</f>
        <v>0.6824470408652</v>
      </c>
      <c r="FJ21" s="42" t="n">
        <f aca="false">IF(FA21&lt;0," ",IF(FD21&lt;0," ",IF(FD21=0," ",IF(FA21/FD21*100&gt;200,"СВ.200",FA21/FD21))))</f>
        <v>0.655932390631905</v>
      </c>
      <c r="FK21" s="42" t="n">
        <f aca="false">IF(FB21&lt;0," ",IF(FE21&lt;0," ",IF(FE21=0," ",IF(FB21/FE21*100&gt;200,"СВ.200",FB21/FE21))))</f>
        <v>0.683002071676516</v>
      </c>
      <c r="FL21" s="52" t="n">
        <f aca="false">I21/'исп.мун.образ01.01.2021-налогов'!I20</f>
        <v>0.095325693990065</v>
      </c>
      <c r="FM21" s="53" t="n">
        <f aca="false">J21/'исп.мун.образ01.01.2021-налогов'!J20</f>
        <v>0.11145118239561</v>
      </c>
      <c r="FN21" s="53" t="n">
        <f aca="false">K21/'исп.мун.образ01.01.2021-налогов'!K20</f>
        <v>0.0748292886321382</v>
      </c>
      <c r="FO21" s="52" t="n">
        <f aca="false">F21/'исп.мун.образ01.01.2021-налогов'!F20</f>
        <v>0.113693024062887</v>
      </c>
      <c r="FP21" s="53" t="n">
        <f aca="false">G21/'исп.мун.образ01.01.2021-налогов'!G20</f>
        <v>0.12170397576334</v>
      </c>
      <c r="FQ21" s="53" t="n">
        <f aca="false">H21/'исп.мун.образ01.01.2021-налогов'!H20</f>
        <v>0.103017505009547</v>
      </c>
      <c r="FR21" s="55" t="n">
        <f aca="false">IF(X21&lt;=0," ",IF(I21&lt;=0," ",IF(X21/I21*100&gt;200,"СВ.200",X21/I21)))</f>
        <v>0.212468539174395</v>
      </c>
      <c r="FS21" s="42" t="n">
        <f aca="false">IF(Y21&lt;=0," ",IF(J21&lt;=0," ",IF(Y21/J21*100&gt;200,"СВ.200",Y21/J21)))</f>
        <v>0.176727193030246</v>
      </c>
      <c r="FT21" s="42" t="n">
        <f aca="false">IF(Z21&lt;=0," ",IF(K21&lt;=0," ",IF(Z21/K21*100&gt;200,"СВ.200",Z21/K21)))</f>
        <v>0.280131156544315</v>
      </c>
      <c r="FU21" s="55" t="n">
        <f aca="false">IF(U21&lt;=0," ",IF(F21&lt;=0," ",IF(U21/F21*100&gt;200,"СВ.200",U21/F21)))</f>
        <v>0.217000921227191</v>
      </c>
      <c r="FV21" s="56" t="n">
        <f aca="false">IF(V21&lt;=0," ",IF(G21&lt;=0," ",IF(V21/G21*100&gt;200,"СВ.200",V21/G21)))</f>
        <v>0.255360587049843</v>
      </c>
      <c r="FW21" s="56" t="n">
        <f aca="false">IF(W21&lt;=0," ",IF(H21&lt;=0," ",IF(W21/H21*100&gt;200,"СВ.200",W21/H21)))</f>
        <v>0.156609751711548</v>
      </c>
      <c r="FX21" s="55" t="n">
        <f aca="false">IF(BB21&lt;=0," ",IF(I21&lt;=0," ",IF(BB21/I21*100&gt;200,"СВ.200",BB21/I21)))</f>
        <v>0.112289305371696</v>
      </c>
      <c r="FY21" s="42" t="n">
        <f aca="false">IF(BC21&lt;=0," ",IF(J21&lt;=0," ",IF(BC21/J21*100&gt;200,"СВ.200",BC21/J21)))</f>
        <v>0.1716037553232</v>
      </c>
      <c r="FZ21" s="42" t="str">
        <f aca="false">IF(BD21&lt;=0," ",IF(K21&lt;=0," ",IF(BD21/K21*100&gt;200,"СВ.200",BD21/K21)))</f>
        <v> </v>
      </c>
      <c r="GA21" s="55" t="n">
        <f aca="false">IF(AY21&lt;=0," ",IF(F21&lt;=0," ",IF(AY21/F21*100&gt;200,"СВ.200",AY21/F21)))</f>
        <v>0.0181390918251133</v>
      </c>
      <c r="GB21" s="56" t="n">
        <f aca="false">IF(AZ21&lt;=0," ",IF(G21&lt;=0," ",IF(AZ21/G21*100&gt;200,"СВ.200",AZ21/G21)))</f>
        <v>0.0296608011464983</v>
      </c>
      <c r="GC21" s="56" t="str">
        <f aca="false">IF(BA21&lt;=0," ",IF(H21&lt;=0," ",IF(BA21/H21*100&gt;200,"СВ.200",BA21/H21)))</f>
        <v> </v>
      </c>
      <c r="GD21" s="55" t="str">
        <f aca="false">IF(CU21&lt;=0," ",IF(I21&lt;=0," ",IF(CU21/I21*100&gt;200,"СВ.200",CU21/I21)))</f>
        <v> </v>
      </c>
      <c r="GE21" s="42" t="str">
        <f aca="false">IF(CV21&lt;=0," ",IF(J21&lt;=0," ",IF(CV21/J21*100&gt;200,"СВ.200",CV21/J21)))</f>
        <v> </v>
      </c>
      <c r="GF21" s="42" t="str">
        <f aca="false">IF(CW21&lt;=0," ",IF(K21&lt;=0," ",IF(CW21/K21*100&gt;200,"СВ.200",CW21/K21)))</f>
        <v> </v>
      </c>
      <c r="GG21" s="55" t="n">
        <f aca="false">IF(CR21&lt;=0," ",IF(F21&lt;=0," ",IF(CR21/F21*100&gt;200,"СВ.200",CR21/F21)))</f>
        <v>0.0213269437284217</v>
      </c>
      <c r="GH21" s="56" t="str">
        <f aca="false">IF(CS21&lt;=0," ",IF(G21&lt;=0," ",IF(CS21/G21*100&gt;200,"СВ.200",CS21/G21)))</f>
        <v> </v>
      </c>
      <c r="GI21" s="56" t="n">
        <f aca="false">IF(CT21&lt;=0," ",IF(H21&lt;=0," ",IF(CT21/H21*100&gt;200,"СВ.200",CT21/H21)))</f>
        <v>0.054902811670242</v>
      </c>
      <c r="GJ21" s="55" t="n">
        <f aca="false">IF(EN21&lt;=0," ",IF(I21&lt;=0," ",IF(EN21/I21*100&gt;200,"СВ.200",EN21/I21)))</f>
        <v>0.0423447224798609</v>
      </c>
      <c r="GK21" s="42" t="n">
        <f aca="false">IF(EO21&lt;=0," ",IF(J21&lt;=0," ",IF(EO21/J21*100&gt;200,"СВ.200",EO21/J21)))</f>
        <v>0.0582170780226937</v>
      </c>
      <c r="GL21" s="42" t="n">
        <f aca="false">IF(EP21&lt;=0," ",IF(K21&lt;=0," ",IF(EP21/K21*100&gt;200,"СВ.200",EP21/K21)))</f>
        <v>0.0122964664482444</v>
      </c>
      <c r="GM21" s="55" t="n">
        <f aca="false">IF(EK21&lt;=0," ",IF(F21&lt;=0," ",IF(EK21/F21*100&gt;200,"СВ.200",EK21/F21)))</f>
        <v>0.0240144569293966</v>
      </c>
      <c r="GN21" s="56" t="n">
        <f aca="false">IF(EL21&lt;=0," ",IF(G21&lt;=0," ",IF(EL21/G21*100&gt;200,"СВ.200",EL21/G21)))</f>
        <v>0.0392212310572516</v>
      </c>
      <c r="GO21" s="56" t="n">
        <f aca="false">IF(EM21&lt;=0," ",IF(H21&lt;=0," ",IF(EM21/H21*100&gt;200,"СВ.200",EM21/H21)))</f>
        <v>7.38189064473843E-005</v>
      </c>
    </row>
    <row r="22" customFormat="false" ht="15.6" hidden="false" customHeight="false" outlineLevel="1" collapsed="false">
      <c r="A22" s="37" t="n">
        <v>10</v>
      </c>
      <c r="B22" s="38" t="s">
        <v>85</v>
      </c>
      <c r="C22" s="39" t="n">
        <f aca="false">D22+E22</f>
        <v>43281088.03</v>
      </c>
      <c r="D22" s="39" t="n">
        <v>39246472.6</v>
      </c>
      <c r="E22" s="39" t="n">
        <v>4034615.43</v>
      </c>
      <c r="F22" s="39" t="n">
        <f aca="false">SUM(G22:H22)</f>
        <v>17811325.08</v>
      </c>
      <c r="G22" s="39" t="n">
        <v>14181557.05</v>
      </c>
      <c r="H22" s="39" t="n">
        <v>3629768.03</v>
      </c>
      <c r="I22" s="39" t="n">
        <f aca="false">SUM(J22:K22)</f>
        <v>25695332.44</v>
      </c>
      <c r="J22" s="39" t="n">
        <v>21360580.54</v>
      </c>
      <c r="K22" s="39" t="n">
        <v>4334751.9</v>
      </c>
      <c r="L22" s="42" t="n">
        <f aca="false">IF(C22=0," ",IF(F22/C22*100&gt;200,"СВ.200",F22/C22))</f>
        <v>0.411526740447333</v>
      </c>
      <c r="M22" s="42" t="n">
        <f aca="false">IF(D22=0," ",IF(G22/D22*100&gt;200,"СВ.200",G22/D22))</f>
        <v>0.361346029604709</v>
      </c>
      <c r="N22" s="42" t="n">
        <f aca="false">IF(E22=0," ",IF(H22/E22*100&gt;200,"СВ.200",H22/E22))</f>
        <v>0.899656508278411</v>
      </c>
      <c r="O22" s="42" t="n">
        <f aca="false">IF(I22=0," ",IF(F22/I22*100&gt;200,"СВ.200",F22/I22))</f>
        <v>0.69317356066867</v>
      </c>
      <c r="P22" s="42" t="n">
        <f aca="false">IF(J22=0," ",IF(G22/J22*100&gt;200,"СВ.200",G22/J22))</f>
        <v>0.663912529130166</v>
      </c>
      <c r="Q22" s="42" t="n">
        <f aca="false">IF(K22=0," ",IF(H22/K22*100&gt;200,"СВ.200",H22/K22))</f>
        <v>0.837364655172076</v>
      </c>
      <c r="R22" s="39" t="n">
        <f aca="false">S22+T22</f>
        <v>3358238</v>
      </c>
      <c r="S22" s="45" t="n">
        <v>2609119</v>
      </c>
      <c r="T22" s="45" t="n">
        <v>749119</v>
      </c>
      <c r="U22" s="39" t="n">
        <f aca="false">SUM(V22:W22)</f>
        <v>3998957.45</v>
      </c>
      <c r="V22" s="45" t="n">
        <v>3176427.63</v>
      </c>
      <c r="W22" s="45" t="n">
        <v>822529.82</v>
      </c>
      <c r="X22" s="39" t="n">
        <f aca="false">SUM(Y22:Z22)</f>
        <v>3424099.45</v>
      </c>
      <c r="Y22" s="39" t="n">
        <v>2753948.73</v>
      </c>
      <c r="Z22" s="39" t="n">
        <v>670150.72</v>
      </c>
      <c r="AA22" s="42" t="n">
        <f aca="false">IF(R22=0," ",IF(U22/R22*100&gt;200,"СВ.200",U22/R22))</f>
        <v>1.19079036387534</v>
      </c>
      <c r="AB22" s="42" t="n">
        <f aca="false">IF(S22=0," ",IF(V22/S22*100&gt;200,"СВ.200",V22/S22))</f>
        <v>1.21743302241101</v>
      </c>
      <c r="AC22" s="42" t="n">
        <f aca="false">IF(T22=0," ",IF(W22/T22*100&gt;200,"СВ.200",W22/T22))</f>
        <v>1.09799620621023</v>
      </c>
      <c r="AD22" s="42" t="n">
        <f aca="false">IF(X22=0," ",IF(U22/X22*100&gt;200,"СВ.200",U22/X22))</f>
        <v>1.16788589478615</v>
      </c>
      <c r="AE22" s="42" t="n">
        <f aca="false">IF(Y22=0," ",IF(V22/Y22*100&gt;200,"СВ.200",V22/Y22))</f>
        <v>1.15340841149211</v>
      </c>
      <c r="AF22" s="42" t="n">
        <f aca="false">IF(Z22=0," ",IF(W22/Z22*100&gt;200,"СВ.200",W22/Z22))</f>
        <v>1.22738034214154</v>
      </c>
      <c r="AG22" s="39" t="n">
        <f aca="false">AH22+AI22</f>
        <v>7420</v>
      </c>
      <c r="AH22" s="40" t="n">
        <v>0</v>
      </c>
      <c r="AI22" s="40" t="n">
        <v>7420</v>
      </c>
      <c r="AJ22" s="39" t="n">
        <f aca="false">SUM(AK22:AL22)</f>
        <v>42418.32</v>
      </c>
      <c r="AK22" s="69" t="n">
        <v>0</v>
      </c>
      <c r="AL22" s="69" t="n">
        <v>42418.32</v>
      </c>
      <c r="AM22" s="39" t="n">
        <f aca="false">SUM(AN22:AO22)</f>
        <v>6478.89</v>
      </c>
      <c r="AN22" s="69" t="n">
        <v>9.66</v>
      </c>
      <c r="AO22" s="69" t="n">
        <v>6469.23</v>
      </c>
      <c r="AP22" s="42" t="str">
        <f aca="false">IF(AJ22=0," ",IF(AJ22/AG22*100&gt;200,"СВ.200",AJ22/AG22))</f>
        <v>СВ.200</v>
      </c>
      <c r="AQ22" s="42" t="str">
        <f aca="false">IF(AK22=0," ",IF(AK22/AH22*100&gt;200,"СВ.200",AK22/AH22))</f>
        <v> </v>
      </c>
      <c r="AR22" s="42" t="str">
        <f aca="false">IF(AL22=0," ",IF(AL22/AI22*100&gt;200,"СВ.200",AL22/AI22))</f>
        <v>СВ.200</v>
      </c>
      <c r="AS22" s="42" t="str">
        <f aca="false">IF(AJ22=0," ",IF(AM22=0," ",IF(AJ22/AM22*100&gt;200,"СВ.200",AJ22/AM22)))</f>
        <v>СВ.200</v>
      </c>
      <c r="AT22" s="42" t="str">
        <f aca="false">IF(AK22=0," ",IF(AN22=0," ",IF(AK22/AN22*100&gt;200,"СВ.200",AK22/AN22)))</f>
        <v> </v>
      </c>
      <c r="AU22" s="42" t="str">
        <f aca="false">IF(AL22=0," ",IF(AO22=0," ",IF(AL22/AO22*100&gt;200,"СВ.200",AL22/AO22)))</f>
        <v>СВ.200</v>
      </c>
      <c r="AV22" s="39" t="n">
        <f aca="false">AW22+AX22</f>
        <v>1367016.12</v>
      </c>
      <c r="AW22" s="41" t="n">
        <v>1030332.12</v>
      </c>
      <c r="AX22" s="41" t="n">
        <v>336684</v>
      </c>
      <c r="AY22" s="39" t="n">
        <f aca="false">SUM(AZ22:BA22)</f>
        <v>1393072.31</v>
      </c>
      <c r="AZ22" s="41" t="n">
        <v>1035085.16</v>
      </c>
      <c r="BA22" s="41" t="n">
        <v>357987.15</v>
      </c>
      <c r="BB22" s="39" t="n">
        <f aca="false">SUM(BC22:BD22)</f>
        <v>677299.17</v>
      </c>
      <c r="BC22" s="41" t="n">
        <v>350478.01</v>
      </c>
      <c r="BD22" s="41" t="n">
        <v>326821.16</v>
      </c>
      <c r="BE22" s="42" t="n">
        <f aca="false">IF(AV22=0," ",IF(AY22/AV22*100&gt;200,"СВ.200",AY22/AV22))</f>
        <v>1.01906063112116</v>
      </c>
      <c r="BF22" s="42" t="n">
        <f aca="false">IF(AZ22=0," ",IF(AZ22/AW22*100&gt;200,"СВ.200",AZ22/AW22))</f>
        <v>1.00461311445867</v>
      </c>
      <c r="BG22" s="42" t="n">
        <f aca="false">IF(BA22=0," ",IF(BA22/AX22*100&gt;200,"СВ.200",BA22/AX22))</f>
        <v>1.06327342552661</v>
      </c>
      <c r="BH22" s="42" t="str">
        <f aca="false">IF(AY22=0," ",IF(AY22/BB22*100&gt;200,"СВ.200",AY22/BB22))</f>
        <v>СВ.200</v>
      </c>
      <c r="BI22" s="42" t="str">
        <f aca="false">IF(BC22=0," ",IF(AZ22/BC22*100&gt;200,"СВ.200",AZ22/BC22))</f>
        <v>СВ.200</v>
      </c>
      <c r="BJ22" s="42" t="n">
        <f aca="false">IF(BA22=0," ",IF(BA22/BD22*100&gt;200,"СВ.200",BA22/BD22))</f>
        <v>1.09536099192598</v>
      </c>
      <c r="BK22" s="39" t="n">
        <f aca="false">BL22+BM22</f>
        <v>309862.7</v>
      </c>
      <c r="BL22" s="39" t="n">
        <v>309862.7</v>
      </c>
      <c r="BM22" s="40"/>
      <c r="BN22" s="39" t="n">
        <f aca="false">SUM(BO22:BP22)</f>
        <v>285305.97</v>
      </c>
      <c r="BO22" s="48" t="n">
        <v>285305.97</v>
      </c>
      <c r="BP22" s="69"/>
      <c r="BQ22" s="39" t="n">
        <f aca="false">SUM(BR22:BS22)</f>
        <v>23484.31</v>
      </c>
      <c r="BR22" s="39" t="n">
        <v>23484.31</v>
      </c>
      <c r="BS22" s="69"/>
      <c r="BT22" s="42" t="n">
        <f aca="false">IF(BN22=0," ",IF(BN22/BK22*100&gt;200,"СВ.200",BN22/BK22))</f>
        <v>0.920749641696145</v>
      </c>
      <c r="BU22" s="42" t="n">
        <f aca="false">IF(BO22=0," ",IF(BO22/BL22*100&gt;200,"СВ.200",BO22/BL22))</f>
        <v>0.920749641696145</v>
      </c>
      <c r="BV22" s="42" t="str">
        <f aca="false">IF(BM22=0," ",IF(BP22/BM22*100&gt;200,"СВ.200",BP22/BM22))</f>
        <v> </v>
      </c>
      <c r="BW22" s="42" t="str">
        <f aca="false">IF(BQ22=0," ",IF(BN22/BQ22*100&gt;200,"СВ.200",BN22/BQ22))</f>
        <v>СВ.200</v>
      </c>
      <c r="BX22" s="42" t="str">
        <f aca="false">IF(BR22=0," ",IF(BO22/BR22*100&gt;200,"СВ.200",BO22/BR22))</f>
        <v>СВ.200</v>
      </c>
      <c r="BY22" s="42" t="str">
        <f aca="false">IF(BS22=0," ",IF(BP22/BS22*100&gt;200,"СВ.200",BP22/BS22))</f>
        <v> </v>
      </c>
      <c r="BZ22" s="39" t="n">
        <f aca="false">CA22+CB22</f>
        <v>9842574.23</v>
      </c>
      <c r="CA22" s="41" t="n">
        <v>9287027.47</v>
      </c>
      <c r="CB22" s="41" t="n">
        <v>555546.76</v>
      </c>
      <c r="CC22" s="39" t="n">
        <f aca="false">SUM(CD22:CE22)</f>
        <v>7319199.42</v>
      </c>
      <c r="CD22" s="41" t="n">
        <v>6997279.28</v>
      </c>
      <c r="CE22" s="41" t="n">
        <v>321920.14</v>
      </c>
      <c r="CF22" s="39" t="n">
        <f aca="false">SUM(CG22:CH22)</f>
        <v>12144756.28</v>
      </c>
      <c r="CG22" s="39" t="n">
        <v>11628168.7</v>
      </c>
      <c r="CH22" s="39" t="n">
        <v>516587.58</v>
      </c>
      <c r="CI22" s="42" t="n">
        <f aca="false">IF(BZ22=0," ",IF(CC22/BZ22*100&gt;200,"СВ.200",CC22/BZ22))</f>
        <v>0.743626540066236</v>
      </c>
      <c r="CJ22" s="42" t="n">
        <f aca="false">IF(CA22=0," ",IF(CD22/CA22*100&gt;200,"СВ.200",CD22/CA22))</f>
        <v>0.753446600928381</v>
      </c>
      <c r="CK22" s="42" t="n">
        <f aca="false">IF(CB22=0," ",IF(CE22/CB22*100&gt;200,"СВ.200",CE22/CB22))</f>
        <v>0.579465426096626</v>
      </c>
      <c r="CL22" s="42" t="n">
        <f aca="false">IF(CF22=0," ",IF(CC22/CF22*100&gt;200,"СВ.200",CC22/CF22))</f>
        <v>0.602663343030874</v>
      </c>
      <c r="CM22" s="42" t="n">
        <f aca="false">IF(CG22=0," ",IF(CD22/CG22*100&gt;200,"СВ.200",CD22/CG22))</f>
        <v>0.601752473714971</v>
      </c>
      <c r="CN22" s="42" t="n">
        <f aca="false">IF(CH22=0," ",IF(CE22/CH22*100&gt;200,"СВ.200",CE22/CH22))</f>
        <v>0.623166627428403</v>
      </c>
      <c r="CO22" s="39" t="n">
        <f aca="false">CP22+CQ22</f>
        <v>24416774</v>
      </c>
      <c r="CP22" s="41" t="n">
        <v>23805000</v>
      </c>
      <c r="CQ22" s="41" t="n">
        <v>611774</v>
      </c>
      <c r="CR22" s="39" t="n">
        <f aca="false">SUM(CS22:CT22)</f>
        <v>300374</v>
      </c>
      <c r="CS22" s="39" t="n">
        <v>96000</v>
      </c>
      <c r="CT22" s="39" t="n">
        <v>204374</v>
      </c>
      <c r="CU22" s="39" t="n">
        <f aca="false">SUM(CV22:CW22)</f>
        <v>573533</v>
      </c>
      <c r="CV22" s="39" t="n">
        <v>192533</v>
      </c>
      <c r="CW22" s="39" t="n">
        <v>381000</v>
      </c>
      <c r="CX22" s="42" t="n">
        <f aca="false">IF(CR22=0," ",IF(CR22/CO22*100&gt;200,"СВ.200",CR22/CO22))</f>
        <v>0.0123019527477299</v>
      </c>
      <c r="CY22" s="42" t="n">
        <f aca="false">IF(CS22=0," ",IF(CS22/CP22*100&gt;200,"СВ.200",CS22/CP22))</f>
        <v>0.00403276622558286</v>
      </c>
      <c r="CZ22" s="42" t="n">
        <f aca="false">IF(CT22=0," ",IF(CT22/CQ22*100&gt;200,"СВ.200",CT22/CQ22))</f>
        <v>0.334067809354435</v>
      </c>
      <c r="DA22" s="42" t="n">
        <f aca="false">IF(CU22=0," ",IF(CR22/CU22*100&gt;200,"СВ.200",CR22/CU22))</f>
        <v>0.523725748997878</v>
      </c>
      <c r="DB22" s="42" t="n">
        <f aca="false">IF(CV22=0," ",IF(CS22/CV22*100&gt;200,"СВ.200",CS22/CV22))</f>
        <v>0.498615821703292</v>
      </c>
      <c r="DC22" s="42" t="n">
        <f aca="false">IF(CW22=0," ",IF(CT22/CW22*100&gt;200,"СВ.200",CT22/CW22))</f>
        <v>0.53641469816273</v>
      </c>
      <c r="DD22" s="39" t="n">
        <f aca="false">DE22+DF22</f>
        <v>1073477.46</v>
      </c>
      <c r="DE22" s="39" t="n">
        <v>668622.67</v>
      </c>
      <c r="DF22" s="39" t="n">
        <v>404854.79</v>
      </c>
      <c r="DG22" s="39" t="n">
        <f aca="false">SUM(DH22:DI22)</f>
        <v>1173152.88</v>
      </c>
      <c r="DH22" s="41" t="n">
        <v>672181.88</v>
      </c>
      <c r="DI22" s="41" t="n">
        <v>500971</v>
      </c>
      <c r="DJ22" s="39" t="n">
        <f aca="false">SUM(DK22:DL22)</f>
        <v>2515996.19</v>
      </c>
      <c r="DK22" s="39" t="n">
        <v>1911182.67</v>
      </c>
      <c r="DL22" s="39" t="n">
        <v>604813.52</v>
      </c>
      <c r="DM22" s="42" t="n">
        <f aca="false">IF(DD22=0," ",IF(DG22/DD22*100&gt;200,"СВ.200",DG22/DD22))</f>
        <v>1.09285282990478</v>
      </c>
      <c r="DN22" s="42" t="n">
        <f aca="false">IF(DE22=0," ",IF(DH22/DE22*100&gt;200,"СВ.200",DH22/DE22))</f>
        <v>1.00532319671422</v>
      </c>
      <c r="DO22" s="42" t="n">
        <f aca="false">IF(DF22=0," ",IF(DI22/DF22*100&gt;200,"СВ.200",DI22/DF22))</f>
        <v>1.23740909672824</v>
      </c>
      <c r="DP22" s="42" t="n">
        <f aca="false">IF(DJ22=0," ",IF(DG22/DJ22*100&gt;200,"СВ.200",DG22/DJ22))</f>
        <v>0.466277685420501</v>
      </c>
      <c r="DQ22" s="42" t="n">
        <f aca="false">IF(DK22=0," ",IF(DH22/DK22*100&gt;200,"СВ.200",DH22/DK22))</f>
        <v>0.351709907457459</v>
      </c>
      <c r="DR22" s="42" t="n">
        <f aca="false">IF(DL22=0," ",IF(DI22/DL22*100&gt;200,"СВ.200",DI22/DL22))</f>
        <v>0.828306549760991</v>
      </c>
      <c r="DS22" s="50" t="n">
        <f aca="false">DT22+DU22</f>
        <v>97178.21</v>
      </c>
      <c r="DT22" s="50" t="n">
        <v>0</v>
      </c>
      <c r="DU22" s="50" t="n">
        <v>97178.21</v>
      </c>
      <c r="DV22" s="50" t="n">
        <f aca="false">DW22+DX22</f>
        <v>162456.87</v>
      </c>
      <c r="DW22" s="50" t="n">
        <v>65278.66</v>
      </c>
      <c r="DX22" s="50" t="n">
        <v>97178.21</v>
      </c>
      <c r="DY22" s="50" t="n">
        <f aca="false">DZ22+EA22</f>
        <v>233303.43</v>
      </c>
      <c r="DZ22" s="50" t="n">
        <v>81757.18</v>
      </c>
      <c r="EA22" s="50" t="n">
        <v>151546.25</v>
      </c>
      <c r="EB22" s="51" t="n">
        <f aca="false">IF(DS22=0," ",IF(DV22/DS22*100&gt;200,"СВ.200",DV22/DS22))</f>
        <v>1.6717417412813</v>
      </c>
      <c r="EC22" s="51" t="str">
        <f aca="false">IF(DT22=0," ",IF(DW22/DT22*100&gt;200,"СВ.200",DW22/DT22))</f>
        <v> </v>
      </c>
      <c r="ED22" s="51" t="n">
        <f aca="false">IF(DU22=0," ",IF(DX22/DU22*100&gt;200,"СВ.200",DX22/DU22))</f>
        <v>1</v>
      </c>
      <c r="EE22" s="51" t="n">
        <f aca="false">IF(DY22=0," ",IF(DV22/DY22*100&gt;200,"СВ.200",DV22/DY22))</f>
        <v>0.696332968615164</v>
      </c>
      <c r="EF22" s="51" t="n">
        <f aca="false">IF(DZ22=0," ",IF(DW22/DZ22*100&gt;200,"СВ.200",DW22/DZ22))</f>
        <v>0.798445592179182</v>
      </c>
      <c r="EG22" s="51" t="n">
        <f aca="false">IF(EA22=0," ",IF(DX22/EA22*100&gt;200,"СВ.200",DX22/EA22))</f>
        <v>0.641244570551894</v>
      </c>
      <c r="EH22" s="39" t="n">
        <f aca="false">SUM(EI22:EJ22)</f>
        <v>767789.07</v>
      </c>
      <c r="EI22" s="39" t="n">
        <v>506508.64</v>
      </c>
      <c r="EJ22" s="39" t="n">
        <v>261280.43</v>
      </c>
      <c r="EK22" s="39" t="n">
        <f aca="false">SUM(EL22:EM22)</f>
        <v>991216.75</v>
      </c>
      <c r="EL22" s="39" t="n">
        <v>729478.49</v>
      </c>
      <c r="EM22" s="39" t="n">
        <v>261738.26</v>
      </c>
      <c r="EN22" s="39" t="n">
        <f aca="false">SUM(EO22:EP22)</f>
        <v>3784858.21</v>
      </c>
      <c r="EO22" s="39" t="n">
        <v>3563925.14</v>
      </c>
      <c r="EP22" s="39" t="n">
        <v>220933.07</v>
      </c>
      <c r="EQ22" s="42" t="n">
        <f aca="false">IF(EH22=0," ",IF(EK22/EH22*100&gt;200,"СВ.200",EK22/EH22))</f>
        <v>1.29100138140805</v>
      </c>
      <c r="ER22" s="42" t="n">
        <f aca="false">IF(EL22=0," ",IF(EL22/EI22*100&gt;200,"СВ.200",EL22/EI22))</f>
        <v>1.44020937135446</v>
      </c>
      <c r="ES22" s="42" t="n">
        <f aca="false">IF(EM22=0," ",IF(EM22/EJ22*100&gt;200,"СВ.200",EM22/EJ22))</f>
        <v>1.00175225523014</v>
      </c>
      <c r="ET22" s="42" t="n">
        <f aca="false">IF(EN22=0," ",IF(EK22/EN22*100&gt;200,"СВ.200",EK22/EN22))</f>
        <v>0.26189006166231</v>
      </c>
      <c r="EU22" s="42" t="n">
        <f aca="false">IF(EO22=0," ",IF(EL22/EO22*100&gt;200,"СВ.200",EL22/EO22))</f>
        <v>0.204684010281989</v>
      </c>
      <c r="EV22" s="42" t="n">
        <f aca="false">IF(EP22=0," ",IF(EM22/EP22*100&gt;200,"СВ.200",EM22/EP22))</f>
        <v>1.18469480372495</v>
      </c>
      <c r="EW22" s="39" t="n">
        <f aca="false">SUM(EX22:EY22)</f>
        <v>23672.24</v>
      </c>
      <c r="EX22" s="39" t="n">
        <v>20000</v>
      </c>
      <c r="EY22" s="39" t="n">
        <v>3672.24</v>
      </c>
      <c r="EZ22" s="39" t="n">
        <f aca="false">FA22+FB22</f>
        <v>23187.38</v>
      </c>
      <c r="FA22" s="39" t="n">
        <v>23187.38</v>
      </c>
      <c r="FB22" s="39" t="n">
        <v>0</v>
      </c>
      <c r="FC22" s="39" t="n">
        <f aca="false">FD22+FE22</f>
        <v>390779.27</v>
      </c>
      <c r="FD22" s="39" t="n">
        <v>15787.88</v>
      </c>
      <c r="FE22" s="39" t="n">
        <v>374991.39</v>
      </c>
      <c r="FF22" s="42" t="n">
        <f aca="false">IF(EW22=0," ",IF(EZ22/EW22*100&gt;200,"СВ.200",EZ22/EW22))</f>
        <v>0.979517781164774</v>
      </c>
      <c r="FG22" s="42" t="n">
        <f aca="false">IF(EX22=0," ",IF(FA22/EX22*100&gt;200,"СВ.200",FA22/EX22))</f>
        <v>1.159369</v>
      </c>
      <c r="FH22" s="42" t="n">
        <f aca="false">IF(EY22=0," ",IF(FB22/EY22*100&gt;200,"СВ.200",FB22/EY22))</f>
        <v>0</v>
      </c>
      <c r="FI22" s="42" t="n">
        <f aca="false">IF(EZ22&lt;0," ",IF(FC22&lt;0," ",IF(FC22=0," ",IF(EZ22/FC22*100&gt;200,"СВ.200",EZ22/FC22))))</f>
        <v>0.0593362590600059</v>
      </c>
      <c r="FJ22" s="42" t="n">
        <f aca="false">IF(FA22&lt;0," ",IF(FD22&lt;0," ",IF(FD22=0," ",IF(FA22/FD22*100&gt;200,"СВ.200",FA22/FD22))))</f>
        <v>1.46868230566739</v>
      </c>
      <c r="FK22" s="42" t="n">
        <f aca="false">IF(FB22&lt;0," ",IF(FE22&lt;0," ",IF(FE22=0," ",IF(FB22/FE22*100&gt;200,"СВ.200",FB22/FE22))))</f>
        <v>0</v>
      </c>
      <c r="FL22" s="52" t="n">
        <f aca="false">I22/'исп.мун.образ01.01.2021-налогов'!I21</f>
        <v>0.225178825227232</v>
      </c>
      <c r="FM22" s="53" t="n">
        <f aca="false">J22/'исп.мун.образ01.01.2021-налогов'!J21</f>
        <v>0.338130662578262</v>
      </c>
      <c r="FN22" s="53" t="n">
        <f aca="false">K22/'исп.мун.образ01.01.2021-налогов'!K21</f>
        <v>0.0850982179191229</v>
      </c>
      <c r="FO22" s="52" t="n">
        <f aca="false">F22/'исп.мун.образ01.01.2021-налогов'!F21</f>
        <v>0.160134349430935</v>
      </c>
      <c r="FP22" s="53" t="n">
        <f aca="false">G22/'исп.мун.образ01.01.2021-налогов'!G21</f>
        <v>0.244594883792583</v>
      </c>
      <c r="FQ22" s="53" t="n">
        <f aca="false">H22/'исп.мун.образ01.01.2021-налогов'!H21</f>
        <v>0.0681677200111672</v>
      </c>
      <c r="FR22" s="55" t="n">
        <f aca="false">IF(X22&lt;=0," ",IF(I22&lt;=0," ",IF(X22/I22*100&gt;200,"СВ.200",X22/I22)))</f>
        <v>0.133257643503755</v>
      </c>
      <c r="FS22" s="42" t="n">
        <f aca="false">IF(Y22&lt;=0," ",IF(J22&lt;=0," ",IF(Y22/J22*100&gt;200,"СВ.200",Y22/J22)))</f>
        <v>0.128926679911294</v>
      </c>
      <c r="FT22" s="42" t="n">
        <f aca="false">IF(Z22&lt;=0," ",IF(K22&lt;=0," ",IF(Z22/K22*100&gt;200,"СВ.200",Z22/K22)))</f>
        <v>0.154599556205281</v>
      </c>
      <c r="FU22" s="55" t="n">
        <f aca="false">IF(U22&lt;=0," ",IF(F22&lt;=0," ",IF(U22/F22*100&gt;200,"СВ.200",U22/F22)))</f>
        <v>0.224517683666913</v>
      </c>
      <c r="FV22" s="56" t="n">
        <f aca="false">IF(V22&lt;=0," ",IF(G22&lt;=0," ",IF(V22/G22*100&gt;200,"СВ.200",V22/G22)))</f>
        <v>0.223982995576639</v>
      </c>
      <c r="FW22" s="56" t="n">
        <f aca="false">IF(W22&lt;=0," ",IF(H22&lt;=0," ",IF(W22/H22*100&gt;200,"СВ.200",W22/H22)))</f>
        <v>0.226606717895413</v>
      </c>
      <c r="FX22" s="55" t="n">
        <f aca="false">IF(BB22&lt;=0," ",IF(I22&lt;=0," ",IF(BB22/I22*100&gt;200,"СВ.200",BB22/I22)))</f>
        <v>0.0263588405241119</v>
      </c>
      <c r="FY22" s="42" t="n">
        <f aca="false">IF(BC22&lt;=0," ",IF(J22&lt;=0," ",IF(BC22/J22*100&gt;200,"СВ.200",BC22/J22)))</f>
        <v>0.0164077005933285</v>
      </c>
      <c r="FZ22" s="42" t="n">
        <f aca="false">IF(BD22&lt;=0," ",IF(K22&lt;=0," ",IF(BD22/K22*100&gt;200,"СВ.200",BD22/K22)))</f>
        <v>0.0753955860772562</v>
      </c>
      <c r="GA22" s="55" t="n">
        <f aca="false">IF(AY22&lt;=0," ",IF(F22&lt;=0," ",IF(AY22/F22*100&gt;200,"СВ.200",AY22/F22)))</f>
        <v>0.0782127272251212</v>
      </c>
      <c r="GB22" s="56" t="n">
        <f aca="false">IF(AZ22&lt;=0," ",IF(G22&lt;=0," ",IF(AZ22/G22*100&gt;200,"СВ.200",AZ22/G22)))</f>
        <v>0.0729881180430748</v>
      </c>
      <c r="GC22" s="56" t="n">
        <f aca="false">IF(BA22&lt;=0," ",IF(H22&lt;=0," ",IF(BA22/H22*100&gt;200,"СВ.200",BA22/H22)))</f>
        <v>0.0986253520999798</v>
      </c>
      <c r="GD22" s="55" t="n">
        <f aca="false">IF(CU22&lt;=0," ",IF(I22&lt;=0," ",IF(CU22/I22*100&gt;200,"СВ.200",CU22/I22)))</f>
        <v>0.0223205129312583</v>
      </c>
      <c r="GE22" s="42" t="n">
        <f aca="false">IF(CV22&lt;=0," ",IF(J22&lt;=0," ",IF(CV22/J22*100&gt;200,"СВ.200",CV22/J22)))</f>
        <v>0.00901347225275367</v>
      </c>
      <c r="GF22" s="42" t="n">
        <f aca="false">IF(CW22&lt;=0," ",IF(K22&lt;=0," ",IF(CW22/K22*100&gt;200,"СВ.200",CW22/K22)))</f>
        <v>0.0878943037085929</v>
      </c>
      <c r="GG22" s="55" t="n">
        <f aca="false">IF(CR22&lt;=0," ",IF(F22&lt;=0," ",IF(CR22/F22*100&gt;200,"СВ.200",CR22/F22)))</f>
        <v>0.0168642141250504</v>
      </c>
      <c r="GH22" s="56" t="n">
        <f aca="false">IF(CS22&lt;=0," ",IF(G22&lt;=0," ",IF(CS22/G22*100&gt;200,"СВ.200",CS22/G22)))</f>
        <v>0.00676935541432667</v>
      </c>
      <c r="GI22" s="56" t="n">
        <f aca="false">IF(CT22&lt;=0," ",IF(H22&lt;=0," ",IF(CT22/H22*100&gt;200,"СВ.200",CT22/H22)))</f>
        <v>0.0563049755000459</v>
      </c>
      <c r="GJ22" s="55" t="n">
        <f aca="false">IF(EN22&lt;=0," ",IF(I22&lt;=0," ",IF(EN22/I22*100&gt;200,"СВ.200",EN22/I22)))</f>
        <v>0.1472974992185</v>
      </c>
      <c r="GK22" s="42" t="n">
        <f aca="false">IF(EO22&lt;=0," ",IF(J22&lt;=0," ",IF(EO22/J22*100&gt;200,"СВ.200",EO22/J22)))</f>
        <v>0.16684589322496</v>
      </c>
      <c r="GL22" s="42" t="n">
        <f aca="false">IF(EP22&lt;=0," ",IF(K22&lt;=0," ",IF(EP22/K22*100&gt;200,"СВ.200",EP22/K22)))</f>
        <v>0.0509678696951491</v>
      </c>
      <c r="GM22" s="55" t="n">
        <f aca="false">IF(EK22&lt;=0," ",IF(F22&lt;=0," ",IF(EK22/F22*100&gt;200,"СВ.200",EK22/F22)))</f>
        <v>0.0556509268989211</v>
      </c>
      <c r="GN22" s="56" t="n">
        <f aca="false">IF(EL22&lt;=0," ",IF(G22&lt;=0," ",IF(EL22/G22*100&gt;200,"СВ.200",EL22/G22)))</f>
        <v>0.0514385329782952</v>
      </c>
      <c r="GO22" s="56" t="n">
        <f aca="false">IF(EM22&lt;=0," ",IF(H22&lt;=0," ",IF(EM22/H22*100&gt;200,"СВ.200",EM22/H22)))</f>
        <v>0.0721088118680686</v>
      </c>
    </row>
    <row r="23" customFormat="false" ht="15.6" hidden="false" customHeight="false" outlineLevel="1" collapsed="false">
      <c r="A23" s="37" t="n">
        <v>11</v>
      </c>
      <c r="B23" s="38" t="s">
        <v>86</v>
      </c>
      <c r="C23" s="39" t="n">
        <f aca="false">D23+E23</f>
        <v>69026241.1</v>
      </c>
      <c r="D23" s="39" t="n">
        <v>62724153.32</v>
      </c>
      <c r="E23" s="39" t="n">
        <v>6302087.78</v>
      </c>
      <c r="F23" s="39" t="n">
        <f aca="false">SUM(G23:H23)</f>
        <v>77355965.11</v>
      </c>
      <c r="G23" s="39" t="n">
        <v>71179663.16</v>
      </c>
      <c r="H23" s="39" t="n">
        <v>6176301.95</v>
      </c>
      <c r="I23" s="39" t="n">
        <f aca="false">SUM(J23:K23)</f>
        <v>63562635.18</v>
      </c>
      <c r="J23" s="39" t="n">
        <v>57846286.57</v>
      </c>
      <c r="K23" s="39" t="n">
        <v>5716348.61</v>
      </c>
      <c r="L23" s="42" t="n">
        <f aca="false">IF(C23=0," ",IF(F23/C23*100&gt;200,"СВ.200",F23/C23))</f>
        <v>1.12067474452118</v>
      </c>
      <c r="M23" s="42" t="n">
        <f aca="false">IF(D23=0," ",IF(G23/D23*100&gt;200,"СВ.200",G23/D23))</f>
        <v>1.13480468675061</v>
      </c>
      <c r="N23" s="42" t="n">
        <f aca="false">IF(E23=0," ",IF(H23/E23*100&gt;200,"СВ.200",H23/E23))</f>
        <v>0.98004060965333</v>
      </c>
      <c r="O23" s="42" t="n">
        <f aca="false">IF(I23=0," ",IF(F23/I23*100&gt;200,"СВ.200",F23/I23))</f>
        <v>1.21700374584753</v>
      </c>
      <c r="P23" s="42" t="n">
        <f aca="false">IF(J23=0," ",IF(G23/J23*100&gt;200,"СВ.200",G23/J23))</f>
        <v>1.23049667283077</v>
      </c>
      <c r="Q23" s="42" t="n">
        <f aca="false">IF(K23=0," ",IF(H23/K23*100&gt;200,"СВ.200",H23/K23))</f>
        <v>1.08046278689081</v>
      </c>
      <c r="R23" s="39" t="n">
        <f aca="false">S23+T23</f>
        <v>23900000</v>
      </c>
      <c r="S23" s="45" t="n">
        <v>23900000</v>
      </c>
      <c r="T23" s="45" t="n">
        <v>0</v>
      </c>
      <c r="U23" s="39" t="n">
        <f aca="false">SUM(V23:W23)</f>
        <v>28555650.44</v>
      </c>
      <c r="V23" s="45" t="n">
        <v>28555650.44</v>
      </c>
      <c r="W23" s="45" t="n">
        <v>0</v>
      </c>
      <c r="X23" s="39" t="n">
        <f aca="false">SUM(Y23:Z23)</f>
        <v>23417165.6</v>
      </c>
      <c r="Y23" s="39" t="n">
        <v>23417165.6</v>
      </c>
      <c r="Z23" s="39" t="n">
        <v>0</v>
      </c>
      <c r="AA23" s="42" t="n">
        <f aca="false">IF(R23=0," ",IF(U23/R23*100&gt;200,"СВ.200",U23/R23))</f>
        <v>1.19479708953975</v>
      </c>
      <c r="AB23" s="42" t="n">
        <f aca="false">IF(S23=0," ",IF(V23/S23*100&gt;200,"СВ.200",V23/S23))</f>
        <v>1.19479708953975</v>
      </c>
      <c r="AC23" s="42" t="str">
        <f aca="false">IF(T23=0," ",IF(W23/T23*100&gt;200,"СВ.200",W23/T23))</f>
        <v> </v>
      </c>
      <c r="AD23" s="42" t="n">
        <f aca="false">IF(X23=0," ",IF(U23/X23*100&gt;200,"СВ.200",U23/X23))</f>
        <v>1.21943239962397</v>
      </c>
      <c r="AE23" s="42" t="n">
        <f aca="false">IF(Y23=0," ",IF(V23/Y23*100&gt;200,"СВ.200",V23/Y23))</f>
        <v>1.21943239962397</v>
      </c>
      <c r="AF23" s="42" t="str">
        <f aca="false">IF(Z23=0," ",IF(W23/Z23*100&gt;200,"СВ.200",W23/Z23))</f>
        <v> </v>
      </c>
      <c r="AG23" s="39" t="n">
        <f aca="false">AH23+AI23</f>
        <v>7746.18</v>
      </c>
      <c r="AH23" s="40" t="n">
        <v>0</v>
      </c>
      <c r="AI23" s="40" t="n">
        <v>7746.18</v>
      </c>
      <c r="AJ23" s="39" t="n">
        <f aca="false">SUM(AK23:AL23)</f>
        <v>9769.26</v>
      </c>
      <c r="AK23" s="69" t="n">
        <v>0</v>
      </c>
      <c r="AL23" s="69" t="n">
        <v>9769.26</v>
      </c>
      <c r="AM23" s="39" t="n">
        <f aca="false">SUM(AN23:AO23)</f>
        <v>5516.11</v>
      </c>
      <c r="AN23" s="69" t="n">
        <v>0</v>
      </c>
      <c r="AO23" s="69" t="n">
        <v>5516.11</v>
      </c>
      <c r="AP23" s="42" t="n">
        <f aca="false">IF(AJ23=0," ",IF(AJ23/AG23*100&gt;200,"СВ.200",AJ23/AG23))</f>
        <v>1.26117131282774</v>
      </c>
      <c r="AQ23" s="42" t="str">
        <f aca="false">IF(AK23=0," ",IF(AK23/AH23*100&gt;200,"СВ.200",AK23/AH23))</f>
        <v> </v>
      </c>
      <c r="AR23" s="42" t="n">
        <f aca="false">IF(AL23=0," ",IF(AL23/AI23*100&gt;200,"СВ.200",AL23/AI23))</f>
        <v>1.26117131282774</v>
      </c>
      <c r="AS23" s="42" t="n">
        <f aca="false">IF(AJ23=0," ",IF(AM23=0," ",IF(AJ23/AM23*100&gt;200,"СВ.200",AJ23/AM23)))</f>
        <v>1.77104154920768</v>
      </c>
      <c r="AT23" s="42" t="str">
        <f aca="false">IF(AK23=0," ",IF(AN23=0," ",IF(AK23/AN23*100&gt;200,"СВ.200",AK23/AN23)))</f>
        <v> </v>
      </c>
      <c r="AU23" s="42" t="n">
        <f aca="false">IF(AL23=0," ",IF(AO23=0," ",IF(AL23/AO23*100&gt;200,"СВ.200",AL23/AO23)))</f>
        <v>1.77104154920768</v>
      </c>
      <c r="AV23" s="39" t="n">
        <f aca="false">AW23+AX23</f>
        <v>1070261</v>
      </c>
      <c r="AW23" s="41" t="n">
        <v>900000</v>
      </c>
      <c r="AX23" s="41" t="n">
        <v>170261</v>
      </c>
      <c r="AY23" s="39" t="n">
        <f aca="false">SUM(AZ23:BA23)</f>
        <v>1334306.76</v>
      </c>
      <c r="AZ23" s="41" t="n">
        <v>1157438.4</v>
      </c>
      <c r="BA23" s="41" t="n">
        <v>176868.36</v>
      </c>
      <c r="BB23" s="39" t="n">
        <f aca="false">SUM(BC23:BD23)</f>
        <v>1240314.82</v>
      </c>
      <c r="BC23" s="41" t="n">
        <v>983723.02</v>
      </c>
      <c r="BD23" s="41" t="n">
        <v>256591.8</v>
      </c>
      <c r="BE23" s="42" t="n">
        <f aca="false">IF(AV23=0," ",IF(AY23/AV23*100&gt;200,"СВ.200",AY23/AV23))</f>
        <v>1.24671155914305</v>
      </c>
      <c r="BF23" s="42" t="n">
        <f aca="false">IF(AZ23=0," ",IF(AZ23/AW23*100&gt;200,"СВ.200",AZ23/AW23))</f>
        <v>1.28604266666667</v>
      </c>
      <c r="BG23" s="42" t="n">
        <f aca="false">IF(BA23=0," ",IF(BA23/AX23*100&gt;200,"СВ.200",BA23/AX23))</f>
        <v>1.03880724299752</v>
      </c>
      <c r="BH23" s="42" t="n">
        <f aca="false">IF(AY23=0," ",IF(AY23/BB23*100&gt;200,"СВ.200",AY23/BB23))</f>
        <v>1.07578071186798</v>
      </c>
      <c r="BI23" s="42" t="n">
        <f aca="false">IF(AZ23=0," ",IF(AZ23/BC23*100&gt;200,"СВ.200",AZ23/BC23))</f>
        <v>1.17658972746211</v>
      </c>
      <c r="BJ23" s="42" t="n">
        <f aca="false">IF(BA23=0," ",IF(BA23/BD23*100&gt;200,"СВ.200",BA23/BD23))</f>
        <v>0.689298566828714</v>
      </c>
      <c r="BK23" s="39" t="n">
        <f aca="false">BL23+BM23</f>
        <v>1696000</v>
      </c>
      <c r="BL23" s="39" t="n">
        <v>1696000</v>
      </c>
      <c r="BM23" s="40"/>
      <c r="BN23" s="39" t="n">
        <f aca="false">SUM(BO23:BP23)</f>
        <v>1725685.83</v>
      </c>
      <c r="BO23" s="48" t="n">
        <v>1725685.83</v>
      </c>
      <c r="BP23" s="69"/>
      <c r="BQ23" s="39" t="n">
        <f aca="false">SUM(BR23:BS23)</f>
        <v>5988288.96</v>
      </c>
      <c r="BR23" s="39" t="n">
        <v>5988288.96</v>
      </c>
      <c r="BS23" s="69"/>
      <c r="BT23" s="42" t="n">
        <f aca="false">IF(BN23=0," ",IF(BN23/BK23*100&gt;200,"СВ.200",BN23/BK23))</f>
        <v>1.0175034375</v>
      </c>
      <c r="BU23" s="42" t="n">
        <f aca="false">IF(BO23=0," ",IF(BO23/BL23*100&gt;200,"СВ.200",BO23/BL23))</f>
        <v>1.0175034375</v>
      </c>
      <c r="BV23" s="42" t="str">
        <f aca="false">IF(BM23=0," ",IF(BP23/BM23*100&gt;200,"СВ.200",BP23/BM23))</f>
        <v> </v>
      </c>
      <c r="BW23" s="42" t="n">
        <f aca="false">IF(BQ23=0," ",IF(BN23/BQ23*100&gt;200,"СВ.200",BN23/BQ23))</f>
        <v>0.288176779966209</v>
      </c>
      <c r="BX23" s="42" t="n">
        <f aca="false">IF(BR23=0," ",IF(BO23/BR23*100&gt;200,"СВ.200",BO23/BR23))</f>
        <v>0.288176779966209</v>
      </c>
      <c r="BY23" s="42" t="str">
        <f aca="false">IF(BS23=0," ",IF(BP23/BS23*100&gt;200,"СВ.200",BP23/BS23))</f>
        <v> </v>
      </c>
      <c r="BZ23" s="39" t="n">
        <f aca="false">CA23+CB23</f>
        <v>1399342.52</v>
      </c>
      <c r="CA23" s="41" t="n">
        <v>337315.03</v>
      </c>
      <c r="CB23" s="41" t="n">
        <v>1062027.49</v>
      </c>
      <c r="CC23" s="39" t="n">
        <f aca="false">SUM(CD23:CE23)</f>
        <v>1380501.93</v>
      </c>
      <c r="CD23" s="41" t="n">
        <v>341508.55</v>
      </c>
      <c r="CE23" s="41" t="n">
        <v>1038993.38</v>
      </c>
      <c r="CF23" s="39" t="n">
        <f aca="false">SUM(CG23:CH23)</f>
        <v>1389667.43</v>
      </c>
      <c r="CG23" s="39" t="n">
        <v>860666.89</v>
      </c>
      <c r="CH23" s="39" t="n">
        <v>529000.54</v>
      </c>
      <c r="CI23" s="42" t="n">
        <f aca="false">IF(BZ23=0," ",IF(CC23/BZ23*100&gt;200,"СВ.200",CC23/BZ23))</f>
        <v>0.986536112688122</v>
      </c>
      <c r="CJ23" s="42" t="n">
        <f aca="false">IF(CA23=0," ",IF(CD23/CA23*100&gt;200,"СВ.200",CD23/CA23))</f>
        <v>1.01243205794891</v>
      </c>
      <c r="CK23" s="42" t="n">
        <f aca="false">IF(CB23=0," ",IF(CE23/CB23*100&gt;200,"СВ.200",CE23/CB23))</f>
        <v>0.978311192302565</v>
      </c>
      <c r="CL23" s="42" t="n">
        <f aca="false">IF(CF23=0," ",IF(CC23/CF23*100&gt;200,"СВ.200",CC23/CF23))</f>
        <v>0.993404537084099</v>
      </c>
      <c r="CM23" s="42" t="n">
        <f aca="false">IF(CG23=0," ",IF(CD23/CG23*100&gt;200,"СВ.200",CD23/CG23))</f>
        <v>0.396795268840887</v>
      </c>
      <c r="CN23" s="42" t="n">
        <f aca="false">IF(CH23=0," ",IF(CE23/CH23*100&gt;200,"СВ.200",CE23/CH23))</f>
        <v>1.9640686567163</v>
      </c>
      <c r="CO23" s="39" t="n">
        <f aca="false">CP23+CQ23</f>
        <v>1175711.6</v>
      </c>
      <c r="CP23" s="41" t="n">
        <v>484000</v>
      </c>
      <c r="CQ23" s="41" t="n">
        <v>691711.6</v>
      </c>
      <c r="CR23" s="39" t="n">
        <f aca="false">SUM(CS23:CT23)</f>
        <v>1038661.6</v>
      </c>
      <c r="CS23" s="39" t="n">
        <v>484000</v>
      </c>
      <c r="CT23" s="39" t="n">
        <v>554661.6</v>
      </c>
      <c r="CU23" s="39" t="n">
        <f aca="false">SUM(CV23:CW23)</f>
        <v>908986</v>
      </c>
      <c r="CV23" s="39" t="n">
        <v>58750</v>
      </c>
      <c r="CW23" s="39" t="n">
        <v>850236</v>
      </c>
      <c r="CX23" s="42" t="n">
        <f aca="false">IF(CO23=0," ",IF(CR23/CO23*100&gt;200,"СВ.200",CR23/CO23))</f>
        <v>0.883432297512417</v>
      </c>
      <c r="CY23" s="42" t="n">
        <f aca="false">IF(CP23=0," ",IF(CS23/CP23*100&gt;200,"СВ.200",CS23/CP23))</f>
        <v>1</v>
      </c>
      <c r="CZ23" s="42" t="n">
        <f aca="false">IF(CQ23=0," ",IF(CT23/CQ23*100&gt;200,"СВ.200",CT23/CQ23))</f>
        <v>0.801868293086309</v>
      </c>
      <c r="DA23" s="42" t="n">
        <f aca="false">IF(CU23=0," ",IF(CR23/CU23*100&gt;200,"СВ.200",CR23/CU23))</f>
        <v>1.14265962292049</v>
      </c>
      <c r="DB23" s="42" t="str">
        <f aca="false">IF(CV23=0," ",IF(CS23/CV23*100&gt;200,"СВ.200",CS23/CV23))</f>
        <v>СВ.200</v>
      </c>
      <c r="DC23" s="42" t="n">
        <f aca="false">IF(CW23=0," ",IF(CT23/CW23*100&gt;200,"СВ.200",CT23/CW23))</f>
        <v>0.652361932451696</v>
      </c>
      <c r="DD23" s="39" t="n">
        <f aca="false">DE23+DF23</f>
        <v>22500000</v>
      </c>
      <c r="DE23" s="39" t="n">
        <v>22500000</v>
      </c>
      <c r="DF23" s="39" t="n">
        <v>0</v>
      </c>
      <c r="DG23" s="39" t="n">
        <f aca="false">SUM(DH23:DI23)</f>
        <v>25793872.34</v>
      </c>
      <c r="DH23" s="41" t="n">
        <v>25793872.34</v>
      </c>
      <c r="DI23" s="41" t="n">
        <v>0</v>
      </c>
      <c r="DJ23" s="39" t="n">
        <f aca="false">SUM(DK23:DL23)</f>
        <v>21905266.05</v>
      </c>
      <c r="DK23" s="39" t="n">
        <v>21905266.05</v>
      </c>
      <c r="DL23" s="39" t="n">
        <v>0</v>
      </c>
      <c r="DM23" s="42" t="n">
        <f aca="false">IF(DD23=0," ",IF(DG23/DD23*100&gt;200,"СВ.200",DG23/DD23))</f>
        <v>1.14639432622222</v>
      </c>
      <c r="DN23" s="42" t="n">
        <f aca="false">IF(DE23=0," ",IF(DH23/DE23*100&gt;200,"СВ.200",DH23/DE23))</f>
        <v>1.14639432622222</v>
      </c>
      <c r="DO23" s="42" t="str">
        <f aca="false">IF(DF23=0," ",IF(DI23/DF23*100&gt;200,"СВ.200",DI23/DF23))</f>
        <v> </v>
      </c>
      <c r="DP23" s="42" t="n">
        <f aca="false">IF(DJ23=0," ",IF(DG23/DJ23*100&gt;200,"СВ.200",DG23/DJ23))</f>
        <v>1.17751924496713</v>
      </c>
      <c r="DQ23" s="42" t="n">
        <f aca="false">IF(DK23=0," ",IF(DH23/DK23*100&gt;200,"СВ.200",DH23/DK23))</f>
        <v>1.17751924496713</v>
      </c>
      <c r="DR23" s="42" t="str">
        <f aca="false">IF(DL23=0," ",IF(DI23/DL23*100&gt;200,"СВ.200",DI23/DL23))</f>
        <v> </v>
      </c>
      <c r="DS23" s="50" t="n">
        <f aca="false">DT23+DU23</f>
        <v>1019513.04</v>
      </c>
      <c r="DT23" s="50" t="n">
        <v>0</v>
      </c>
      <c r="DU23" s="50" t="n">
        <v>1019513.04</v>
      </c>
      <c r="DV23" s="50" t="n">
        <f aca="false">DW23+DX23</f>
        <v>1106213.04</v>
      </c>
      <c r="DW23" s="50" t="n">
        <v>0</v>
      </c>
      <c r="DX23" s="50" t="n">
        <v>1106213.04</v>
      </c>
      <c r="DY23" s="50" t="n">
        <f aca="false">DZ23+EA23</f>
        <v>597321.34</v>
      </c>
      <c r="DZ23" s="50" t="n">
        <v>0</v>
      </c>
      <c r="EA23" s="50" t="n">
        <v>597321.34</v>
      </c>
      <c r="EB23" s="51" t="n">
        <f aca="false">IF(DS23=0," ",IF(DV23/DS23*100&gt;200,"СВ.200",DV23/DS23))</f>
        <v>1.08504059938262</v>
      </c>
      <c r="EC23" s="51" t="str">
        <f aca="false">IF(DT23=0," ",IF(DW23/DT23*100&gt;200,"СВ.200",DW23/DT23))</f>
        <v> </v>
      </c>
      <c r="ED23" s="51" t="n">
        <f aca="false">IF(DU23=0," ",IF(DX23/DU23*100&gt;200,"СВ.200",DX23/DU23))</f>
        <v>1.08504059938262</v>
      </c>
      <c r="EE23" s="51" t="n">
        <f aca="false">IF(DY23=0," ",IF(DV23/DY23*100&gt;200,"СВ.200",DV23/DY23))</f>
        <v>1.85195633559652</v>
      </c>
      <c r="EF23" s="51" t="str">
        <f aca="false">IF(DZ23=0," ",IF(DW23/DZ23*100&gt;200,"СВ.200",DW23/DZ23))</f>
        <v> </v>
      </c>
      <c r="EG23" s="51" t="n">
        <f aca="false">IF(EA23=0," ",IF(DX23/EA23*100&gt;200,"СВ.200",DX23/EA23))</f>
        <v>1.85195633559652</v>
      </c>
      <c r="EH23" s="39" t="n">
        <f aca="false">SUM(EI23:EJ23)</f>
        <v>832066.76</v>
      </c>
      <c r="EI23" s="39" t="n">
        <v>801238.29</v>
      </c>
      <c r="EJ23" s="39" t="n">
        <v>30828.47</v>
      </c>
      <c r="EK23" s="39" t="n">
        <f aca="false">SUM(EL23:EM23)</f>
        <v>994948.65</v>
      </c>
      <c r="EL23" s="39" t="n">
        <v>939950.24</v>
      </c>
      <c r="EM23" s="39" t="n">
        <v>54998.41</v>
      </c>
      <c r="EN23" s="39" t="n">
        <f aca="false">SUM(EO23:EP23)</f>
        <v>1877936.32</v>
      </c>
      <c r="EO23" s="39" t="n">
        <v>1588341.1</v>
      </c>
      <c r="EP23" s="39" t="n">
        <v>289595.22</v>
      </c>
      <c r="EQ23" s="42" t="n">
        <f aca="false">IF(EH23=0," ",IF(EK23/EH23*100&gt;200,"СВ.200",EK23/EH23))</f>
        <v>1.19575579488357</v>
      </c>
      <c r="ER23" s="42" t="n">
        <f aca="false">IF(EL23=0," ",IF(EL23/EI23*100&gt;200,"СВ.200",EL23/EI23))</f>
        <v>1.17312196849704</v>
      </c>
      <c r="ES23" s="42" t="n">
        <f aca="false">IF(EM23=0," ",IF(EM23/EJ23*100&gt;200,"СВ.200",EM23/EJ23))</f>
        <v>1.78401360820047</v>
      </c>
      <c r="ET23" s="42" t="n">
        <f aca="false">IF(EN23=0," ",IF(EK23/EN23*100&gt;200,"СВ.200",EK23/EN23))</f>
        <v>0.529809578420636</v>
      </c>
      <c r="EU23" s="42" t="n">
        <f aca="false">IF(EO23=0," ",IF(EL23/EO23*100&gt;200,"СВ.200",EL23/EO23))</f>
        <v>0.591781097901452</v>
      </c>
      <c r="EV23" s="42" t="n">
        <f aca="false">IF(EP23=0," ",IF(EM23/EP23*100&gt;200,"СВ.200",EM23/EP23))</f>
        <v>0.189914771383312</v>
      </c>
      <c r="EW23" s="39" t="n">
        <f aca="false">SUM(EX23:EY23)</f>
        <v>12049600</v>
      </c>
      <c r="EX23" s="39" t="n">
        <v>12049600</v>
      </c>
      <c r="EY23" s="39" t="n">
        <v>0</v>
      </c>
      <c r="EZ23" s="39" t="n">
        <f aca="false">FA23+FB23</f>
        <v>12125328.77</v>
      </c>
      <c r="FA23" s="39" t="n">
        <v>12125328.77</v>
      </c>
      <c r="FB23" s="39" t="n">
        <v>0</v>
      </c>
      <c r="FC23" s="39" t="n">
        <f aca="false">FD23+FE23</f>
        <v>3076948.27</v>
      </c>
      <c r="FD23" s="39" t="n">
        <v>3016948.27</v>
      </c>
      <c r="FE23" s="39" t="n">
        <v>60000</v>
      </c>
      <c r="FF23" s="42" t="n">
        <f aca="false">IF(EW23=0," ",IF(EZ23/EW23*100&gt;200,"СВ.200",EZ23/EW23))</f>
        <v>1.00628475385075</v>
      </c>
      <c r="FG23" s="42" t="n">
        <f aca="false">IF(EX23=0," ",IF(FA23/EX23*100&gt;200,"СВ.200",FA23/EX23))</f>
        <v>1.00628475385075</v>
      </c>
      <c r="FH23" s="42" t="str">
        <f aca="false">IF(EY23=0," ",IF(FB23/EY23*100&gt;200,"СВ.200",FB23/EY23))</f>
        <v> </v>
      </c>
      <c r="FI23" s="42" t="str">
        <f aca="false">IF(EZ23&lt;0," ",IF(FC23&lt;0," ",IF(FC23=0," ",IF(EZ23/FC23*100&gt;200,"СВ.200",EZ23/FC23))))</f>
        <v>СВ.200</v>
      </c>
      <c r="FJ23" s="42" t="str">
        <f aca="false">IF(FA23&lt;0," ",IF(FD23&lt;0," ",IF(FD23=0," ",IF(FA23/FD23*100&gt;200,"СВ.200",FA23/FD23))))</f>
        <v>СВ.200</v>
      </c>
      <c r="FK23" s="42" t="n">
        <f aca="false">IF(FB23&lt;0," ",IF(FE23&lt;0," ",IF(FE23=0," ",IF(FB23/FE23*100&gt;200,"СВ.200",FB23/FE23))))</f>
        <v>0</v>
      </c>
      <c r="FL23" s="52" t="n">
        <f aca="false">I23/'исп.мун.образ01.01.2021-налогов'!I22</f>
        <v>0.129658626947799</v>
      </c>
      <c r="FM23" s="53" t="n">
        <f aca="false">J23/'исп.мун.образ01.01.2021-налогов'!J22</f>
        <v>0.146686879447454</v>
      </c>
      <c r="FN23" s="53" t="n">
        <f aca="false">K23/'исп.мун.образ01.01.2021-налогов'!K22</f>
        <v>0.0596207461249592</v>
      </c>
      <c r="FO23" s="52" t="n">
        <f aca="false">F23/'исп.мун.образ01.01.2021-налогов'!F22</f>
        <v>0.140714282478042</v>
      </c>
      <c r="FP23" s="53" t="n">
        <f aca="false">G23/'исп.мун.образ01.01.2021-налогов'!G22</f>
        <v>0.15766926544489</v>
      </c>
      <c r="FQ23" s="53" t="n">
        <f aca="false">H23/'исп.мун.образ01.01.2021-налогов'!H22</f>
        <v>0.062838411248942</v>
      </c>
      <c r="FR23" s="55" t="n">
        <f aca="false">IF(X23&lt;=0," ",IF(I23&lt;=0," ",IF(X23/I23*100&gt;200,"СВ.200",X23/I23)))</f>
        <v>0.368410868015243</v>
      </c>
      <c r="FS23" s="42" t="n">
        <f aca="false">IF(Y23&lt;=0," ",IF(J23&lt;=0," ",IF(Y23/J23*100&gt;200,"СВ.200",Y23/J23)))</f>
        <v>0.404817093516674</v>
      </c>
      <c r="FT23" s="42" t="str">
        <f aca="false">IF(Z23&lt;=0," ",IF(K23&lt;=0," ",IF(Z23/K23*100&gt;200,"СВ.200",Z23/K23)))</f>
        <v> </v>
      </c>
      <c r="FU23" s="55" t="n">
        <f aca="false">IF(U23&lt;=0," ",IF(F23&lt;=0," ",IF(U23/F23*100&gt;200,"СВ.200",U23/F23)))</f>
        <v>0.369146069076818</v>
      </c>
      <c r="FV23" s="56" t="n">
        <f aca="false">IF(V23&lt;=0," ",IF(G23&lt;=0," ",IF(V23/G23*100&gt;200,"СВ.200",V23/G23)))</f>
        <v>0.401177094303069</v>
      </c>
      <c r="FW23" s="56" t="str">
        <f aca="false">IF(W23&lt;=0," ",IF(H23&lt;=0," ",IF(W23/H23*100&gt;200,"СВ.200",W23/H23)))</f>
        <v> </v>
      </c>
      <c r="FX23" s="55" t="n">
        <f aca="false">IF(BB23&lt;=0," ",IF(I23&lt;=0," ",IF(BB23/I23*100&gt;200,"СВ.200",BB23/I23)))</f>
        <v>0.0195132693364209</v>
      </c>
      <c r="FY23" s="42" t="n">
        <f aca="false">IF(BC23&lt;=0," ",IF(J23&lt;=0," ",IF(BC23/J23*100&gt;200,"СВ.200",BC23/J23)))</f>
        <v>0.0170058110611749</v>
      </c>
      <c r="FZ23" s="42" t="n">
        <f aca="false">IF(BD23&lt;=0," ",IF(K23&lt;=0," ",IF(BD23/K23*100&gt;200,"СВ.200",BD23/K23)))</f>
        <v>0.0448873603599204</v>
      </c>
      <c r="GA23" s="55" t="n">
        <f aca="false">IF(AY23&lt;=0," ",IF(F23&lt;=0," ",IF(AY23/F23*100&gt;200,"СВ.200",AY23/F23)))</f>
        <v>0.0172489187886496</v>
      </c>
      <c r="GB23" s="56" t="n">
        <f aca="false">IF(AZ23&lt;=0," ",IF(G23&lt;=0," ",IF(AZ23/G23*100&gt;200,"СВ.200",AZ23/G23)))</f>
        <v>0.0162608018725555</v>
      </c>
      <c r="GC23" s="56" t="n">
        <f aca="false">IF(BA23&lt;=0," ",IF(H23&lt;=0," ",IF(BA23/H23*100&gt;200,"СВ.200",BA23/H23)))</f>
        <v>0.0286366115892375</v>
      </c>
      <c r="GD23" s="55" t="n">
        <f aca="false">IF(CU23&lt;=0," ",IF(I23&lt;=0," ",IF(CU23/I23*100&gt;200,"СВ.200",CU23/I23)))</f>
        <v>0.0143006342865724</v>
      </c>
      <c r="GE23" s="42" t="n">
        <f aca="false">IF(CV23&lt;=0," ",IF(J23&lt;=0," ",IF(CV23/J23*100&gt;200,"СВ.200",CV23/J23)))</f>
        <v>0.00101562266972671</v>
      </c>
      <c r="GF23" s="42" t="n">
        <f aca="false">IF(CW23&lt;=0," ",IF(K23&lt;=0," ",IF(CW23/K23*100&gt;200,"СВ.200",CW23/K23)))</f>
        <v>0.148737604720717</v>
      </c>
      <c r="GG23" s="55" t="n">
        <f aca="false">IF(CR23&lt;=0," ",IF(F23&lt;=0," ",IF(CR23/F23*100&gt;200,"СВ.200",CR23/F23)))</f>
        <v>0.0134270395117303</v>
      </c>
      <c r="GH23" s="56" t="n">
        <f aca="false">IF(CS23&lt;=0," ",IF(G23&lt;=0," ",IF(CS23/G23*100&gt;200,"СВ.200",CS23/G23)))</f>
        <v>0.00679969500434483</v>
      </c>
      <c r="GI23" s="56" t="n">
        <f aca="false">IF(CT23&lt;=0," ",IF(H23&lt;=0," ",IF(CT23/H23*100&gt;200,"СВ.200",CT23/H23)))</f>
        <v>0.0898048062562744</v>
      </c>
      <c r="GJ23" s="55" t="n">
        <f aca="false">IF(EN23&lt;=0," ",IF(I23&lt;=0," ",IF(EN23/I23*100&gt;200,"СВ.200",EN23/I23)))</f>
        <v>0.0295446580319076</v>
      </c>
      <c r="GK23" s="42" t="n">
        <f aca="false">IF(EO23&lt;=0," ",IF(J23&lt;=0," ",IF(EO23/J23*100&gt;200,"СВ.200",EO23/J23)))</f>
        <v>0.0274579613347858</v>
      </c>
      <c r="GL23" s="42" t="n">
        <f aca="false">IF(EP23&lt;=0," ",IF(K23&lt;=0," ",IF(EP23/K23*100&gt;200,"СВ.200",EP23/K23)))</f>
        <v>0.0506608745823149</v>
      </c>
      <c r="GM23" s="55" t="n">
        <f aca="false">IF(EK23&lt;=0," ",IF(F23&lt;=0," ",IF(EK23/F23*100&gt;200,"СВ.200",EK23/F23)))</f>
        <v>0.012861951222316</v>
      </c>
      <c r="GN23" s="56" t="n">
        <f aca="false">IF(EL23&lt;=0," ",IF(G23&lt;=0," ",IF(EL23/G23*100&gt;200,"СВ.200",EL23/G23)))</f>
        <v>0.0132053201472329</v>
      </c>
      <c r="GO23" s="56" t="n">
        <f aca="false">IF(EM23&lt;=0," ",IF(H23&lt;=0," ",IF(EM23/H23*100&gt;200,"СВ.200",EM23/H23)))</f>
        <v>0.0089047476054826</v>
      </c>
    </row>
    <row r="24" customFormat="false" ht="15.6" hidden="false" customHeight="false" outlineLevel="1" collapsed="false">
      <c r="A24" s="37" t="n">
        <v>12</v>
      </c>
      <c r="B24" s="38" t="s">
        <v>87</v>
      </c>
      <c r="C24" s="39" t="n">
        <f aca="false">D24+E24</f>
        <v>5273296.91</v>
      </c>
      <c r="D24" s="39" t="n">
        <v>4419863.91</v>
      </c>
      <c r="E24" s="39" t="n">
        <v>853433</v>
      </c>
      <c r="F24" s="39" t="n">
        <f aca="false">SUM(G24:H24)</f>
        <v>5271192.94</v>
      </c>
      <c r="G24" s="39" t="n">
        <v>4410122.72</v>
      </c>
      <c r="H24" s="39" t="n">
        <v>861070.22</v>
      </c>
      <c r="I24" s="39" t="n">
        <f aca="false">SUM(J24:K24)</f>
        <v>6675857.75</v>
      </c>
      <c r="J24" s="39" t="n">
        <v>4791905.75</v>
      </c>
      <c r="K24" s="39" t="n">
        <v>1883952</v>
      </c>
      <c r="L24" s="42" t="n">
        <f aca="false">IF(C24=0," ",IF(F24/C24*100&gt;200,"СВ.200",F24/C24))</f>
        <v>0.999601014311178</v>
      </c>
      <c r="M24" s="42" t="n">
        <f aca="false">IF(D24=0," ",IF(G24/D24*100&gt;200,"СВ.200",G24/D24))</f>
        <v>0.99779604300079</v>
      </c>
      <c r="N24" s="42" t="n">
        <f aca="false">IF(E24=0," ",IF(H24/E24*100&gt;200,"СВ.200",H24/E24))</f>
        <v>1.00894882199306</v>
      </c>
      <c r="O24" s="42" t="n">
        <f aca="false">IF(I24=0," ",IF(F24/I24*100&gt;200,"СВ.200",F24/I24))</f>
        <v>0.789590362377029</v>
      </c>
      <c r="P24" s="42" t="n">
        <f aca="false">IF(J24=0," ",IF(G24/J24*100&gt;200,"СВ.200",G24/J24))</f>
        <v>0.920327516875723</v>
      </c>
      <c r="Q24" s="42" t="n">
        <f aca="false">IF(K24=0," ",IF(H24/K24*100&gt;200,"СВ.200",H24/K24))</f>
        <v>0.45705528590962</v>
      </c>
      <c r="R24" s="39" t="n">
        <f aca="false">S24+T24</f>
        <v>1447080</v>
      </c>
      <c r="S24" s="45" t="n">
        <v>1113000</v>
      </c>
      <c r="T24" s="45" t="n">
        <v>334080</v>
      </c>
      <c r="U24" s="39" t="n">
        <f aca="false">SUM(V24:W24)</f>
        <v>1446850.98</v>
      </c>
      <c r="V24" s="45" t="n">
        <v>1112771.29</v>
      </c>
      <c r="W24" s="45" t="n">
        <v>334079.69</v>
      </c>
      <c r="X24" s="39" t="n">
        <f aca="false">SUM(Y24:Z24)</f>
        <v>1136745.33</v>
      </c>
      <c r="Y24" s="39" t="n">
        <v>917972.98</v>
      </c>
      <c r="Z24" s="39" t="n">
        <v>218772.35</v>
      </c>
      <c r="AA24" s="42" t="n">
        <f aca="false">IF(R24=0," ",IF(U24/R24*100&gt;200,"СВ.200",U24/R24))</f>
        <v>0.999841736462393</v>
      </c>
      <c r="AB24" s="42" t="n">
        <f aca="false">IF(S24=0," ",IF(V24/S24*100&gt;200,"СВ.200",V24/S24))</f>
        <v>0.999794510332435</v>
      </c>
      <c r="AC24" s="42" t="n">
        <f aca="false">IF(T24=0," ",IF(W24/T24*100&gt;200,"СВ.200",W24/T24))</f>
        <v>0.999999072078544</v>
      </c>
      <c r="AD24" s="42" t="n">
        <f aca="false">IF(X24=0," ",IF(U24/X24*100&gt;200,"СВ.200",U24/X24))</f>
        <v>1.27280134064857</v>
      </c>
      <c r="AE24" s="42" t="n">
        <f aca="false">IF(Y24=0," ",IF(V24/Y24*100&gt;200,"СВ.200",V24/Y24))</f>
        <v>1.21220484071329</v>
      </c>
      <c r="AF24" s="42" t="n">
        <f aca="false">IF(Z24=0," ",IF(W24/Z24*100&gt;200,"СВ.200",W24/Z24))</f>
        <v>1.52706541754477</v>
      </c>
      <c r="AG24" s="39" t="n">
        <f aca="false">AH24+AI24</f>
        <v>0</v>
      </c>
      <c r="AH24" s="40" t="n">
        <v>0</v>
      </c>
      <c r="AI24" s="40" t="n">
        <v>0</v>
      </c>
      <c r="AJ24" s="39" t="n">
        <f aca="false">SUM(AK24:AL24)</f>
        <v>0</v>
      </c>
      <c r="AK24" s="69" t="n">
        <v>0</v>
      </c>
      <c r="AL24" s="69" t="n">
        <v>0</v>
      </c>
      <c r="AM24" s="39" t="n">
        <f aca="false">SUM(AN24:AO24)</f>
        <v>0</v>
      </c>
      <c r="AN24" s="69" t="n">
        <v>0</v>
      </c>
      <c r="AO24" s="69" t="n">
        <v>0</v>
      </c>
      <c r="AP24" s="42" t="str">
        <f aca="false">IF(AJ24=0," ",IF(AJ24/AG24*100&gt;200,"СВ.200",AJ24/AG24))</f>
        <v> </v>
      </c>
      <c r="AQ24" s="42" t="str">
        <f aca="false">IF(AK24=0," ",IF(AK24/AH24*100&gt;200,"СВ.200",AK24/AH24))</f>
        <v> </v>
      </c>
      <c r="AR24" s="42" t="str">
        <f aca="false">IF(AL24=0," ",IF(AL24/AI24*100&gt;200,"СВ.200",AL24/AI24))</f>
        <v> </v>
      </c>
      <c r="AS24" s="42" t="str">
        <f aca="false">IF(AJ24=0," ",IF(AM24=0," ",IF(AJ24/AM24*100&gt;200,"СВ.200",AJ24/AM24)))</f>
        <v> </v>
      </c>
      <c r="AT24" s="42" t="str">
        <f aca="false">IF(AK24=0," ",IF(AN24=0," ",IF(AK24/AN24*100&gt;200,"СВ.200",AK24/AN24)))</f>
        <v> </v>
      </c>
      <c r="AU24" s="42" t="str">
        <f aca="false">IF(AL24=0," ",IF(AO24=0," ",IF(AL24/AO24*100&gt;200,"СВ.200",AL24/AO24)))</f>
        <v> </v>
      </c>
      <c r="AV24" s="39" t="n">
        <f aca="false">AW24+AX24</f>
        <v>491808</v>
      </c>
      <c r="AW24" s="41" t="n">
        <v>230000</v>
      </c>
      <c r="AX24" s="41" t="n">
        <v>261808</v>
      </c>
      <c r="AY24" s="39" t="n">
        <f aca="false">SUM(AZ24:BA24)</f>
        <v>481887.61</v>
      </c>
      <c r="AZ24" s="41" t="n">
        <v>224919</v>
      </c>
      <c r="BA24" s="41" t="n">
        <v>256968.61</v>
      </c>
      <c r="BB24" s="39" t="n">
        <f aca="false">SUM(BC24:BD24)</f>
        <v>564462.24</v>
      </c>
      <c r="BC24" s="41" t="n">
        <v>302828</v>
      </c>
      <c r="BD24" s="41" t="n">
        <v>261634.24</v>
      </c>
      <c r="BE24" s="42" t="n">
        <f aca="false">IF(AV24=0," ",IF(AY24/AV24*100&gt;200,"СВ.200",AY24/AV24))</f>
        <v>0.979828733977487</v>
      </c>
      <c r="BF24" s="42" t="n">
        <f aca="false">IF(AZ24=0," ",IF(AZ24/AW24*100&gt;200,"СВ.200",AZ24/AW24))</f>
        <v>0.977908695652174</v>
      </c>
      <c r="BG24" s="42" t="n">
        <f aca="false">IF(BA24=0," ",IF(BA24/AX24*100&gt;200,"СВ.200",BA24/AX24))</f>
        <v>0.98151549990833</v>
      </c>
      <c r="BH24" s="42" t="n">
        <f aca="false">IF(AY24=0," ",IF(AY24/BB24*100&gt;200,"СВ.200",AY24/BB24))</f>
        <v>0.853710976309062</v>
      </c>
      <c r="BI24" s="42" t="n">
        <f aca="false">IF(AZ24=0," ",IF(AZ24/BC24*100&gt;200,"СВ.200",AZ24/BC24))</f>
        <v>0.742728545577027</v>
      </c>
      <c r="BJ24" s="42" t="n">
        <f aca="false">IF(BA24=0," ",IF(BA24/BD24*100&gt;200,"СВ.200",BA24/BD24))</f>
        <v>0.982167356994253</v>
      </c>
      <c r="BK24" s="39" t="n">
        <f aca="false">BL24+BM24</f>
        <v>24489</v>
      </c>
      <c r="BL24" s="39" t="n">
        <v>24489</v>
      </c>
      <c r="BM24" s="40"/>
      <c r="BN24" s="39" t="n">
        <f aca="false">SUM(BO24:BP24)</f>
        <v>24486.86</v>
      </c>
      <c r="BO24" s="48" t="n">
        <v>24486.86</v>
      </c>
      <c r="BP24" s="69"/>
      <c r="BQ24" s="39" t="n">
        <f aca="false">SUM(BR24:BS24)</f>
        <v>12002.92</v>
      </c>
      <c r="BR24" s="39" t="n">
        <v>12002.92</v>
      </c>
      <c r="BS24" s="69"/>
      <c r="BT24" s="42" t="n">
        <f aca="false">IF(BN24=0," ",IF(BN24/BK24*100&gt;200,"СВ.200",BN24/BK24))</f>
        <v>0.999912613826616</v>
      </c>
      <c r="BU24" s="42" t="n">
        <f aca="false">IF(BO24=0," ",IF(BO24/BL24*100&gt;200,"СВ.200",BO24/BL24))</f>
        <v>0.999912613826616</v>
      </c>
      <c r="BV24" s="42" t="str">
        <f aca="false">IF(BM24=0," ",IF(BP24/BM24*100&gt;200,"СВ.200",BP24/BM24))</f>
        <v> </v>
      </c>
      <c r="BW24" s="42" t="str">
        <f aca="false">IF(BQ24=0," ",IF(BN24/BQ24*100&gt;200,"СВ.200",BN24/BQ24))</f>
        <v>СВ.200</v>
      </c>
      <c r="BX24" s="42" t="str">
        <f aca="false">IF(BR24=0," ",IF(BO24/BR24*100&gt;200,"СВ.200",BO24/BR24))</f>
        <v>СВ.200</v>
      </c>
      <c r="BY24" s="42" t="str">
        <f aca="false">IF(BS24=0," ",IF(BP24/BS24*100&gt;200,"СВ.200",BP24/BS24))</f>
        <v> </v>
      </c>
      <c r="BZ24" s="39" t="n">
        <f aca="false">CA24+CB24</f>
        <v>2161284.95</v>
      </c>
      <c r="CA24" s="41" t="n">
        <v>1940074.95</v>
      </c>
      <c r="CB24" s="41" t="n">
        <v>221210</v>
      </c>
      <c r="CC24" s="39" t="n">
        <f aca="false">SUM(CD24:CE24)</f>
        <v>2169709.86</v>
      </c>
      <c r="CD24" s="41" t="n">
        <v>1936022.39</v>
      </c>
      <c r="CE24" s="41" t="n">
        <v>233687.47</v>
      </c>
      <c r="CF24" s="39" t="n">
        <f aca="false">SUM(CG24:CH24)</f>
        <v>2863134.44</v>
      </c>
      <c r="CG24" s="39" t="n">
        <v>2527705.75</v>
      </c>
      <c r="CH24" s="39" t="n">
        <v>335428.69</v>
      </c>
      <c r="CI24" s="42" t="n">
        <f aca="false">IF(BZ24=0," ",IF(CC24/BZ24*100&gt;200,"СВ.200",CC24/BZ24))</f>
        <v>1.00389810237655</v>
      </c>
      <c r="CJ24" s="42" t="n">
        <f aca="false">IF(CA24=0," ",IF(CD24/CA24*100&gt;200,"СВ.200",CD24/CA24))</f>
        <v>0.997911132247752</v>
      </c>
      <c r="CK24" s="42" t="n">
        <f aca="false">IF(CB24=0," ",IF(CE24/CB24*100&gt;200,"СВ.200",CE24/CB24))</f>
        <v>1.05640554224493</v>
      </c>
      <c r="CL24" s="42" t="n">
        <f aca="false">IF(CF24=0," ",IF(CC24/CF24*100&gt;200,"СВ.200",CC24/CF24))</f>
        <v>0.75780928400973</v>
      </c>
      <c r="CM24" s="42" t="n">
        <f aca="false">IF(CG24=0," ",IF(CD24/CG24*100&gt;200,"СВ.200",CD24/CG24))</f>
        <v>0.765920792006744</v>
      </c>
      <c r="CN24" s="42" t="n">
        <f aca="false">IF(CH24=0," ",IF(CE24/CH24*100&gt;200,"СВ.200",CE24/CH24))</f>
        <v>0.696683011819889</v>
      </c>
      <c r="CO24" s="39" t="n">
        <f aca="false">CP24+CQ24</f>
        <v>270463</v>
      </c>
      <c r="CP24" s="41" t="n">
        <v>270463</v>
      </c>
      <c r="CQ24" s="41" t="n">
        <v>0</v>
      </c>
      <c r="CR24" s="39" t="n">
        <f aca="false">SUM(CS24:CT24)</f>
        <v>270462.5</v>
      </c>
      <c r="CS24" s="39" t="n">
        <v>270462.5</v>
      </c>
      <c r="CT24" s="39" t="n">
        <v>0</v>
      </c>
      <c r="CU24" s="39" t="n">
        <f aca="false">SUM(CV24:CW24)</f>
        <v>890281.67</v>
      </c>
      <c r="CV24" s="39" t="n">
        <v>0</v>
      </c>
      <c r="CW24" s="39" t="n">
        <v>890281.67</v>
      </c>
      <c r="CX24" s="42" t="n">
        <f aca="false">IF(CR24=0," ",IF(CR24/CO24*100&gt;200,"СВ.200",CR24/CO24))</f>
        <v>0.999998151318295</v>
      </c>
      <c r="CY24" s="42" t="n">
        <f aca="false">IF(CS24=0," ",IF(CS24/CP24*100&gt;200,"СВ.200",CS24/CP24))</f>
        <v>0.999998151318295</v>
      </c>
      <c r="CZ24" s="42" t="str">
        <f aca="false">IF(CT24=0," ",IF(CT24/CQ24*100&gt;200,"СВ.200",CT24/CQ24))</f>
        <v> </v>
      </c>
      <c r="DA24" s="42" t="n">
        <f aca="false">IF(CU24=0," ",IF(CR24/CU24*100&gt;200,"СВ.200",CR24/CU24))</f>
        <v>0.303794303661222</v>
      </c>
      <c r="DB24" s="42" t="str">
        <f aca="false">IF(CV24=0," ",IF(CS24/CV24*100&gt;200,"СВ.200",CS24/CV24))</f>
        <v> </v>
      </c>
      <c r="DC24" s="42" t="n">
        <f aca="false">IF(CW24=0," ",IF(CT24/CW24*100&gt;200,"СВ.200",CT24/CW24))</f>
        <v>0</v>
      </c>
      <c r="DD24" s="39" t="n">
        <f aca="false">DE24+DF24</f>
        <v>796572</v>
      </c>
      <c r="DE24" s="39" t="n">
        <v>760237</v>
      </c>
      <c r="DF24" s="39" t="n">
        <v>36335</v>
      </c>
      <c r="DG24" s="39" t="n">
        <f aca="false">SUM(DH24:DI24)</f>
        <v>796570.69</v>
      </c>
      <c r="DH24" s="41" t="n">
        <v>760236.24</v>
      </c>
      <c r="DI24" s="41" t="n">
        <v>36334.45</v>
      </c>
      <c r="DJ24" s="39" t="n">
        <f aca="false">SUM(DK24:DL24)</f>
        <v>969313.52</v>
      </c>
      <c r="DK24" s="39" t="n">
        <v>793953.07</v>
      </c>
      <c r="DL24" s="39" t="n">
        <v>175360.45</v>
      </c>
      <c r="DM24" s="42" t="n">
        <f aca="false">IF(DD24=0," ",IF(DG24/DD24*100&gt;200,"СВ.200",DG24/DD24))</f>
        <v>0.999998355453117</v>
      </c>
      <c r="DN24" s="42" t="n">
        <f aca="false">IF(DE24=0," ",IF(DH24/DE24*100&gt;200,"СВ.200",DH24/DE24))</f>
        <v>0.999999000311745</v>
      </c>
      <c r="DO24" s="42" t="n">
        <f aca="false">IF(DF24=0," ",IF(DI24/DF24*100&gt;200,"СВ.200",DI24/DF24))</f>
        <v>0.999984863079675</v>
      </c>
      <c r="DP24" s="42" t="n">
        <f aca="false">IF(DJ24=0," ",IF(DG24/DJ24*100&gt;200,"СВ.200",DG24/DJ24))</f>
        <v>0.821788485937966</v>
      </c>
      <c r="DQ24" s="42" t="n">
        <f aca="false">IF(DK24=0," ",IF(DH24/DK24*100&gt;200,"СВ.200",DH24/DK24))</f>
        <v>0.957532968541831</v>
      </c>
      <c r="DR24" s="42" t="n">
        <f aca="false">IF(DL24=0," ",IF(DI24/DL24*100&gt;200,"СВ.200",DI24/DL24))</f>
        <v>0.207198658534464</v>
      </c>
      <c r="DS24" s="50" t="n">
        <f aca="false">DT24+DU24</f>
        <v>0</v>
      </c>
      <c r="DT24" s="50" t="n">
        <v>0</v>
      </c>
      <c r="DU24" s="50" t="n">
        <v>0</v>
      </c>
      <c r="DV24" s="50" t="n">
        <f aca="false">DW24+DX24</f>
        <v>0</v>
      </c>
      <c r="DW24" s="50" t="n">
        <v>0</v>
      </c>
      <c r="DX24" s="50" t="n">
        <v>0</v>
      </c>
      <c r="DY24" s="50" t="n">
        <f aca="false">DZ24+EA24</f>
        <v>0</v>
      </c>
      <c r="DZ24" s="50" t="n">
        <v>0</v>
      </c>
      <c r="EA24" s="50" t="n">
        <v>0</v>
      </c>
      <c r="EB24" s="51" t="str">
        <f aca="false">IF(DS24=0," ",IF(DV24/DS24*100&gt;200,"СВ.200",DV24/DS24))</f>
        <v> </v>
      </c>
      <c r="EC24" s="51" t="str">
        <f aca="false">IF(DW24=0," ",IF(DW24/DT24*100&gt;200,"СВ.200",DW24/DT24))</f>
        <v> </v>
      </c>
      <c r="ED24" s="51" t="str">
        <f aca="false">IF(DU24=0," ",IF(DX24/DU24*100&gt;200,"СВ.200",DX24/DU24))</f>
        <v> </v>
      </c>
      <c r="EE24" s="51" t="str">
        <f aca="false">IF(DY24=0," ",IF(DV24/DY24*100&gt;200,"СВ.200",DV24/DY24))</f>
        <v> </v>
      </c>
      <c r="EF24" s="51" t="str">
        <f aca="false">IF(DZ24=0," ",IF(DW24/DZ24*100&gt;200,"СВ.200",DW24/DZ24))</f>
        <v> </v>
      </c>
      <c r="EG24" s="51" t="str">
        <f aca="false">IF(EA24=0," ",IF(DX24/EA24*100&gt;200,"СВ.200",DX24/EA24))</f>
        <v> </v>
      </c>
      <c r="EH24" s="39" t="n">
        <f aca="false">SUM(EI24:EJ24)</f>
        <v>81599.96</v>
      </c>
      <c r="EI24" s="39" t="n">
        <v>81599.96</v>
      </c>
      <c r="EJ24" s="39" t="n">
        <v>0</v>
      </c>
      <c r="EK24" s="39" t="n">
        <f aca="false">SUM(EL24:EM24)</f>
        <v>81598.93</v>
      </c>
      <c r="EL24" s="39" t="n">
        <v>81598.93</v>
      </c>
      <c r="EM24" s="39" t="n">
        <v>0</v>
      </c>
      <c r="EN24" s="39" t="n">
        <f aca="false">SUM(EO24:EP24)</f>
        <v>237068.54</v>
      </c>
      <c r="EO24" s="39" t="n">
        <v>237068.54</v>
      </c>
      <c r="EP24" s="39" t="n">
        <v>0</v>
      </c>
      <c r="EQ24" s="42" t="n">
        <f aca="false">IF(EH24=0," ",IF(EK24/EH24*100&gt;200,"СВ.200",EK24/EH24))</f>
        <v>0.999987377444793</v>
      </c>
      <c r="ER24" s="42" t="n">
        <f aca="false">IF(EL24=0," ",IF(EL24/EI24*100&gt;200,"СВ.200",EL24/EI24))</f>
        <v>0.999987377444793</v>
      </c>
      <c r="ES24" s="42" t="str">
        <f aca="false">IF(EM24=0," ",IF(EM24/EJ24*100&gt;200,"СВ.200",EM24/EJ24))</f>
        <v> </v>
      </c>
      <c r="ET24" s="42" t="n">
        <f aca="false">IF(EN24=0," ",IF(EK24/EN24*100&gt;200,"СВ.200",EK24/EN24))</f>
        <v>0.344199740716335</v>
      </c>
      <c r="EU24" s="42" t="n">
        <f aca="false">IF(EO24=0," ",IF(EL24/EO24*100&gt;200,"СВ.200",EL24/EO24))</f>
        <v>0.344199740716335</v>
      </c>
      <c r="EV24" s="42" t="str">
        <f aca="false">IF(EP24=0," ",IF(EM24/EP24*100&gt;200,"СВ.200",EM24/EP24))</f>
        <v> </v>
      </c>
      <c r="EW24" s="39" t="n">
        <f aca="false">SUM(EX24:EY24)</f>
        <v>0</v>
      </c>
      <c r="EX24" s="39" t="n">
        <v>0</v>
      </c>
      <c r="EY24" s="39" t="n">
        <v>0</v>
      </c>
      <c r="EZ24" s="39" t="n">
        <f aca="false">FA24+FB24</f>
        <v>0</v>
      </c>
      <c r="FA24" s="39" t="n">
        <v>0</v>
      </c>
      <c r="FB24" s="39" t="n">
        <v>0</v>
      </c>
      <c r="FC24" s="39" t="n">
        <f aca="false">FD24+FE24</f>
        <v>2474.6</v>
      </c>
      <c r="FD24" s="39" t="n">
        <v>0</v>
      </c>
      <c r="FE24" s="39" t="n">
        <v>2474.6</v>
      </c>
      <c r="FF24" s="42" t="str">
        <f aca="false">IF(EW24=0," ",IF(EZ24/EW24*100&gt;200,"СВ.200",EZ24/EW24))</f>
        <v> </v>
      </c>
      <c r="FG24" s="42" t="str">
        <f aca="false">IF(EX24=0," ",IF(FA24/EX24*100&gt;200,"СВ.200",FA24/EX24))</f>
        <v> </v>
      </c>
      <c r="FH24" s="42" t="str">
        <f aca="false">IF(EY24=0," ",IF(FB24/EY24*100&gt;200,"СВ.200",FB24/EY24))</f>
        <v> </v>
      </c>
      <c r="FI24" s="42" t="n">
        <f aca="false">IF(EZ24&lt;0," ",IF(FC24&lt;0," ",IF(FC24=0," ",IF(EZ24/FC24*100&gt;200,"СВ.200",EZ24/FC24))))</f>
        <v>0</v>
      </c>
      <c r="FJ24" s="42" t="str">
        <f aca="false">IF(FA24&lt;0," ",IF(FD24&lt;0," ",IF(FD24=0," ",IF(FA24/FD24*100&gt;200,"СВ.200",FA24/FD24))))</f>
        <v> </v>
      </c>
      <c r="FK24" s="42" t="n">
        <f aca="false">IF(FB24&lt;0," ",IF(FE24&lt;0," ",IF(FE24=0," ",IF(FB24/FE24*100&gt;200,"СВ.200",FB24/FE24))))</f>
        <v>0</v>
      </c>
      <c r="FL24" s="52" t="n">
        <f aca="false">I24/'исп.мун.образ01.01.2021-налогов'!I23</f>
        <v>0.119030582540736</v>
      </c>
      <c r="FM24" s="53" t="n">
        <f aca="false">J24/'исп.мун.образ01.01.2021-налогов'!J23</f>
        <v>0.144527254352253</v>
      </c>
      <c r="FN24" s="53" t="n">
        <f aca="false">K24/'исп.мун.образ01.01.2021-налогов'!K23</f>
        <v>0.0821627771818007</v>
      </c>
      <c r="FO24" s="52" t="n">
        <f aca="false">F24/'исп.мун.образ01.01.2021-налогов'!F23</f>
        <v>0.085923427175252</v>
      </c>
      <c r="FP24" s="53" t="n">
        <f aca="false">G24/'исп.мун.образ01.01.2021-налогов'!G23</f>
        <v>0.117093271042714</v>
      </c>
      <c r="FQ24" s="53" t="n">
        <f aca="false">H24/'исп.мун.образ01.01.2021-налогов'!H23</f>
        <v>0.0363562650612599</v>
      </c>
      <c r="FR24" s="55" t="n">
        <f aca="false">IF(X24&lt;=0," ",IF(I24&lt;=0," ",IF(X24/I24*100&gt;200,"СВ.200",X24/I24)))</f>
        <v>0.170277044923553</v>
      </c>
      <c r="FS24" s="42" t="n">
        <f aca="false">IF(Y24&lt;=0," ",IF(J24&lt;=0," ",IF(Y24/J24*100&gt;200,"СВ.200",Y24/J24)))</f>
        <v>0.191567411358205</v>
      </c>
      <c r="FT24" s="42" t="n">
        <f aca="false">IF(Z24&lt;=0," ",IF(K24&lt;=0," ",IF(Z24/K24*100&gt;200,"СВ.200",Z24/K24)))</f>
        <v>0.11612416346064</v>
      </c>
      <c r="FU24" s="55" t="n">
        <f aca="false">IF(U24&lt;=0," ",IF(F24&lt;=0," ",IF(U24/F24*100&gt;200,"СВ.200",U24/F24)))</f>
        <v>0.274482644909598</v>
      </c>
      <c r="FV24" s="56" t="n">
        <f aca="false">IF(V24&lt;=0," ",IF(G24&lt;=0," ",IF(V24/G24*100&gt;200,"СВ.200",V24/G24)))</f>
        <v>0.252322069169087</v>
      </c>
      <c r="FW24" s="56" t="n">
        <f aca="false">IF(W24&lt;=0," ",IF(H24&lt;=0," ",IF(W24/H24*100&gt;200,"СВ.200",W24/H24)))</f>
        <v>0.387981934853118</v>
      </c>
      <c r="FX24" s="55" t="n">
        <f aca="false">IF(BB24&lt;=0," ",IF(I24&lt;=0," ",IF(BB24/I24*100&gt;200,"СВ.200",BB24/I24)))</f>
        <v>0.0845527662718697</v>
      </c>
      <c r="FY24" s="42" t="n">
        <f aca="false">IF(BC24&lt;=0," ",IF(J24&lt;=0," ",IF(BC24/J24*100&gt;200,"СВ.200",BC24/J24)))</f>
        <v>0.063195733764171</v>
      </c>
      <c r="FZ24" s="42" t="n">
        <f aca="false">IF(BD24&lt;=0," ",IF(K24&lt;=0," ",IF(BD24/K24*100&gt;200,"СВ.200",BD24/K24)))</f>
        <v>0.138875215504429</v>
      </c>
      <c r="GA24" s="55" t="n">
        <f aca="false">IF(AY24&lt;=0," ",IF(F24&lt;=0," ",IF(AY24/F24*100&gt;200,"СВ.200",AY24/F24)))</f>
        <v>0.0914190801750467</v>
      </c>
      <c r="GB24" s="56" t="n">
        <f aca="false">IF(AZ24&lt;=0," ",IF(G24&lt;=0," ",IF(AZ24/G24*100&gt;200,"СВ.200",AZ24/G24)))</f>
        <v>0.0510006215881448</v>
      </c>
      <c r="GC24" s="56" t="n">
        <f aca="false">IF(BA24&lt;=0," ",IF(H24&lt;=0," ",IF(BA24/H24*100&gt;200,"СВ.200",BA24/H24)))</f>
        <v>0.298429331350003</v>
      </c>
      <c r="GD24" s="55" t="n">
        <f aca="false">IF(CU24&lt;=0," ",IF(I24&lt;=0," ",IF(CU24/I24*100&gt;200,"СВ.200",CU24/I24)))</f>
        <v>0.133358394282742</v>
      </c>
      <c r="GE24" s="42" t="str">
        <f aca="false">IF(CV24&lt;=0," ",IF(J24&lt;=0," ",IF(CV24/J24*100&gt;200,"СВ.200",CV24/J24)))</f>
        <v> </v>
      </c>
      <c r="GF24" s="42" t="n">
        <f aca="false">IF(CW24&lt;=0," ",IF(K24&lt;=0," ",IF(CW24/K24*100&gt;200,"СВ.200",CW24/K24)))</f>
        <v>0.472560696875504</v>
      </c>
      <c r="GG24" s="55" t="n">
        <f aca="false">IF(CR24&lt;=0," ",IF(F24&lt;=0," ",IF(CR24/F24*100&gt;200,"СВ.200",CR24/F24)))</f>
        <v>0.0513095428451534</v>
      </c>
      <c r="GH24" s="56" t="n">
        <f aca="false">IF(CS24&lt;=0," ",IF(G24&lt;=0," ",IF(CS24/G24*100&gt;200,"СВ.200",CS24/G24)))</f>
        <v>0.0613276584738667</v>
      </c>
      <c r="GI24" s="56" t="str">
        <f aca="false">IF(CT24&lt;=0," ",IF(H24&lt;=0," ",IF(CT24/H24*100&gt;200,"СВ.200",CT24/H24)))</f>
        <v> </v>
      </c>
      <c r="GJ24" s="55" t="n">
        <f aca="false">IF(EN24&lt;=0," ",IF(I24&lt;=0," ",IF(EN24/I24*100&gt;200,"СВ.200",EN24/I24)))</f>
        <v>0.0355113228708326</v>
      </c>
      <c r="GK24" s="42" t="n">
        <f aca="false">IF(EO24&lt;=0," ",IF(J24&lt;=0," ",IF(EO24/J24*100&gt;200,"СВ.200",EO24/J24)))</f>
        <v>0.049472705092332</v>
      </c>
      <c r="GL24" s="42" t="str">
        <f aca="false">IF(EP24&lt;=0," ",IF(K24&lt;=0," ",IF(EP24/K24*100&gt;200,"СВ.200",EP24/K24)))</f>
        <v> </v>
      </c>
      <c r="GM24" s="55" t="n">
        <f aca="false">IF(EK24&lt;=0," ",IF(F24&lt;=0," ",IF(EK24/F24*100&gt;200,"СВ.200",EK24/F24)))</f>
        <v>0.0154801637748437</v>
      </c>
      <c r="GN24" s="56" t="n">
        <f aca="false">IF(EL24&lt;=0," ",IF(G24&lt;=0," ",IF(EL24/G24*100&gt;200,"СВ.200",EL24/G24)))</f>
        <v>0.0185026438447953</v>
      </c>
      <c r="GO24" s="56" t="str">
        <f aca="false">IF(EM24&lt;=0," ",IF(H24&lt;=0," ",IF(EM24/H24*100&gt;200,"СВ.200",EM24/H24)))</f>
        <v> </v>
      </c>
    </row>
    <row r="25" customFormat="false" ht="15.6" hidden="false" customHeight="false" outlineLevel="1" collapsed="false">
      <c r="A25" s="37" t="n">
        <v>13</v>
      </c>
      <c r="B25" s="38" t="s">
        <v>88</v>
      </c>
      <c r="C25" s="39" t="n">
        <f aca="false">D25+E25</f>
        <v>25968788.74</v>
      </c>
      <c r="D25" s="39" t="n">
        <v>14864228.23</v>
      </c>
      <c r="E25" s="39" t="n">
        <v>11104560.51</v>
      </c>
      <c r="F25" s="39" t="n">
        <f aca="false">SUM(G25:H25)</f>
        <v>23348857.53</v>
      </c>
      <c r="G25" s="39" t="n">
        <v>12378267.33</v>
      </c>
      <c r="H25" s="39" t="n">
        <v>10970590.2</v>
      </c>
      <c r="I25" s="39" t="n">
        <f aca="false">SUM(J25:K25)</f>
        <v>15531096.23</v>
      </c>
      <c r="J25" s="39" t="n">
        <v>10822363.82</v>
      </c>
      <c r="K25" s="39" t="n">
        <v>4708732.41</v>
      </c>
      <c r="L25" s="42" t="n">
        <f aca="false">IF(C25=0," ",IF(F25/C25*100&gt;200,"СВ.200",F25/C25))</f>
        <v>0.899112306075158</v>
      </c>
      <c r="M25" s="42" t="n">
        <f aca="false">IF(D25=0," ",IF(G25/D25*100&gt;200,"СВ.200",G25/D25))</f>
        <v>0.832755467587435</v>
      </c>
      <c r="N25" s="42" t="n">
        <f aca="false">IF(E25=0," ",IF(H25/E25*100&gt;200,"СВ.200",H25/E25))</f>
        <v>0.987935559459615</v>
      </c>
      <c r="O25" s="42" t="n">
        <f aca="false">IF(I25=0," ",IF(F25/I25*100&gt;200,"СВ.200",F25/I25))</f>
        <v>1.50336184801297</v>
      </c>
      <c r="P25" s="42" t="n">
        <f aca="false">IF(J25=0," ",IF(G25/J25*100&gt;200,"СВ.200",G25/J25))</f>
        <v>1.1437674371217</v>
      </c>
      <c r="Q25" s="42" t="str">
        <f aca="false">IF(K25=0," ",IF(H25/K25*100&gt;200,"СВ.200",H25/K25))</f>
        <v>СВ.200</v>
      </c>
      <c r="R25" s="39" t="n">
        <f aca="false">S25+T25</f>
        <v>1541906.77</v>
      </c>
      <c r="S25" s="45" t="n">
        <v>1141906.77</v>
      </c>
      <c r="T25" s="45" t="n">
        <v>400000</v>
      </c>
      <c r="U25" s="39" t="n">
        <f aca="false">SUM(V25:W25)</f>
        <v>1472390.9</v>
      </c>
      <c r="V25" s="45" t="n">
        <v>1179904.92</v>
      </c>
      <c r="W25" s="45" t="n">
        <v>292485.98</v>
      </c>
      <c r="X25" s="39" t="n">
        <f aca="false">SUM(Y25:Z25)</f>
        <v>2207464.06</v>
      </c>
      <c r="Y25" s="39" t="n">
        <v>1514859.44</v>
      </c>
      <c r="Z25" s="39" t="n">
        <v>692604.62</v>
      </c>
      <c r="AA25" s="42" t="n">
        <f aca="false">IF(R25=0," ",IF(U25/R25*100&gt;200,"СВ.200",U25/R25))</f>
        <v>0.95491564642394</v>
      </c>
      <c r="AB25" s="42" t="n">
        <f aca="false">IF(S25=0," ",IF(V25/S25*100&gt;200,"СВ.200",V25/S25))</f>
        <v>1.03327605282522</v>
      </c>
      <c r="AC25" s="42" t="n">
        <f aca="false">IF(T25=0," ",IF(W25/T25*100&gt;200,"СВ.200",W25/T25))</f>
        <v>0.73121495</v>
      </c>
      <c r="AD25" s="42" t="n">
        <f aca="false">IF(X25=0," ",IF(U25/X25*100&gt;200,"СВ.200",U25/X25))</f>
        <v>0.667005604612199</v>
      </c>
      <c r="AE25" s="42" t="n">
        <f aca="false">IF(Y25=0," ",IF(V25/Y25*100&gt;200,"СВ.200",V25/Y25))</f>
        <v>0.778887393011196</v>
      </c>
      <c r="AF25" s="42" t="n">
        <f aca="false">IF(Z25=0," ",IF(W25/Z25*100&gt;200,"СВ.200",W25/Z25))</f>
        <v>0.422298626884701</v>
      </c>
      <c r="AG25" s="39" t="n">
        <f aca="false">AH25+AI25</f>
        <v>316826.26</v>
      </c>
      <c r="AH25" s="40" t="n">
        <v>28000.73</v>
      </c>
      <c r="AI25" s="40" t="n">
        <v>288825.53</v>
      </c>
      <c r="AJ25" s="39" t="n">
        <f aca="false">SUM(AK25:AL25)</f>
        <v>264237.4</v>
      </c>
      <c r="AK25" s="69" t="n">
        <v>28000.73</v>
      </c>
      <c r="AL25" s="69" t="n">
        <v>236236.67</v>
      </c>
      <c r="AM25" s="39" t="n">
        <f aca="false">SUM(AN25:AO25)</f>
        <v>341902.04</v>
      </c>
      <c r="AN25" s="69" t="n">
        <v>23806.23</v>
      </c>
      <c r="AO25" s="69" t="n">
        <v>318095.81</v>
      </c>
      <c r="AP25" s="42" t="n">
        <f aca="false">IF(AJ25=0," ",IF(AJ25/AG25*100&gt;200,"СВ.200",AJ25/AG25))</f>
        <v>0.834013569456017</v>
      </c>
      <c r="AQ25" s="42" t="n">
        <f aca="false">IF(AK25=0," ",IF(AK25/AH25*100&gt;200,"СВ.200",AK25/AH25))</f>
        <v>1</v>
      </c>
      <c r="AR25" s="42" t="n">
        <f aca="false">IF(AL25=0," ",IF(AL25/AI25*100&gt;200,"СВ.200",AL25/AI25))</f>
        <v>0.817921705189981</v>
      </c>
      <c r="AS25" s="42" t="n">
        <f aca="false">IF(AJ25=0," ",IF(AM25=0," ",IF(AJ25/AM25*100&gt;200,"СВ.200",AJ25/AM25)))</f>
        <v>0.7728453448245</v>
      </c>
      <c r="AT25" s="42" t="n">
        <f aca="false">IF(AK25=0," ",IF(AN25=0," ",IF(AK25/AN25*100&gt;200,"СВ.200",AK25/AN25)))</f>
        <v>1.17619337459144</v>
      </c>
      <c r="AU25" s="42" t="n">
        <f aca="false">IF(AL25=0," ",IF(AO25=0," ",IF(AL25/AO25*100&gt;200,"СВ.200",AL25/AO25)))</f>
        <v>0.742658854890292</v>
      </c>
      <c r="AV25" s="39" t="n">
        <f aca="false">AW25+AX25</f>
        <v>8891817.46</v>
      </c>
      <c r="AW25" s="41" t="n">
        <v>348500</v>
      </c>
      <c r="AX25" s="41" t="n">
        <v>8543317.46</v>
      </c>
      <c r="AY25" s="39" t="n">
        <f aca="false">SUM(AZ25:BA25)</f>
        <v>8860827.92</v>
      </c>
      <c r="AZ25" s="41" t="n">
        <v>351613.29</v>
      </c>
      <c r="BA25" s="41" t="n">
        <v>8509214.63</v>
      </c>
      <c r="BB25" s="39" t="n">
        <f aca="false">SUM(BC25:BD25)</f>
        <v>940321.6</v>
      </c>
      <c r="BC25" s="41" t="n">
        <v>548364.59</v>
      </c>
      <c r="BD25" s="41" t="n">
        <v>391957.01</v>
      </c>
      <c r="BE25" s="42" t="n">
        <f aca="false">IF(AV25=0," ",IF(AY25/AV25*100&gt;200,"СВ.200",AY25/AV25))</f>
        <v>0.996514824990571</v>
      </c>
      <c r="BF25" s="42" t="n">
        <f aca="false">IF(AZ25=0," ",IF(AZ25/AW25*100&gt;200,"СВ.200",AZ25/AW25))</f>
        <v>1.00893340028694</v>
      </c>
      <c r="BG25" s="42" t="n">
        <f aca="false">IF(BA25=0," ",IF(BA25/AX25*100&gt;200,"СВ.200",BA25/AX25))</f>
        <v>0.996008245021952</v>
      </c>
      <c r="BH25" s="42" t="str">
        <f aca="false">IF(AY25=0," ",IF(AY25/BB25*100&gt;200,"СВ.200",AY25/BB25))</f>
        <v>СВ.200</v>
      </c>
      <c r="BI25" s="42" t="n">
        <f aca="false">IF(AZ25=0," ",IF(AZ25/BC25*100&gt;200,"СВ.200",AZ25/BC25))</f>
        <v>0.6412034920052</v>
      </c>
      <c r="BJ25" s="42" t="str">
        <f aca="false">IF(BA25=0," ",IF(BA25/BD25*100&gt;200,"СВ.200",BA25/BD25))</f>
        <v>СВ.200</v>
      </c>
      <c r="BK25" s="39" t="n">
        <f aca="false">BL25+BM25</f>
        <v>169200</v>
      </c>
      <c r="BL25" s="39" t="n">
        <v>169200</v>
      </c>
      <c r="BM25" s="40"/>
      <c r="BN25" s="39" t="n">
        <f aca="false">SUM(BO25:BP25)</f>
        <v>170521.07</v>
      </c>
      <c r="BO25" s="48" t="n">
        <v>170521.07</v>
      </c>
      <c r="BP25" s="69"/>
      <c r="BQ25" s="39" t="n">
        <f aca="false">SUM(BR25:BS25)</f>
        <v>202594.25</v>
      </c>
      <c r="BR25" s="39" t="n">
        <v>202594.25</v>
      </c>
      <c r="BS25" s="69"/>
      <c r="BT25" s="42" t="n">
        <f aca="false">IF(BN25=0," ",IF(BN25/BK25*100&gt;200,"СВ.200",BN25/BK25))</f>
        <v>1.00780774231678</v>
      </c>
      <c r="BU25" s="42" t="n">
        <f aca="false">IF(BO25=0," ",IF(BO25/BL25*100&gt;200,"СВ.200",BO25/BL25))</f>
        <v>1.00780774231678</v>
      </c>
      <c r="BV25" s="42" t="str">
        <f aca="false">IF(BM25=0," ",IF(BP25/BM25*100&gt;200,"СВ.200",BP25/BM25))</f>
        <v> </v>
      </c>
      <c r="BW25" s="42" t="n">
        <f aca="false">IF(BQ25=0," ",IF(BN25/BQ25*100&gt;200,"СВ.200",BN25/BQ25))</f>
        <v>0.841687609594053</v>
      </c>
      <c r="BX25" s="42" t="n">
        <f aca="false">IF(BR25=0," ",IF(BO25/BR25*100&gt;200,"СВ.200",BO25/BR25))</f>
        <v>0.841687609594053</v>
      </c>
      <c r="BY25" s="42" t="str">
        <f aca="false">IF(BS25=0," ",IF(BP25/BS25*100&gt;200,"СВ.200",BP25/BS25))</f>
        <v> </v>
      </c>
      <c r="BZ25" s="39" t="n">
        <f aca="false">CA25+CB25</f>
        <v>6941158</v>
      </c>
      <c r="CA25" s="41" t="n">
        <v>6678399.04</v>
      </c>
      <c r="CB25" s="41" t="n">
        <v>262758.96</v>
      </c>
      <c r="CC25" s="39" t="n">
        <f aca="false">SUM(CD25:CE25)</f>
        <v>4397931.63</v>
      </c>
      <c r="CD25" s="41" t="n">
        <v>4135236.3</v>
      </c>
      <c r="CE25" s="41" t="n">
        <v>262695.33</v>
      </c>
      <c r="CF25" s="39" t="n">
        <f aca="false">SUM(CG25:CH25)</f>
        <v>6573722.27</v>
      </c>
      <c r="CG25" s="39" t="n">
        <v>6226594.08</v>
      </c>
      <c r="CH25" s="39" t="n">
        <v>347128.19</v>
      </c>
      <c r="CI25" s="42" t="n">
        <f aca="false">IF(BZ25=0," ",IF(CC25/BZ25*100&gt;200,"СВ.200",CC25/BZ25))</f>
        <v>0.633602005601947</v>
      </c>
      <c r="CJ25" s="42" t="n">
        <f aca="false">IF(CA25=0," ",IF(CD25/CA25*100&gt;200,"СВ.200",CD25/CA25))</f>
        <v>0.619195749644813</v>
      </c>
      <c r="CK25" s="42" t="n">
        <f aca="false">IF(CB25=0," ",IF(CE25/CB25*100&gt;200,"СВ.200",CE25/CB25))</f>
        <v>0.999757838895389</v>
      </c>
      <c r="CL25" s="42" t="n">
        <f aca="false">IF(CF25=0," ",IF(CC25/CF25*100&gt;200,"СВ.200",CC25/CF25))</f>
        <v>0.669016951031002</v>
      </c>
      <c r="CM25" s="42" t="n">
        <f aca="false">IF(CG25=0," ",IF(CD25/CG25*100&gt;200,"СВ.200",CD25/CG25))</f>
        <v>0.66412492076246</v>
      </c>
      <c r="CN25" s="42" t="n">
        <f aca="false">IF(CH25&lt;=0," ",IF(CE25&lt;=0," ",IF(CE25/CH25*100&gt;200,"СВ.200",CE25/CH25)))</f>
        <v>0.756767492723653</v>
      </c>
      <c r="CO25" s="39" t="n">
        <f aca="false">CP25+CQ25</f>
        <v>395600</v>
      </c>
      <c r="CP25" s="41" t="n">
        <v>395600</v>
      </c>
      <c r="CQ25" s="41" t="n">
        <v>0</v>
      </c>
      <c r="CR25" s="39" t="n">
        <f aca="false">SUM(CS25:CT25)</f>
        <v>395585.01</v>
      </c>
      <c r="CS25" s="39" t="n">
        <v>395585.01</v>
      </c>
      <c r="CT25" s="39" t="n">
        <v>0</v>
      </c>
      <c r="CU25" s="39" t="n">
        <f aca="false">SUM(CV25:CW25)</f>
        <v>1886450.83</v>
      </c>
      <c r="CV25" s="39" t="n">
        <v>848750</v>
      </c>
      <c r="CW25" s="39" t="n">
        <v>1037700.83</v>
      </c>
      <c r="CX25" s="42" t="n">
        <f aca="false">IF(CR25=0," ",IF(CR25/CO25*100&gt;200,"СВ.200",CR25/CO25))</f>
        <v>0.999962108190091</v>
      </c>
      <c r="CY25" s="42" t="n">
        <f aca="false">IF(CS25=0," ",IF(CS25/CP25*100&gt;200,"СВ.200",CS25/CP25))</f>
        <v>0.999962108190091</v>
      </c>
      <c r="CZ25" s="42" t="str">
        <f aca="false">IF(CT25=0," ",IF(CT25/CQ25*100&gt;200,"СВ.200",CT25/CQ25))</f>
        <v> </v>
      </c>
      <c r="DA25" s="42" t="n">
        <f aca="false">IF(CU25=0," ",IF(CR25/CU25*100&gt;200,"СВ.200",CR25/CU25))</f>
        <v>0.209698023245059</v>
      </c>
      <c r="DB25" s="42" t="n">
        <f aca="false">IF(CV25=0," ",IF(CS25/CV25*100&gt;200,"СВ.200",CS25/CV25))</f>
        <v>0.466079540500736</v>
      </c>
      <c r="DC25" s="42" t="str">
        <f aca="false">IF(CW25&lt;=0," ",IF(CT25&lt;=0," ",IF(CT25/CW25*100&gt;200,"СВ.200",CT25/CW25)))</f>
        <v> </v>
      </c>
      <c r="DD25" s="39" t="n">
        <f aca="false">DE25+DF25</f>
        <v>4189504.88</v>
      </c>
      <c r="DE25" s="39" t="n">
        <v>3906804.88</v>
      </c>
      <c r="DF25" s="39" t="n">
        <v>282700</v>
      </c>
      <c r="DG25" s="39" t="n">
        <f aca="false">SUM(DH25:DI25)</f>
        <v>4214388.62</v>
      </c>
      <c r="DH25" s="41" t="n">
        <v>3919346.75</v>
      </c>
      <c r="DI25" s="41" t="n">
        <v>295041.87</v>
      </c>
      <c r="DJ25" s="39" t="n">
        <f aca="false">SUM(DK25:DL25)</f>
        <v>1594508.81</v>
      </c>
      <c r="DK25" s="39" t="n">
        <v>1261695.52</v>
      </c>
      <c r="DL25" s="39" t="n">
        <v>332813.29</v>
      </c>
      <c r="DM25" s="42" t="n">
        <f aca="false">IF(DD25=0," ",IF(DG25/DD25*100&gt;200,"СВ.200",DG25/DD25))</f>
        <v>1.0059395419537</v>
      </c>
      <c r="DN25" s="42" t="n">
        <f aca="false">IF(DE25=0," ",IF(DH25/DE25*100&gt;200,"СВ.200",DH25/DE25))</f>
        <v>1.00321026270449</v>
      </c>
      <c r="DO25" s="42" t="n">
        <f aca="false">IF(DF25=0," ",IF(DI25/DF25*100&gt;200,"СВ.200",DI25/DF25))</f>
        <v>1.04365712769721</v>
      </c>
      <c r="DP25" s="42" t="str">
        <f aca="false">IF(DJ25=0," ",IF(DG25/DJ25*100&gt;200,"СВ.200",DG25/DJ25))</f>
        <v>СВ.200</v>
      </c>
      <c r="DQ25" s="42" t="str">
        <f aca="false">IF(DK25=0," ",IF(DH25/DK25*100&gt;200,"СВ.200",DH25/DK25))</f>
        <v>СВ.200</v>
      </c>
      <c r="DR25" s="42" t="n">
        <f aca="false">IF(DL25=0," ",IF(DI25/DL25*100&gt;200,"СВ.200",DI25/DL25))</f>
        <v>0.886508678785033</v>
      </c>
      <c r="DS25" s="50" t="n">
        <f aca="false">DT25+DU25</f>
        <v>0</v>
      </c>
      <c r="DT25" s="50" t="n">
        <v>0</v>
      </c>
      <c r="DU25" s="50" t="n">
        <v>0</v>
      </c>
      <c r="DV25" s="50" t="n">
        <f aca="false">DW25+DX25</f>
        <v>0</v>
      </c>
      <c r="DW25" s="50" t="n">
        <v>0</v>
      </c>
      <c r="DX25" s="50" t="n">
        <v>0</v>
      </c>
      <c r="DY25" s="50" t="n">
        <f aca="false">DZ25+EA25</f>
        <v>10771.52</v>
      </c>
      <c r="DZ25" s="50" t="n">
        <v>2948</v>
      </c>
      <c r="EA25" s="50" t="n">
        <v>7823.52</v>
      </c>
      <c r="EB25" s="51" t="str">
        <f aca="false">IF(DV25=0," ",IF(DV25/DS25*100&gt;200,"СВ.200",DV25/DS25))</f>
        <v> </v>
      </c>
      <c r="EC25" s="51" t="str">
        <f aca="false">IF(DW25=0," ",IF(DW25/DT25*100&gt;200,"СВ.200",DW25/DT25))</f>
        <v> </v>
      </c>
      <c r="ED25" s="51" t="str">
        <f aca="false">IF(DX25=0," ",IF(DX25/DU25*100&gt;200,"СВ.200",DX25/DU25))</f>
        <v> </v>
      </c>
      <c r="EE25" s="51" t="n">
        <f aca="false">IF(DY25=0," ",IF(DV25/DY25*100&gt;200,"СВ.200",DV25/DY25))</f>
        <v>0</v>
      </c>
      <c r="EF25" s="51" t="n">
        <f aca="false">IF(DZ25=0," ",IF(DW25/DZ25*100&gt;200,"СВ.200",DW25/DZ25))</f>
        <v>0</v>
      </c>
      <c r="EG25" s="51" t="n">
        <f aca="false">IF(EA25=0," ",IF(DX25/EA25*100&gt;200,"СВ.200",DX25/EA25))</f>
        <v>0</v>
      </c>
      <c r="EH25" s="39" t="n">
        <f aca="false">SUM(EI25:EJ25)</f>
        <v>2732667.77</v>
      </c>
      <c r="EI25" s="39" t="n">
        <v>2195816.81</v>
      </c>
      <c r="EJ25" s="39" t="n">
        <v>536850.96</v>
      </c>
      <c r="EK25" s="39" t="n">
        <f aca="false">SUM(EL25:EM25)</f>
        <v>2734910.22</v>
      </c>
      <c r="EL25" s="39" t="n">
        <v>2198059.26</v>
      </c>
      <c r="EM25" s="39" t="n">
        <v>536850.96</v>
      </c>
      <c r="EN25" s="39" t="n">
        <f aca="false">SUM(EO25:EP25)</f>
        <v>906410</v>
      </c>
      <c r="EO25" s="39" t="n">
        <v>192751.71</v>
      </c>
      <c r="EP25" s="39" t="n">
        <v>713658.29</v>
      </c>
      <c r="EQ25" s="42" t="n">
        <f aca="false">IF(EH25=0," ",IF(EK25/EH25*100&gt;200,"СВ.200",EK25/EH25))</f>
        <v>1.00082060835372</v>
      </c>
      <c r="ER25" s="42" t="n">
        <f aca="false">IF(EL25=0," ",IF(EL25/EI25*100&gt;200,"СВ.200",EL25/EI25))</f>
        <v>1.00102123728618</v>
      </c>
      <c r="ES25" s="42" t="n">
        <f aca="false">IF(EM25=0," ",IF(EM25/EJ25*100&gt;200,"СВ.200",EM25/EJ25))</f>
        <v>1</v>
      </c>
      <c r="ET25" s="42" t="str">
        <f aca="false">IF(EN25=0," ",IF(EK25/EN25*100&gt;200,"СВ.200",EK25/EN25))</f>
        <v>СВ.200</v>
      </c>
      <c r="EU25" s="42" t="str">
        <f aca="false">IF(EO25=0," ",IF(EL25/EO25*100&gt;200,"СВ.200",EL25/EO25))</f>
        <v>СВ.200</v>
      </c>
      <c r="EV25" s="42" t="n">
        <f aca="false">IF(EM25=0," ",IF(EM25/EP25*100&gt;200,"СВ.200",EM25/EP25))</f>
        <v>0.752252117746716</v>
      </c>
      <c r="EW25" s="39" t="n">
        <f aca="false">SUM(EX25:EY25)</f>
        <v>9577.6</v>
      </c>
      <c r="EX25" s="39" t="n">
        <v>0</v>
      </c>
      <c r="EY25" s="39" t="n">
        <v>9577.6</v>
      </c>
      <c r="EZ25" s="39" t="n">
        <f aca="false">FA25+FB25</f>
        <v>9671.38</v>
      </c>
      <c r="FA25" s="39" t="n">
        <v>0</v>
      </c>
      <c r="FB25" s="39" t="n">
        <v>9671.38</v>
      </c>
      <c r="FC25" s="39" t="n">
        <f aca="false">FD25+FE25</f>
        <v>9001.8</v>
      </c>
      <c r="FD25" s="39" t="n">
        <v>0</v>
      </c>
      <c r="FE25" s="39" t="n">
        <v>9001.8</v>
      </c>
      <c r="FF25" s="42" t="n">
        <f aca="false">IF(EW25=0," ",IF(EZ25/EW25*100&gt;200,"СВ.200",EZ25/EW25))</f>
        <v>1.00979159705981</v>
      </c>
      <c r="FG25" s="42" t="str">
        <f aca="false">IF(EX25=0," ",IF(FA25/EX25*100&gt;200,"СВ.200",FA25/EX25))</f>
        <v> </v>
      </c>
      <c r="FH25" s="42" t="n">
        <f aca="false">IF(EY25=0," ",IF(FB25/EY25*100&gt;200,"СВ.200",FB25/EY25))</f>
        <v>1.00979159705981</v>
      </c>
      <c r="FI25" s="42" t="n">
        <f aca="false">IF(EZ25&lt;0," ",IF(FC25&lt;0," ",IF(FC25=0," ",IF(EZ25/FC25*100&gt;200,"СВ.200",EZ25/FC25))))</f>
        <v>1.07438290119754</v>
      </c>
      <c r="FJ25" s="42" t="str">
        <f aca="false">IF(FA25&lt;0," ",IF(FD25&lt;0," ",IF(FD25=0," ",IF(FA25/FD25*100&gt;200,"СВ.200",FA25/FD25))))</f>
        <v> </v>
      </c>
      <c r="FK25" s="42" t="n">
        <f aca="false">IF(FB25&lt;0," ",IF(FE25&lt;0," ",IF(FE25=0," ",IF(FB25/FE25*100&gt;200,"СВ.200",FB25/FE25))))</f>
        <v>1.07438290119754</v>
      </c>
      <c r="FL25" s="52" t="n">
        <f aca="false">I25/'исп.мун.образ01.01.2021-налогов'!I24</f>
        <v>0.0862577574912312</v>
      </c>
      <c r="FM25" s="53" t="n">
        <f aca="false">J25/'исп.мун.образ01.01.2021-налогов'!J24</f>
        <v>0.10751316485516</v>
      </c>
      <c r="FN25" s="53" t="n">
        <f aca="false">K25/'исп.мун.образ01.01.2021-налогов'!K24</f>
        <v>0.0593086688932331</v>
      </c>
      <c r="FO25" s="52" t="n">
        <f aca="false">F25/'исп.мун.образ01.01.2021-налогов'!F24</f>
        <v>0.123418654697891</v>
      </c>
      <c r="FP25" s="53" t="n">
        <f aca="false">G25/'исп.мун.образ01.01.2021-налогов'!G24</f>
        <v>0.120564461759465</v>
      </c>
      <c r="FQ25" s="53" t="n">
        <f aca="false">H25/'исп.мун.образ01.01.2021-налогов'!H24</f>
        <v>0.126805793363122</v>
      </c>
      <c r="FR25" s="55" t="n">
        <f aca="false">IF(X25&lt;=0," ",IF(I25&lt;=0," ",IF(X25/I25*100&gt;200,"СВ.200",X25/I25)))</f>
        <v>0.142131889939362</v>
      </c>
      <c r="FS25" s="42" t="n">
        <f aca="false">IF(Y25&lt;=0," ",IF(J25&lt;=0," ",IF(Y25/J25*100&gt;200,"СВ.200",Y25/J25)))</f>
        <v>0.13997491353973</v>
      </c>
      <c r="FT25" s="42" t="n">
        <f aca="false">IF(Z25&lt;=0," ",IF(K25&lt;=0," ",IF(Z25/K25*100&gt;200,"СВ.200",Z25/K25)))</f>
        <v>0.147089398949302</v>
      </c>
      <c r="FU25" s="55" t="n">
        <f aca="false">IF(U25&lt;=0," ",IF(F25&lt;=0," ",IF(U25/F25*100&gt;200,"СВ.200",U25/F25)))</f>
        <v>0.063060511552147</v>
      </c>
      <c r="FV25" s="56" t="n">
        <f aca="false">IF(V25&lt;=0," ",IF(G25&lt;=0," ",IF(V25/G25*100&gt;200,"СВ.200",V25/G25)))</f>
        <v>0.0953206849185087</v>
      </c>
      <c r="FW25" s="56" t="n">
        <f aca="false">IF(W25&lt;=0," ",IF(H25&lt;=0," ",IF(W25/H25*100&gt;200,"СВ.200",W25/H25)))</f>
        <v>0.0266609156542918</v>
      </c>
      <c r="FX25" s="55" t="n">
        <f aca="false">IF(BB25&lt;=0," ",IF(I25&lt;=0," ",IF(BB25/I25*100&gt;200,"СВ.200",BB25/I25)))</f>
        <v>0.0605444449042603</v>
      </c>
      <c r="FY25" s="42" t="n">
        <f aca="false">IF(BC25&lt;=0," ",IF(J25&lt;=0," ",IF(BC25/J25*100&gt;200,"СВ.200",BC25/J25)))</f>
        <v>0.0506695763624772</v>
      </c>
      <c r="FZ25" s="42" t="n">
        <f aca="false">IF(BD25&lt;=0," ",IF(K25&lt;=0," ",IF(BD25/K25*100&gt;200,"СВ.200",BD25/K25)))</f>
        <v>0.0832404511175015</v>
      </c>
      <c r="GA25" s="55" t="n">
        <f aca="false">IF(AY25&lt;=0," ",IF(F25&lt;=0," ",IF(AY25/F25*100&gt;200,"СВ.200",AY25/F25)))</f>
        <v>0.379497279839713</v>
      </c>
      <c r="GB25" s="56" t="n">
        <f aca="false">IF(AZ25&lt;=0," ",IF(G25&lt;=0," ",IF(AZ25/G25*100&gt;200,"СВ.200",AZ25/G25)))</f>
        <v>0.0284056952904733</v>
      </c>
      <c r="GC25" s="56" t="n">
        <f aca="false">IF(BA25&lt;=0," ",IF(H25&lt;=0," ",IF(BA25/H25*100&gt;200,"СВ.200",BA25/H25)))</f>
        <v>0.775638728169794</v>
      </c>
      <c r="GD25" s="55" t="n">
        <f aca="false">IF(CU25&lt;=0," ",IF(I25&lt;=0," ",IF(CU25/I25*100&gt;200,"СВ.200",CU25/I25)))</f>
        <v>0.121462825422208</v>
      </c>
      <c r="GE25" s="42" t="n">
        <f aca="false">IF(CV25&lt;=0," ",IF(J25&lt;=0," ",IF(CV25/J25*100&gt;200,"СВ.200",CV25/J25)))</f>
        <v>0.0784255652569625</v>
      </c>
      <c r="GF25" s="42" t="n">
        <f aca="false">IF(CW25&lt;=0," ",IF(K25&lt;=0," ",IF(CW25/K25*100&gt;200,"СВ.200",CW25/K25)))</f>
        <v>0.220377957302526</v>
      </c>
      <c r="GG25" s="55" t="n">
        <f aca="false">IF(CR25&lt;=0," ",IF(F25&lt;=0," ",IF(CR25/F25*100&gt;200,"СВ.200",CR25/F25)))</f>
        <v>0.0169423711413601</v>
      </c>
      <c r="GH25" s="56" t="n">
        <f aca="false">IF(CS25&lt;=0," ",IF(G25&lt;=0," ",IF(CS25/G25*100&gt;200,"СВ.200",CS25/G25)))</f>
        <v>0.0319580276830231</v>
      </c>
      <c r="GI25" s="56" t="str">
        <f aca="false">IF(CT25&lt;=0," ",IF(H25&lt;=0," ",IF(CT25/H25*100&gt;200,"СВ.200",CT25/H25)))</f>
        <v> </v>
      </c>
      <c r="GJ25" s="55" t="n">
        <f aca="false">IF(EN25&lt;=0," ",IF(I25&lt;=0," ",IF(EN25/I25*100&gt;200,"СВ.200",EN25/I25)))</f>
        <v>0.0583609802281162</v>
      </c>
      <c r="GK25" s="42" t="n">
        <f aca="false">IF(EO25&lt;=0," ",IF(J25&lt;=0," ",IF(EO25/J25*100&gt;200,"СВ.200",EO25/J25)))</f>
        <v>0.0178104999245904</v>
      </c>
      <c r="GL25" s="42" t="n">
        <f aca="false">IF(EP25&lt;=0," ",IF(K25&lt;=0," ",IF(EP25/K25*100&gt;200,"СВ.200",EP25/K25)))</f>
        <v>0.151560595901435</v>
      </c>
      <c r="GM25" s="55" t="n">
        <f aca="false">IF(EK25&lt;=0," ",IF(F25&lt;=0," ",IF(EK25/F25*100&gt;200,"СВ.200",EK25/F25)))</f>
        <v>0.117132507082457</v>
      </c>
      <c r="GN25" s="56" t="n">
        <f aca="false">IF(EL25&lt;=0," ",IF(G25&lt;=0," ",IF(EL25/G25*100&gt;200,"СВ.200",EL25/G25)))</f>
        <v>0.177574066014294</v>
      </c>
      <c r="GO25" s="56" t="n">
        <f aca="false">IF(EM25&lt;=0," ",IF(H25&lt;=0," ",IF(EM25/H25*100&gt;200,"СВ.200",EM25/H25)))</f>
        <v>0.0489354674828707</v>
      </c>
    </row>
    <row r="26" customFormat="false" ht="15.6" hidden="false" customHeight="false" outlineLevel="1" collapsed="false">
      <c r="A26" s="37" t="n">
        <v>14</v>
      </c>
      <c r="B26" s="38" t="s">
        <v>89</v>
      </c>
      <c r="C26" s="39" t="n">
        <f aca="false">D26+E26</f>
        <v>22780898.62</v>
      </c>
      <c r="D26" s="39" t="n">
        <v>13815766.21</v>
      </c>
      <c r="E26" s="39" t="n">
        <v>8965132.41</v>
      </c>
      <c r="F26" s="39" t="n">
        <f aca="false">SUM(G26:H26)</f>
        <v>18671467.54</v>
      </c>
      <c r="G26" s="39" t="n">
        <v>13438734.53</v>
      </c>
      <c r="H26" s="39" t="n">
        <v>5232733.01</v>
      </c>
      <c r="I26" s="39" t="n">
        <f aca="false">SUM(J26:K26)</f>
        <v>16452708.47</v>
      </c>
      <c r="J26" s="39" t="n">
        <v>11312713.66</v>
      </c>
      <c r="K26" s="39" t="n">
        <v>5139994.81</v>
      </c>
      <c r="L26" s="42" t="n">
        <f aca="false">IF(C26=0," ",IF(F26/C26*100&gt;200,"СВ.200",F26/C26))</f>
        <v>0.819610668194089</v>
      </c>
      <c r="M26" s="42" t="n">
        <f aca="false">IF(D26=0," ",IF(G26/D26*100&gt;200,"СВ.200",G26/D26))</f>
        <v>0.972710041971679</v>
      </c>
      <c r="N26" s="42" t="n">
        <f aca="false">IF(E26=0," ",IF(H26/E26*100&gt;200,"СВ.200",H26/E26))</f>
        <v>0.583676042995555</v>
      </c>
      <c r="O26" s="42" t="n">
        <f aca="false">IF(I26=0," ",IF(F26/I26*100&gt;200,"СВ.200",F26/I26))</f>
        <v>1.13485676683846</v>
      </c>
      <c r="P26" s="42" t="n">
        <f aca="false">IF(J26=0," ",IF(G26/J26*100&gt;200,"СВ.200",G26/J26))</f>
        <v>1.18793199703421</v>
      </c>
      <c r="Q26" s="42" t="n">
        <f aca="false">IF(K26=0," ",IF(H26/K26*100&gt;200,"СВ.200",H26/K26))</f>
        <v>1.01804246957985</v>
      </c>
      <c r="R26" s="39" t="n">
        <f aca="false">S26+T26</f>
        <v>6016000</v>
      </c>
      <c r="S26" s="45" t="n">
        <v>3772000</v>
      </c>
      <c r="T26" s="45" t="n">
        <v>2244000</v>
      </c>
      <c r="U26" s="39" t="n">
        <f aca="false">SUM(V26:W26)</f>
        <v>5848551.54</v>
      </c>
      <c r="V26" s="45" t="n">
        <v>3651099.66</v>
      </c>
      <c r="W26" s="45" t="n">
        <v>2197451.88</v>
      </c>
      <c r="X26" s="39" t="n">
        <f aca="false">SUM(Y26:Z26)</f>
        <v>6253317.84</v>
      </c>
      <c r="Y26" s="39" t="n">
        <v>3921423.93</v>
      </c>
      <c r="Z26" s="39" t="n">
        <v>2331893.91</v>
      </c>
      <c r="AA26" s="42" t="n">
        <f aca="false">IF(R26=0," ",IF(U26/R26*100&gt;200,"СВ.200",U26/R26))</f>
        <v>0.972166146941489</v>
      </c>
      <c r="AB26" s="42" t="n">
        <f aca="false">IF(S26=0," ",IF(V26/S26*100&gt;200,"СВ.200",V26/S26))</f>
        <v>0.967947948038176</v>
      </c>
      <c r="AC26" s="42" t="n">
        <f aca="false">IF(T26=0," ",IF(W26/T26*100&gt;200,"СВ.200",W26/T26))</f>
        <v>0.979256631016043</v>
      </c>
      <c r="AD26" s="42" t="n">
        <f aca="false">IF(X26=0," ",IF(U26/X26*100&gt;200,"СВ.200",U26/X26))</f>
        <v>0.935271753274579</v>
      </c>
      <c r="AE26" s="42" t="n">
        <f aca="false">IF(Y26=0," ",IF(V26/Y26*100&gt;200,"СВ.200",V26/Y26))</f>
        <v>0.931064767588135</v>
      </c>
      <c r="AF26" s="42" t="n">
        <f aca="false">IF(Z26=0," ",IF(W26/Z26*100&gt;200,"СВ.200",W26/Z26))</f>
        <v>0.942346420896995</v>
      </c>
      <c r="AG26" s="39" t="n">
        <f aca="false">AH26+AI26</f>
        <v>384641.13</v>
      </c>
      <c r="AH26" s="40" t="n">
        <v>74779.99</v>
      </c>
      <c r="AI26" s="40" t="n">
        <v>309861.14</v>
      </c>
      <c r="AJ26" s="39" t="n">
        <f aca="false">SUM(AK26:AL26)</f>
        <v>390470.96</v>
      </c>
      <c r="AK26" s="69" t="n">
        <v>83069.45</v>
      </c>
      <c r="AL26" s="69" t="n">
        <v>307401.51</v>
      </c>
      <c r="AM26" s="39" t="n">
        <f aca="false">SUM(AN26:AO26)</f>
        <v>231583.54</v>
      </c>
      <c r="AN26" s="69" t="n">
        <v>20045.41</v>
      </c>
      <c r="AO26" s="69" t="n">
        <v>211538.13</v>
      </c>
      <c r="AP26" s="42" t="n">
        <f aca="false">IF(AJ26=0," ",IF(AJ26/AG26*100&gt;200,"СВ.200",AJ26/AG26))</f>
        <v>1.01515654345129</v>
      </c>
      <c r="AQ26" s="42" t="n">
        <f aca="false">IF(AK26=0," ",IF(AK26/AH26*100&gt;200,"СВ.200",AK26/AH26))</f>
        <v>1.11085131196193</v>
      </c>
      <c r="AR26" s="42" t="n">
        <f aca="false">IF(AL26=0," ",IF(AL26/AI26*100&gt;200,"СВ.200",AL26/AI26))</f>
        <v>0.992062154034546</v>
      </c>
      <c r="AS26" s="42" t="n">
        <f aca="false">IF(AJ26=0," ",IF(AM26=0," ",IF(AJ26/AM26*100&gt;200,"СВ.200",AJ26/AM26)))</f>
        <v>1.68609116174664</v>
      </c>
      <c r="AT26" s="42" t="str">
        <f aca="false">IF(AK26=0," ",IF(AN26=0," ",IF(AK26/AN26*100&gt;200,"СВ.200",AK26/AN26)))</f>
        <v>СВ.200</v>
      </c>
      <c r="AU26" s="42" t="n">
        <f aca="false">IF(AL26=0," ",IF(AO26=0," ",IF(AL26/AO26*100&gt;200,"СВ.200",AL26/AO26)))</f>
        <v>1.45317305206395</v>
      </c>
      <c r="AV26" s="39" t="n">
        <f aca="false">AW26+AX26</f>
        <v>1454413.65</v>
      </c>
      <c r="AW26" s="41" t="n">
        <v>753752.26</v>
      </c>
      <c r="AX26" s="41" t="n">
        <v>700661.39</v>
      </c>
      <c r="AY26" s="39" t="n">
        <f aca="false">SUM(AZ26:BA26)</f>
        <v>1328611.55</v>
      </c>
      <c r="AZ26" s="41" t="n">
        <v>753067.26</v>
      </c>
      <c r="BA26" s="41" t="n">
        <v>575544.29</v>
      </c>
      <c r="BB26" s="39" t="n">
        <f aca="false">SUM(BC26:BD26)</f>
        <v>1074146.96</v>
      </c>
      <c r="BC26" s="41" t="n">
        <v>441703.9</v>
      </c>
      <c r="BD26" s="41" t="n">
        <v>632443.06</v>
      </c>
      <c r="BE26" s="42" t="n">
        <f aca="false">IF(AV26=0," ",IF(AY26/AV26*100&gt;200,"СВ.200",AY26/AV26))</f>
        <v>0.913503218290065</v>
      </c>
      <c r="BF26" s="42" t="n">
        <f aca="false">IF(AZ26=0," ",IF(AZ26/AW26*100&gt;200,"СВ.200",AZ26/AW26))</f>
        <v>0.999091213338452</v>
      </c>
      <c r="BG26" s="42" t="n">
        <f aca="false">IF(BA26=0," ",IF(BA26/AX26*100&gt;200,"СВ.200",BA26/AX26))</f>
        <v>0.821430006297336</v>
      </c>
      <c r="BH26" s="42" t="n">
        <f aca="false">IF(AY26=0," ",IF(AY26/BB26*100&gt;200,"СВ.200",AY26/BB26))</f>
        <v>1.23689923211252</v>
      </c>
      <c r="BI26" s="42" t="n">
        <f aca="false">IF(AZ26=0," ",IF(AZ26/BC26*100&gt;200,"СВ.200",AZ26/BC26))</f>
        <v>1.70491421968427</v>
      </c>
      <c r="BJ26" s="42" t="n">
        <f aca="false">IF(BA26=0," ",IF(BA26/BD26*100&gt;200,"СВ.200",BA26/BD26))</f>
        <v>0.910033371225546</v>
      </c>
      <c r="BK26" s="39" t="n">
        <f aca="false">BL26+BM26</f>
        <v>173003.22</v>
      </c>
      <c r="BL26" s="39" t="n">
        <v>173003.22</v>
      </c>
      <c r="BM26" s="40"/>
      <c r="BN26" s="39" t="n">
        <f aca="false">SUM(BO26:BP26)</f>
        <v>173185.62</v>
      </c>
      <c r="BO26" s="48" t="n">
        <v>173185.62</v>
      </c>
      <c r="BP26" s="69"/>
      <c r="BQ26" s="39" t="n">
        <f aca="false">SUM(BR26:BS26)</f>
        <v>117446.27</v>
      </c>
      <c r="BR26" s="39" t="n">
        <v>117446.27</v>
      </c>
      <c r="BS26" s="69"/>
      <c r="BT26" s="42" t="n">
        <f aca="false">IF(BN26=0," ",IF(BN26/BK26*100&gt;200,"СВ.200",BN26/BK26))</f>
        <v>1.00105431563644</v>
      </c>
      <c r="BU26" s="42" t="n">
        <f aca="false">IF(BO26=0," ",IF(BO26/BL26*100&gt;200,"СВ.200",BO26/BL26))</f>
        <v>1.00105431563644</v>
      </c>
      <c r="BV26" s="42" t="str">
        <f aca="false">IF(BM26=0," ",IF(BP26/BM26*100&gt;200,"СВ.200",BP26/BM26))</f>
        <v> </v>
      </c>
      <c r="BW26" s="42" t="n">
        <f aca="false">IF(BQ26=0," ",IF(BN26/BQ26*100&gt;200,"СВ.200",BN26/BQ26))</f>
        <v>1.47459446775108</v>
      </c>
      <c r="BX26" s="42" t="n">
        <f aca="false">IF(BR26=0," ",IF(BO26/BR26*100&gt;200,"СВ.200",BO26/BR26))</f>
        <v>1.47459446775108</v>
      </c>
      <c r="BY26" s="42" t="str">
        <f aca="false">IF(BS26=0," ",IF(BP26/BS26*100&gt;200,"СВ.200",BP26/BS26))</f>
        <v> </v>
      </c>
      <c r="BZ26" s="39" t="n">
        <f aca="false">CA26+CB26</f>
        <v>6172495.42</v>
      </c>
      <c r="CA26" s="41" t="n">
        <v>6072162.83</v>
      </c>
      <c r="CB26" s="41" t="n">
        <v>100332.59</v>
      </c>
      <c r="CC26" s="39" t="n">
        <f aca="false">SUM(CD26:CE26)</f>
        <v>5844184.04</v>
      </c>
      <c r="CD26" s="41" t="n">
        <v>5798762.45</v>
      </c>
      <c r="CE26" s="41" t="n">
        <v>45421.59</v>
      </c>
      <c r="CF26" s="39" t="n">
        <f aca="false">SUM(CG26:CH26)</f>
        <v>4260290.88</v>
      </c>
      <c r="CG26" s="39" t="n">
        <v>3377539.92</v>
      </c>
      <c r="CH26" s="39" t="n">
        <v>882750.96</v>
      </c>
      <c r="CI26" s="42" t="n">
        <f aca="false">IF(BZ26=0," ",IF(CC26/BZ26*100&gt;200,"СВ.200",CC26/BZ26))</f>
        <v>0.946810591558122</v>
      </c>
      <c r="CJ26" s="42" t="n">
        <f aca="false">IF(CA26=0," ",IF(CD26/CA26*100&gt;200,"СВ.200",CD26/CA26))</f>
        <v>0.95497479437652</v>
      </c>
      <c r="CK26" s="42" t="n">
        <f aca="false">IF(CB26=0," ",IF(CE26/CB26*100&gt;200,"СВ.200",CE26/CB26))</f>
        <v>0.452710231042575</v>
      </c>
      <c r="CL26" s="42" t="n">
        <f aca="false">IF(CF26=0," ",IF(CC26/CF26*100&gt;200,"СВ.200",CC26/CF26))</f>
        <v>1.371780520301</v>
      </c>
      <c r="CM26" s="42" t="n">
        <f aca="false">IF(CG26=0," ",IF(CD26/CG26*100&gt;200,"СВ.200",CD26/CG26))</f>
        <v>1.71685978177869</v>
      </c>
      <c r="CN26" s="42" t="n">
        <f aca="false">IF(CH26=0," ",IF(CE26/CH26*100&gt;200,"СВ.200",CE26/CH26))</f>
        <v>0.0514545914512514</v>
      </c>
      <c r="CO26" s="39" t="n">
        <f aca="false">CP26+CQ26</f>
        <v>2624654.12</v>
      </c>
      <c r="CP26" s="41" t="n">
        <v>1222280.62</v>
      </c>
      <c r="CQ26" s="41" t="n">
        <v>1402373.5</v>
      </c>
      <c r="CR26" s="39" t="n">
        <f aca="false">SUM(CS26:CT26)</f>
        <v>1885055.77</v>
      </c>
      <c r="CS26" s="39" t="n">
        <v>1193682.27</v>
      </c>
      <c r="CT26" s="39" t="n">
        <v>691373.5</v>
      </c>
      <c r="CU26" s="39" t="n">
        <f aca="false">SUM(CV26:CW26)</f>
        <v>1139192.44</v>
      </c>
      <c r="CV26" s="39" t="n">
        <v>935751.46</v>
      </c>
      <c r="CW26" s="39" t="n">
        <v>203440.98</v>
      </c>
      <c r="CX26" s="42" t="n">
        <f aca="false">IF(CO26=0," ",IF(CR26/CO26*100&gt;200,"СВ.200",CR26/CO26))</f>
        <v>0.718211118042479</v>
      </c>
      <c r="CY26" s="42" t="n">
        <f aca="false">IF(CP26=0," ",IF(CS26/CP26*100&gt;200,"СВ.200",CS26/CP26))</f>
        <v>0.976602467934082</v>
      </c>
      <c r="CZ26" s="42" t="n">
        <f aca="false">IF(CQ26=0," ",IF(CT26/CQ26*100&gt;200,"СВ.200",CT26/CQ26))</f>
        <v>0.493002399146875</v>
      </c>
      <c r="DA26" s="42" t="n">
        <f aca="false">IF(CU26=0," ",IF(CR26/CU26*100&gt;200,"СВ.200",CR26/CU26))</f>
        <v>1.65472988040546</v>
      </c>
      <c r="DB26" s="42" t="n">
        <f aca="false">IF(CV26=0," ",IF(CS26/CV26*100&gt;200,"СВ.200",CS26/CV26))</f>
        <v>1.27564029662321</v>
      </c>
      <c r="DC26" s="42" t="str">
        <f aca="false">IF(CW26=0," ",IF(CT26/CW26*100&gt;200,"СВ.200",CT26/CW26))</f>
        <v>СВ.200</v>
      </c>
      <c r="DD26" s="39" t="n">
        <f aca="false">DE26+DF26</f>
        <v>1033049.52</v>
      </c>
      <c r="DE26" s="39" t="n">
        <v>867306.55</v>
      </c>
      <c r="DF26" s="39" t="n">
        <v>165742.97</v>
      </c>
      <c r="DG26" s="39" t="n">
        <f aca="false">SUM(DH26:DI26)</f>
        <v>909000.75</v>
      </c>
      <c r="DH26" s="41" t="n">
        <v>883215.83</v>
      </c>
      <c r="DI26" s="41" t="n">
        <v>25784.92</v>
      </c>
      <c r="DJ26" s="39" t="n">
        <f aca="false">SUM(DK26:DL26)</f>
        <v>723192.09</v>
      </c>
      <c r="DK26" s="39" t="n">
        <v>567453.74</v>
      </c>
      <c r="DL26" s="39" t="n">
        <v>155738.35</v>
      </c>
      <c r="DM26" s="42" t="n">
        <f aca="false">IF(DD26=0," ",IF(DG26/DD26*100&gt;200,"СВ.200",DG26/DD26))</f>
        <v>0.879919822236595</v>
      </c>
      <c r="DN26" s="42" t="n">
        <f aca="false">IF(DE26=0," ",IF(DH26/DE26*100&gt;200,"СВ.200",DH26/DE26))</f>
        <v>1.0183433181728</v>
      </c>
      <c r="DO26" s="42" t="n">
        <f aca="false">IF(DF26=0," ",IF(DI26/DF26*100&gt;200,"СВ.200",DI26/DF26))</f>
        <v>0.155571726511236</v>
      </c>
      <c r="DP26" s="42" t="n">
        <f aca="false">IF(DJ26=0," ",IF(DG26/DJ26*100&gt;200,"СВ.200",DG26/DJ26))</f>
        <v>1.25692850152717</v>
      </c>
      <c r="DQ26" s="42" t="n">
        <f aca="false">IF(DK26=0," ",IF(DH26/DK26*100&gt;200,"СВ.200",DH26/DK26))</f>
        <v>1.55645432877048</v>
      </c>
      <c r="DR26" s="42" t="n">
        <f aca="false">IF(DL26=0," ",IF(DI26/DL26*100&gt;200,"СВ.200",DI26/DL26))</f>
        <v>0.165565642630733</v>
      </c>
      <c r="DS26" s="50" t="n">
        <f aca="false">DT26+DU26</f>
        <v>3427069.09</v>
      </c>
      <c r="DT26" s="50" t="n">
        <v>0</v>
      </c>
      <c r="DU26" s="50" t="n">
        <v>3427069.09</v>
      </c>
      <c r="DV26" s="50" t="n">
        <f aca="false">DW26+DX26</f>
        <v>689753.19</v>
      </c>
      <c r="DW26" s="50" t="n">
        <v>0</v>
      </c>
      <c r="DX26" s="50" t="n">
        <v>689753.19</v>
      </c>
      <c r="DY26" s="50" t="n">
        <f aca="false">DZ26+EA26</f>
        <v>172284</v>
      </c>
      <c r="DZ26" s="50" t="n">
        <v>0</v>
      </c>
      <c r="EA26" s="50" t="n">
        <v>172284</v>
      </c>
      <c r="EB26" s="51" t="n">
        <f aca="false">IF(DV26=0," ",IF(DV26/DS26*100&gt;200,"СВ.200",DV26/DS26))</f>
        <v>0.201266204995009</v>
      </c>
      <c r="EC26" s="51" t="str">
        <f aca="false">IF(DW26=0," ",IF(DW26/DT26*100&gt;200,"СВ.200",DW26/DT26))</f>
        <v> </v>
      </c>
      <c r="ED26" s="51" t="n">
        <f aca="false">IF(DU26=0," ",IF(DX26/DU26*100&gt;200,"СВ.200",DX26/DU26))</f>
        <v>0.201266204995009</v>
      </c>
      <c r="EE26" s="51" t="str">
        <f aca="false">IF(DY26=0," ",IF(DV26/DY26*100&gt;200,"СВ.200",DV26/DY26))</f>
        <v>СВ.200</v>
      </c>
      <c r="EF26" s="51" t="str">
        <f aca="false">IF(DZ26=0," ",IF(DW26/DZ26*100&gt;200,"СВ.200",DW26/DZ26))</f>
        <v> </v>
      </c>
      <c r="EG26" s="51" t="str">
        <f aca="false">IF(EA26=0," ",IF(DX26/EA26*100&gt;200,"СВ.200",DX26/EA26))</f>
        <v>СВ.200</v>
      </c>
      <c r="EH26" s="39" t="n">
        <f aca="false">SUM(EI26:EJ26)</f>
        <v>685120.36</v>
      </c>
      <c r="EI26" s="39" t="n">
        <v>544898.02</v>
      </c>
      <c r="EJ26" s="39" t="n">
        <v>140222.34</v>
      </c>
      <c r="EK26" s="39" t="n">
        <f aca="false">SUM(EL26:EM26)</f>
        <v>784335.74</v>
      </c>
      <c r="EL26" s="39" t="n">
        <v>559526.13</v>
      </c>
      <c r="EM26" s="39" t="n">
        <v>224809.61</v>
      </c>
      <c r="EN26" s="39" t="n">
        <f aca="false">SUM(EO26:EP26)</f>
        <v>1624731.81</v>
      </c>
      <c r="EO26" s="39" t="n">
        <v>1557389.22</v>
      </c>
      <c r="EP26" s="39" t="n">
        <v>67342.59</v>
      </c>
      <c r="EQ26" s="42" t="n">
        <f aca="false">IF(EH26=0," ",IF(EK26/EH26*100&gt;200,"СВ.200",EK26/EH26))</f>
        <v>1.14481452572801</v>
      </c>
      <c r="ER26" s="42" t="n">
        <f aca="false">IF(EL26=0," ",IF(EL26/EI26*100&gt;200,"СВ.200",EL26/EI26))</f>
        <v>1.02684559213484</v>
      </c>
      <c r="ES26" s="42" t="n">
        <f aca="false">IF(EM26=0," ",IF(EM26/EJ26*100&gt;200,"СВ.200",EM26/EJ26))</f>
        <v>1.60323675956342</v>
      </c>
      <c r="ET26" s="42" t="n">
        <f aca="false">IF(EN26=0," ",IF(EK26/EN26*100&gt;200,"СВ.200",EK26/EN26))</f>
        <v>0.482747820392585</v>
      </c>
      <c r="EU26" s="42" t="n">
        <f aca="false">IF(EO26=0," ",IF(EL26/EO26*100&gt;200,"СВ.200",EL26/EO26))</f>
        <v>0.359271865256651</v>
      </c>
      <c r="EV26" s="42" t="str">
        <f aca="false">IF(EP26=0," ",IF(EM26/EP26*100&gt;200,"СВ.200",EM26/EP26))</f>
        <v>СВ.200</v>
      </c>
      <c r="EW26" s="39" t="n">
        <f aca="false">SUM(EX26:EY26)</f>
        <v>0</v>
      </c>
      <c r="EX26" s="39" t="n">
        <v>0</v>
      </c>
      <c r="EY26" s="39" t="n">
        <v>0</v>
      </c>
      <c r="EZ26" s="39" t="n">
        <f aca="false">FA26+FB26</f>
        <v>0.02</v>
      </c>
      <c r="FA26" s="39" t="n">
        <v>0.02</v>
      </c>
      <c r="FB26" s="39" t="n">
        <v>0</v>
      </c>
      <c r="FC26" s="39" t="n">
        <f aca="false">FD26+FE26</f>
        <v>0</v>
      </c>
      <c r="FD26" s="39" t="n">
        <v>0</v>
      </c>
      <c r="FE26" s="39" t="n">
        <v>0</v>
      </c>
      <c r="FF26" s="42" t="str">
        <f aca="false">IF(EW26=0," ",IF(EZ26/EW26*100&gt;200,"СВ.200",EZ26/EW26))</f>
        <v> </v>
      </c>
      <c r="FG26" s="42" t="str">
        <f aca="false">IF(EX26=0," ",IF(FA26/EX26*100&gt;200,"СВ.200",FA26/EX26))</f>
        <v> </v>
      </c>
      <c r="FH26" s="42" t="str">
        <f aca="false">IF(EY26=0," ",IF(FB26/EY26*100&gt;200,"СВ.200",FB26/EY26))</f>
        <v> </v>
      </c>
      <c r="FI26" s="42" t="str">
        <f aca="false">IF(EZ26&lt;0," ",IF(FC26&lt;0," ",IF(FC26=0," ",IF(EZ26/FC26*100&gt;200,"СВ.200",EZ26/FC26))))</f>
        <v> </v>
      </c>
      <c r="FJ26" s="42" t="str">
        <f aca="false">IF(FA26&lt;0," ",IF(FD26&lt;0," ",IF(FD26=0," ",IF(FA26/FD26*100&gt;200,"СВ.200",FA26/FD26))))</f>
        <v> </v>
      </c>
      <c r="FK26" s="42" t="str">
        <f aca="false">IF(FB26&lt;0," ",IF(FE26&lt;0," ",IF(FE26=0," ",IF(FB26/FE26*100&gt;200,"СВ.200",FB26/FE26))))</f>
        <v> </v>
      </c>
      <c r="FL26" s="52" t="n">
        <f aca="false">I26/'исп.мун.образ01.01.2021-налогов'!I25</f>
        <v>0.146321219477161</v>
      </c>
      <c r="FM26" s="53" t="n">
        <f aca="false">J26/'исп.мун.образ01.01.2021-налогов'!J25</f>
        <v>0.189753289008337</v>
      </c>
      <c r="FN26" s="53" t="n">
        <f aca="false">K26/'исп.мун.образ01.01.2021-налогов'!K25</f>
        <v>0.0973034485217686</v>
      </c>
      <c r="FO26" s="52" t="n">
        <f aca="false">F26/'исп.мун.образ01.01.2021-налогов'!F25</f>
        <v>0.151045437376467</v>
      </c>
      <c r="FP26" s="53" t="n">
        <f aca="false">G26/'исп.мун.образ01.01.2021-налогов'!G25</f>
        <v>0.20491892127495</v>
      </c>
      <c r="FQ26" s="53" t="n">
        <f aca="false">H26/'исп.мун.образ01.01.2021-налогов'!H25</f>
        <v>0.0901664206948361</v>
      </c>
      <c r="FR26" s="55" t="n">
        <f aca="false">IF(X26&lt;=0," ",IF(I26&lt;=0," ",IF(X26/I26*100&gt;200,"СВ.200",X26/I26)))</f>
        <v>0.380078322751683</v>
      </c>
      <c r="FS26" s="42" t="n">
        <f aca="false">IF(Y26&lt;=0," ",IF(J26&lt;=0," ",IF(Y26/J26*100&gt;200,"СВ.200",Y26/J26)))</f>
        <v>0.346638662292457</v>
      </c>
      <c r="FT26" s="42" t="n">
        <f aca="false">IF(Z26&lt;=0," ",IF(K26&lt;=0," ",IF(Z26/K26*100&gt;200,"СВ.200",Z26/K26)))</f>
        <v>0.453676316066164</v>
      </c>
      <c r="FU26" s="55" t="n">
        <f aca="false">IF(U26&lt;=0," ",IF(F26&lt;=0," ",IF(U26/F26*100&gt;200,"СВ.200",U26/F26)))</f>
        <v>0.313234700350715</v>
      </c>
      <c r="FV26" s="56" t="n">
        <f aca="false">IF(V26&lt;=0," ",IF(G26&lt;=0," ",IF(V26/G26*100&gt;200,"СВ.200",V26/G26)))</f>
        <v>0.271684781915251</v>
      </c>
      <c r="FW26" s="56" t="n">
        <f aca="false">IF(W26&lt;=0," ",IF(H26&lt;=0," ",IF(W26/H26*100&gt;200,"СВ.200",W26/H26)))</f>
        <v>0.419943436021017</v>
      </c>
      <c r="FX26" s="55" t="n">
        <f aca="false">IF(BB26&lt;=0," ",IF(I26&lt;=0," ",IF(BB26/I26*100&gt;200,"СВ.200",BB26/I26)))</f>
        <v>0.0652869381329286</v>
      </c>
      <c r="FY26" s="42" t="n">
        <f aca="false">IF(BC26&lt;=0," ",IF(J26&lt;=0," ",IF(BC26/J26*100&gt;200,"СВ.200",BC26/J26)))</f>
        <v>0.0390449111747428</v>
      </c>
      <c r="FZ26" s="42" t="n">
        <f aca="false">IF(BD26&lt;=0," ",IF(K26&lt;=0," ",IF(BD26/K26*100&gt;200,"СВ.200",BD26/K26)))</f>
        <v>0.123043521127602</v>
      </c>
      <c r="GA26" s="55" t="n">
        <f aca="false">IF(AY26&lt;=0," ",IF(F26&lt;=0," ",IF(AY26/F26*100&gt;200,"СВ.200",AY26/F26)))</f>
        <v>0.071157317824842</v>
      </c>
      <c r="GB26" s="56" t="n">
        <f aca="false">IF(AZ26&lt;=0," ",IF(G26&lt;=0," ",IF(AZ26/G26*100&gt;200,"СВ.200",AZ26/G26)))</f>
        <v>0.0560370664603046</v>
      </c>
      <c r="GC26" s="56" t="n">
        <f aca="false">IF(BA26&lt;=0," ",IF(H26&lt;=0," ",IF(BA26/H26*100&gt;200,"СВ.200",BA26/H26)))</f>
        <v>0.109989232949609</v>
      </c>
      <c r="GD26" s="55" t="n">
        <f aca="false">IF(CU26&lt;=0," ",IF(I26&lt;=0," ",IF(CU26/I26*100&gt;200,"СВ.200",CU26/I26)))</f>
        <v>0.0692404197203891</v>
      </c>
      <c r="GE26" s="42" t="n">
        <f aca="false">IF(CV26&lt;=0," ",IF(J26&lt;=0," ",IF(CV26/J26*100&gt;200,"СВ.200",CV26/J26)))</f>
        <v>0.0827167988268519</v>
      </c>
      <c r="GF26" s="42" t="n">
        <f aca="false">IF(CW26&lt;=0," ",IF(K26&lt;=0," ",IF(CW26/K26*100&gt;200,"СВ.200",CW26/K26)))</f>
        <v>0.0395799971634602</v>
      </c>
      <c r="GG26" s="55" t="n">
        <f aca="false">IF(CR26&lt;=0," ",IF(F26&lt;=0," ",IF(CR26/F26*100&gt;200,"СВ.200",CR26/F26)))</f>
        <v>0.100959164884155</v>
      </c>
      <c r="GH26" s="56" t="n">
        <f aca="false">IF(CS26&lt;=0," ",IF(G26&lt;=0," ",IF(CS26/G26*100&gt;200,"СВ.200",CS26/G26)))</f>
        <v>0.0888240084909245</v>
      </c>
      <c r="GI26" s="56" t="n">
        <f aca="false">IF(CT26&lt;=0," ",IF(H26&lt;=0," ",IF(CT26/H26*100&gt;200,"СВ.200",CT26/H26)))</f>
        <v>0.132124742209999</v>
      </c>
      <c r="GJ26" s="55" t="n">
        <f aca="false">IF(EN26&lt;=0," ",IF(I26&lt;=0," ",IF(EN26/I26*100&gt;200,"СВ.200",EN26/I26)))</f>
        <v>0.0987516318642945</v>
      </c>
      <c r="GK26" s="42" t="n">
        <f aca="false">IF(EO26&lt;=0," ",IF(J26&lt;=0," ",IF(EO26/J26*100&gt;200,"СВ.200",EO26/J26)))</f>
        <v>0.137667165174231</v>
      </c>
      <c r="GL26" s="42" t="n">
        <f aca="false">IF(EP26&lt;=0," ",IF(K26&lt;=0," ",IF(EP26/K26*100&gt;200,"СВ.200",EP26/K26)))</f>
        <v>0.0131016844353584</v>
      </c>
      <c r="GM26" s="55" t="n">
        <f aca="false">IF(EK26&lt;=0," ",IF(F26&lt;=0," ",IF(EK26/F26*100&gt;200,"СВ.200",EK26/F26)))</f>
        <v>0.0420071822592259</v>
      </c>
      <c r="GN26" s="56" t="n">
        <f aca="false">IF(EL26&lt;=0," ",IF(G26&lt;=0," ",IF(EL26/G26*100&gt;200,"СВ.200",EL26/G26)))</f>
        <v>0.0416353287395432</v>
      </c>
      <c r="GO26" s="56" t="n">
        <f aca="false">IF(EM26&lt;=0," ",IF(H26&lt;=0," ",IF(EM26/H26*100&gt;200,"СВ.200",EM26/H26)))</f>
        <v>0.0429621785729137</v>
      </c>
    </row>
    <row r="27" customFormat="false" ht="15.6" hidden="false" customHeight="false" outlineLevel="1" collapsed="false">
      <c r="A27" s="37" t="n">
        <v>15</v>
      </c>
      <c r="B27" s="38" t="s">
        <v>90</v>
      </c>
      <c r="C27" s="39" t="n">
        <f aca="false">D27+E27</f>
        <v>22863146.13</v>
      </c>
      <c r="D27" s="39" t="n">
        <v>18412195</v>
      </c>
      <c r="E27" s="39" t="n">
        <v>4450951.13</v>
      </c>
      <c r="F27" s="39" t="n">
        <f aca="false">SUM(G27:H27)</f>
        <v>22790209.93</v>
      </c>
      <c r="G27" s="39" t="n">
        <v>18894923.61</v>
      </c>
      <c r="H27" s="39" t="n">
        <v>3895286.32</v>
      </c>
      <c r="I27" s="39" t="n">
        <f aca="false">SUM(J27:K27)</f>
        <v>20953621.39</v>
      </c>
      <c r="J27" s="39" t="n">
        <v>18828556.21</v>
      </c>
      <c r="K27" s="39" t="n">
        <v>2125065.18</v>
      </c>
      <c r="L27" s="42" t="n">
        <f aca="false">IF(C27=0," ",IF(F27/C27*100&gt;200,"СВ.200",F27/C27))</f>
        <v>0.996809879113518</v>
      </c>
      <c r="M27" s="42" t="n">
        <f aca="false">IF(D27=0," ",IF(G27/D27*100&gt;200,"СВ.200",G27/D27))</f>
        <v>1.02621787407748</v>
      </c>
      <c r="N27" s="42" t="n">
        <f aca="false">IF(E27=0," ",IF(H27/E27*100&gt;200,"СВ.200",H27/E27))</f>
        <v>0.875158186695256</v>
      </c>
      <c r="O27" s="42" t="n">
        <f aca="false">IF(I27=0," ",IF(F27/I27*100&gt;200,"СВ.200",F27/I27))</f>
        <v>1.08765017300907</v>
      </c>
      <c r="P27" s="42" t="n">
        <f aca="false">IF(J27=0," ",IF(G27/J27*100&gt;200,"СВ.200",G27/J27))</f>
        <v>1.00352482682473</v>
      </c>
      <c r="Q27" s="42" t="n">
        <f aca="false">IF(K27=0," ",IF(H27/K27*100&gt;200,"СВ.200",H27/K27))</f>
        <v>1.83301969118895</v>
      </c>
      <c r="R27" s="39" t="n">
        <f aca="false">S27+T27</f>
        <v>1400000</v>
      </c>
      <c r="S27" s="45" t="n">
        <v>1200000</v>
      </c>
      <c r="T27" s="45" t="n">
        <v>200000</v>
      </c>
      <c r="U27" s="39" t="n">
        <f aca="false">SUM(V27:W27)</f>
        <v>1557757.19</v>
      </c>
      <c r="V27" s="45" t="n">
        <v>1337141.07</v>
      </c>
      <c r="W27" s="45" t="n">
        <v>220616.12</v>
      </c>
      <c r="X27" s="39" t="n">
        <f aca="false">SUM(Y27:Z27)</f>
        <v>1901307.54</v>
      </c>
      <c r="Y27" s="39" t="n">
        <v>1591972.54</v>
      </c>
      <c r="Z27" s="39" t="n">
        <v>309335</v>
      </c>
      <c r="AA27" s="42" t="n">
        <f aca="false">IF(R27=0," ",IF(U27/R27*100&gt;200,"СВ.200",U27/R27))</f>
        <v>1.11268370714286</v>
      </c>
      <c r="AB27" s="42" t="n">
        <f aca="false">IF(S27=0," ",IF(V27/S27*100&gt;200,"СВ.200",V27/S27))</f>
        <v>1.114284225</v>
      </c>
      <c r="AC27" s="42" t="n">
        <f aca="false">IF(T27=0," ",IF(W27/T27*100&gt;200,"СВ.200",W27/T27))</f>
        <v>1.1030806</v>
      </c>
      <c r="AD27" s="42" t="n">
        <f aca="false">IF(X27=0," ",IF(U27/X27*100&gt;200,"СВ.200",U27/X27))</f>
        <v>0.819308374488432</v>
      </c>
      <c r="AE27" s="42" t="n">
        <f aca="false">IF(Y27=0," ",IF(V27/Y27*100&gt;200,"СВ.200",V27/Y27))</f>
        <v>0.839927220101422</v>
      </c>
      <c r="AF27" s="42" t="n">
        <f aca="false">IF(Z27=0," ",IF(W27/Z27*100&gt;200,"СВ.200",W27/Z27))</f>
        <v>0.713194821148593</v>
      </c>
      <c r="AG27" s="39" t="n">
        <f aca="false">AH27+AI27</f>
        <v>61000</v>
      </c>
      <c r="AH27" s="40" t="n">
        <v>0</v>
      </c>
      <c r="AI27" s="48" t="n">
        <v>61000</v>
      </c>
      <c r="AJ27" s="39" t="n">
        <f aca="false">SUM(AK27:AL27)</f>
        <v>60798</v>
      </c>
      <c r="AK27" s="69" t="n">
        <v>0</v>
      </c>
      <c r="AL27" s="69" t="n">
        <v>60798</v>
      </c>
      <c r="AM27" s="39" t="n">
        <f aca="false">SUM(AN27:AO27)</f>
        <v>119851.4</v>
      </c>
      <c r="AN27" s="69" t="n">
        <v>0</v>
      </c>
      <c r="AO27" s="69" t="n">
        <v>119851.4</v>
      </c>
      <c r="AP27" s="42" t="n">
        <f aca="false">IF(AJ27=0," ",IF(AJ27/AG27*100&gt;200,"СВ.200",AJ27/AG27))</f>
        <v>0.996688524590164</v>
      </c>
      <c r="AQ27" s="42" t="str">
        <f aca="false">IF(AK27=0," ",IF(AK27/AH27*100&gt;200,"СВ.200",AK27/AH27))</f>
        <v> </v>
      </c>
      <c r="AR27" s="42" t="n">
        <f aca="false">IF(AL27=0," ",IF(AL27/AI27*100&gt;200,"СВ.200",AL27/AI27))</f>
        <v>0.996688524590164</v>
      </c>
      <c r="AS27" s="42" t="n">
        <f aca="false">IF(AJ27=0," ",IF(AM27=0," ",IF(AJ27/AM27*100&gt;200,"СВ.200",AJ27/AM27)))</f>
        <v>0.507278179478921</v>
      </c>
      <c r="AT27" s="42" t="str">
        <f aca="false">IF(AK27=0," ",IF(AN27=0," ",IF(AK27/AN27*100&gt;200,"СВ.200",AK27/AN27)))</f>
        <v> </v>
      </c>
      <c r="AU27" s="42" t="n">
        <f aca="false">IF(AL27=0," ",IF(AO27=0," ",IF(AL27/AO27*100&gt;200,"СВ.200",AL27/AO27)))</f>
        <v>0.507278179478921</v>
      </c>
      <c r="AV27" s="39" t="n">
        <f aca="false">AW27+AX27</f>
        <v>1287282.78</v>
      </c>
      <c r="AW27" s="41" t="n">
        <v>120000</v>
      </c>
      <c r="AX27" s="41" t="n">
        <v>1167282.78</v>
      </c>
      <c r="AY27" s="39" t="n">
        <f aca="false">SUM(AZ27:BA27)</f>
        <v>857646.18</v>
      </c>
      <c r="AZ27" s="41" t="n">
        <v>120000</v>
      </c>
      <c r="BA27" s="41" t="n">
        <v>737646.18</v>
      </c>
      <c r="BB27" s="39" t="n">
        <f aca="false">SUM(BC27:BD27)</f>
        <v>1179835.73</v>
      </c>
      <c r="BC27" s="41" t="n">
        <v>651829.23</v>
      </c>
      <c r="BD27" s="41" t="n">
        <v>528006.5</v>
      </c>
      <c r="BE27" s="42" t="n">
        <f aca="false">IF(AV27=0," ",IF(AY27/AV27*100&gt;200,"СВ.200",AY27/AV27))</f>
        <v>0.666245360634747</v>
      </c>
      <c r="BF27" s="42" t="n">
        <f aca="false">IF(AZ27=0," ",IF(AZ27/AW27*100&gt;200,"СВ.200",AZ27/AW27))</f>
        <v>1</v>
      </c>
      <c r="BG27" s="42" t="n">
        <f aca="false">IF(BA27=0," ",IF(BA27/AX27*100&gt;200,"СВ.200",BA27/AX27))</f>
        <v>0.631934431517957</v>
      </c>
      <c r="BH27" s="42" t="n">
        <f aca="false">IF(AY27=0," ",IF(AY27/BB27*100&gt;200,"СВ.200",AY27/BB27))</f>
        <v>0.7269199924976</v>
      </c>
      <c r="BI27" s="42" t="n">
        <f aca="false">IF(BC27=0," ",IF(AZ27/BC27*100&gt;200,"СВ.200",AZ27/BC27))</f>
        <v>0.184097297999355</v>
      </c>
      <c r="BJ27" s="42" t="n">
        <f aca="false">IF(BA27=0," ",IF(BA27/BD27*100&gt;200,"СВ.200",BA27/BD27))</f>
        <v>1.3970399606823</v>
      </c>
      <c r="BK27" s="39" t="n">
        <f aca="false">BL27+BM27</f>
        <v>82750</v>
      </c>
      <c r="BL27" s="39" t="n">
        <v>82750</v>
      </c>
      <c r="BM27" s="40"/>
      <c r="BN27" s="39" t="n">
        <f aca="false">SUM(BO27:BP27)</f>
        <v>76218.12</v>
      </c>
      <c r="BO27" s="48" t="n">
        <v>76218.12</v>
      </c>
      <c r="BP27" s="69"/>
      <c r="BQ27" s="39" t="n">
        <f aca="false">SUM(BR27:BS27)</f>
        <v>51577.37</v>
      </c>
      <c r="BR27" s="39" t="n">
        <v>51577.37</v>
      </c>
      <c r="BS27" s="69"/>
      <c r="BT27" s="42" t="n">
        <f aca="false">IF(BN27=0," ",IF(BN27/BK27*100&gt;200,"СВ.200",BN27/BK27))</f>
        <v>0.921064894259819</v>
      </c>
      <c r="BU27" s="42" t="n">
        <f aca="false">IF(BO27=0," ",IF(BO27/BL27*100&gt;200,"СВ.200",BO27/BL27))</f>
        <v>0.921064894259819</v>
      </c>
      <c r="BV27" s="42" t="str">
        <f aca="false">IF(BM27=0," ",IF(BP27/BM27*100&gt;200,"СВ.200",BP27/BM27))</f>
        <v> </v>
      </c>
      <c r="BW27" s="42" t="n">
        <f aca="false">IF(BQ27=0," ",IF(BN27/BQ27*100&gt;200,"СВ.200",BN27/BQ27))</f>
        <v>1.4777434367049</v>
      </c>
      <c r="BX27" s="42" t="n">
        <f aca="false">IF(BR27=0," ",IF(BO27/BR27*100&gt;200,"СВ.200",BO27/BR27))</f>
        <v>1.4777434367049</v>
      </c>
      <c r="BY27" s="42" t="str">
        <f aca="false">IF(BS27=0," ",IF(BP27/BS27*100&gt;200,"СВ.200",BP27/BS27))</f>
        <v> </v>
      </c>
      <c r="BZ27" s="39" t="n">
        <f aca="false">CA27+CB27</f>
        <v>9880050</v>
      </c>
      <c r="CA27" s="41" t="n">
        <v>9439500</v>
      </c>
      <c r="CB27" s="41" t="n">
        <v>440550</v>
      </c>
      <c r="CC27" s="39" t="n">
        <f aca="false">SUM(CD27:CE27)</f>
        <v>10093768.16</v>
      </c>
      <c r="CD27" s="41" t="n">
        <v>9806410.05</v>
      </c>
      <c r="CE27" s="41" t="n">
        <v>287358.11</v>
      </c>
      <c r="CF27" s="39" t="n">
        <f aca="false">SUM(CG27:CH27)</f>
        <v>13755606.5</v>
      </c>
      <c r="CG27" s="39" t="n">
        <v>13327815.24</v>
      </c>
      <c r="CH27" s="39" t="n">
        <v>427791.26</v>
      </c>
      <c r="CI27" s="42" t="n">
        <f aca="false">IF(BZ27=0," ",IF(CC27/BZ27*100&gt;200,"СВ.200",CC27/BZ27))</f>
        <v>1.02163128324249</v>
      </c>
      <c r="CJ27" s="42" t="n">
        <f aca="false">IF(CA27=0," ",IF(CD27/CA27*100&gt;200,"СВ.200",CD27/CA27))</f>
        <v>1.03886964881615</v>
      </c>
      <c r="CK27" s="42" t="n">
        <f aca="false">IF(CB27=0," ",IF(CE27/CB27*100&gt;200,"СВ.200",CE27/CB27))</f>
        <v>0.652271274543185</v>
      </c>
      <c r="CL27" s="42" t="n">
        <f aca="false">IF(CF27=0," ",IF(CC27/CF27*100&gt;200,"СВ.200",CC27/CF27))</f>
        <v>0.733793029046011</v>
      </c>
      <c r="CM27" s="42" t="n">
        <f aca="false">IF(CG27=0," ",IF(CD27/CG27*100&gt;200,"СВ.200",CD27/CG27))</f>
        <v>0.735785263631851</v>
      </c>
      <c r="CN27" s="42" t="n">
        <f aca="false">IF(CH27=0," ",IF(CE27/CH27*100&gt;200,"СВ.200",CE27/CH27))</f>
        <v>0.671725060488613</v>
      </c>
      <c r="CO27" s="39" t="n">
        <f aca="false">CP27+CQ27</f>
        <v>0</v>
      </c>
      <c r="CP27" s="41" t="n">
        <v>0</v>
      </c>
      <c r="CQ27" s="41" t="n">
        <v>0</v>
      </c>
      <c r="CR27" s="39" t="n">
        <f aca="false">SUM(CS27:CT27)</f>
        <v>0</v>
      </c>
      <c r="CS27" s="39" t="n">
        <v>0</v>
      </c>
      <c r="CT27" s="39" t="n">
        <v>0</v>
      </c>
      <c r="CU27" s="39" t="n">
        <f aca="false">SUM(CV27:CW27)</f>
        <v>0</v>
      </c>
      <c r="CV27" s="39" t="n">
        <v>0</v>
      </c>
      <c r="CW27" s="39" t="n">
        <v>0</v>
      </c>
      <c r="CX27" s="42" t="str">
        <f aca="false">IF(CR27=0," ",IF(CR27/CO27*100&gt;200,"СВ.200",CR27/CO27))</f>
        <v> </v>
      </c>
      <c r="CY27" s="42" t="str">
        <f aca="false">IF(CS27=0," ",IF(CS27/CP27*100&gt;200,"СВ.200",CS27/CP27))</f>
        <v> </v>
      </c>
      <c r="CZ27" s="42" t="str">
        <f aca="false">IF(CT27=0," ",IF(CT27/CQ27*100&gt;200,"СВ.200",CT27/CQ27))</f>
        <v> </v>
      </c>
      <c r="DA27" s="42" t="str">
        <f aca="false">IF(CU27=0," ",IF(CR27/CU27*100&gt;200,"СВ.200",CR27/CU27))</f>
        <v> </v>
      </c>
      <c r="DB27" s="42" t="str">
        <f aca="false">IF(CV27=0," ",IF(CS27/CV27*100&gt;200,"СВ.200",CS27/CV27))</f>
        <v> </v>
      </c>
      <c r="DC27" s="42" t="str">
        <f aca="false">IF(CW27=0," ",IF(CT27/CW27*100&gt;200,"СВ.200",CT27/CW27))</f>
        <v> </v>
      </c>
      <c r="DD27" s="39" t="n">
        <f aca="false">DE27+DF27</f>
        <v>9250000</v>
      </c>
      <c r="DE27" s="39" t="n">
        <v>7400000</v>
      </c>
      <c r="DF27" s="39" t="n">
        <v>1850000</v>
      </c>
      <c r="DG27" s="39" t="n">
        <f aca="false">SUM(DH27:DI27)</f>
        <v>9767771.26</v>
      </c>
      <c r="DH27" s="41" t="n">
        <v>7368897.62</v>
      </c>
      <c r="DI27" s="41" t="n">
        <v>2398873.64</v>
      </c>
      <c r="DJ27" s="39" t="n">
        <f aca="false">SUM(DK27:DL27)</f>
        <v>2800539.9</v>
      </c>
      <c r="DK27" s="39" t="n">
        <v>2376634.88</v>
      </c>
      <c r="DL27" s="39" t="n">
        <v>423905.02</v>
      </c>
      <c r="DM27" s="42" t="n">
        <f aca="false">IF(DD27=0," ",IF(DG27/DD27*100&gt;200,"СВ.200",DG27/DD27))</f>
        <v>1.05597527135135</v>
      </c>
      <c r="DN27" s="42" t="n">
        <f aca="false">IF(DE27=0," ",IF(DH27/DE27*100&gt;200,"СВ.200",DH27/DE27))</f>
        <v>0.995796975675676</v>
      </c>
      <c r="DO27" s="42" t="n">
        <f aca="false">IF(DF27=0," ",IF(DI27/DF27*100&gt;200,"СВ.200",DI27/DF27))</f>
        <v>1.29668845405405</v>
      </c>
      <c r="DP27" s="42" t="str">
        <f aca="false">IF(DJ27=0," ",IF(DG27/DJ27*100&gt;200,"СВ.200",DG27/DJ27))</f>
        <v>СВ.200</v>
      </c>
      <c r="DQ27" s="42" t="str">
        <f aca="false">IF(DK27=0," ",IF(DH27/DK27*100&gt;200,"СВ.200",DH27/DK27))</f>
        <v>СВ.200</v>
      </c>
      <c r="DR27" s="42" t="str">
        <f aca="false">IF(DL27=0," ",IF(DI27/DL27*100&gt;200,"СВ.200",DI27/DL27))</f>
        <v>СВ.200</v>
      </c>
      <c r="DS27" s="50" t="n">
        <f aca="false">DT27+DU27</f>
        <v>0</v>
      </c>
      <c r="DT27" s="50" t="n">
        <v>0</v>
      </c>
      <c r="DU27" s="50" t="n">
        <v>0</v>
      </c>
      <c r="DV27" s="50" t="n">
        <f aca="false">DW27+DX27</f>
        <v>0</v>
      </c>
      <c r="DW27" s="50" t="n">
        <v>0</v>
      </c>
      <c r="DX27" s="50" t="n">
        <v>0</v>
      </c>
      <c r="DY27" s="50" t="n">
        <f aca="false">DZ27+EA27</f>
        <v>0</v>
      </c>
      <c r="DZ27" s="50" t="n">
        <v>0</v>
      </c>
      <c r="EA27" s="50" t="n">
        <v>0</v>
      </c>
      <c r="EB27" s="51" t="str">
        <f aca="false">IF(DV27=0," ",IF(DV27/DS27*100&gt;200,"СВ.200",DV27/DS27))</f>
        <v> </v>
      </c>
      <c r="EC27" s="51" t="str">
        <f aca="false">IF(DW27=0," ",IF(DW27/DT27*100&gt;200,"СВ.200",DW27/DT27))</f>
        <v> </v>
      </c>
      <c r="ED27" s="51" t="str">
        <f aca="false">IF(DX27=0," ",IF(DX27/DU27*100&gt;200,"СВ.200",DX27/DU27))</f>
        <v> </v>
      </c>
      <c r="EE27" s="51" t="str">
        <f aca="false">IF(DY27=0," ",IF(DV27/DY27*100&gt;200,"СВ.200",DV27/DY27))</f>
        <v> </v>
      </c>
      <c r="EF27" s="51" t="str">
        <f aca="false">IF(DZ27=0," ",IF(DW27/DZ27*100&gt;200,"СВ.200",DW27/DZ27))</f>
        <v> </v>
      </c>
      <c r="EG27" s="51" t="str">
        <f aca="false">IF(EA27=0," ",IF(DX27/EA27*100&gt;200,"СВ.200",DX27/EA27))</f>
        <v> </v>
      </c>
      <c r="EH27" s="39" t="n">
        <f aca="false">SUM(EI27:EJ27)</f>
        <v>103885.2</v>
      </c>
      <c r="EI27" s="39" t="n">
        <v>102615</v>
      </c>
      <c r="EJ27" s="39" t="n">
        <v>1270.2</v>
      </c>
      <c r="EK27" s="39" t="n">
        <f aca="false">SUM(EL27:EM27)</f>
        <v>104327.85</v>
      </c>
      <c r="EL27" s="39" t="n">
        <v>103057.65</v>
      </c>
      <c r="EM27" s="39" t="n">
        <v>1270.2</v>
      </c>
      <c r="EN27" s="39" t="n">
        <f aca="false">SUM(EO27:EP27)</f>
        <v>1007593.16</v>
      </c>
      <c r="EO27" s="39" t="n">
        <v>796817.16</v>
      </c>
      <c r="EP27" s="39" t="n">
        <v>210776</v>
      </c>
      <c r="EQ27" s="42" t="n">
        <f aca="false">IF(EH27=0," ",IF(EK27/EH27*100&gt;200,"СВ.200",EK27/EH27))</f>
        <v>1.00426095343706</v>
      </c>
      <c r="ER27" s="42" t="n">
        <f aca="false">IF(EL27=0," ",IF(EL27/EI27*100&gt;200,"СВ.200",EL27/EI27))</f>
        <v>1.00431369682795</v>
      </c>
      <c r="ES27" s="42" t="n">
        <f aca="false">IF(EM27=0," ",IF(EM27/EJ27*100&gt;200,"СВ.200",EM27/EJ27))</f>
        <v>1</v>
      </c>
      <c r="ET27" s="42" t="n">
        <f aca="false">IF(EN27=0," ",IF(EK27/EN27*100&gt;200,"СВ.200",EK27/EN27))</f>
        <v>0.103541641747548</v>
      </c>
      <c r="EU27" s="42" t="n">
        <f aca="false">IF(EO27=0," ",IF(EL27/EO27*100&gt;200,"СВ.200",EL27/EO27))</f>
        <v>0.129336634768257</v>
      </c>
      <c r="EV27" s="42" t="n">
        <f aca="false">IF(EP27=0," ",IF(EM27/EP27*100&gt;200,"СВ.200",EM27/EP27))</f>
        <v>0.00602630280487342</v>
      </c>
      <c r="EW27" s="39" t="n">
        <f aca="false">SUM(EX27:EY27)</f>
        <v>102044</v>
      </c>
      <c r="EX27" s="39" t="n">
        <v>60000</v>
      </c>
      <c r="EY27" s="39" t="n">
        <v>42044</v>
      </c>
      <c r="EZ27" s="39" t="n">
        <f aca="false">FA27+FB27</f>
        <v>117843.17</v>
      </c>
      <c r="FA27" s="39" t="n">
        <v>75869.1</v>
      </c>
      <c r="FB27" s="39" t="n">
        <v>41974.07</v>
      </c>
      <c r="FC27" s="39" t="n">
        <f aca="false">FD27+FE27</f>
        <v>69806.79</v>
      </c>
      <c r="FD27" s="39" t="n">
        <v>14406.79</v>
      </c>
      <c r="FE27" s="39" t="n">
        <v>55400</v>
      </c>
      <c r="FF27" s="42" t="n">
        <f aca="false">IF(EZ27=0," ",IF(EW27/EZ27*100&gt;200,"СВ.200",EW27/EZ27))</f>
        <v>0.865930541413643</v>
      </c>
      <c r="FG27" s="42" t="n">
        <f aca="false">IF(EX27=0," ",IF(FA27/EX27*100&gt;200,"СВ.200",FA27/EX27))</f>
        <v>1.264485</v>
      </c>
      <c r="FH27" s="42" t="n">
        <f aca="false">IF(FB27=0," ",IF(EY27/FB27*100&gt;200,"СВ.200",EY27/FB27))</f>
        <v>1.00166602857431</v>
      </c>
      <c r="FI27" s="42" t="n">
        <f aca="false">IF(EZ27&lt;0," ",IF(FC27&lt;0," ",IF(FC27=0," ",IF(EZ27/FC27*100&gt;200,"СВ.200",EZ27/FC27))))</f>
        <v>1.68813334634066</v>
      </c>
      <c r="FJ27" s="42" t="str">
        <f aca="false">IF(FA27&lt;0," ",IF(FD27&lt;0," ",IF(FD27=0," ",IF(FA27/FD27*100&gt;200,"СВ.200",FA27/FD27))))</f>
        <v>СВ.200</v>
      </c>
      <c r="FK27" s="42" t="n">
        <f aca="false">IF(FB27&lt;0," ",IF(FE27&lt;0," ",IF(FE27=0," ",IF(FB27/FE27*100&gt;200,"СВ.200",FB27/FE27))))</f>
        <v>0.757654693140794</v>
      </c>
      <c r="FL27" s="52" t="n">
        <f aca="false">I27/'исп.мун.образ01.01.2021-налогов'!I26</f>
        <v>0.142581763656892</v>
      </c>
      <c r="FM27" s="53" t="n">
        <f aca="false">J27/'исп.мун.образ01.01.2021-налогов'!J26</f>
        <v>0.187825330968062</v>
      </c>
      <c r="FN27" s="53" t="n">
        <f aca="false">K27/'исп.мун.образ01.01.2021-налогов'!K26</f>
        <v>0.0454913560475392</v>
      </c>
      <c r="FO27" s="52" t="n">
        <f aca="false">F27/'исп.мун.образ01.01.2021-налогов'!F26</f>
        <v>0.139441046754146</v>
      </c>
      <c r="FP27" s="53" t="n">
        <f aca="false">G27/'исп.мун.образ01.01.2021-налогов'!G26</f>
        <v>0.16957122252299</v>
      </c>
      <c r="FQ27" s="53" t="n">
        <f aca="false">H27/'исп.мун.образ01.01.2021-налогов'!H26</f>
        <v>0.0748919310043113</v>
      </c>
      <c r="FR27" s="55" t="n">
        <f aca="false">IF(X27&lt;=0," ",IF(I27&lt;=0," ",IF(X27/I27*100&gt;200,"СВ.200",X27/I27)))</f>
        <v>0.090738851514583</v>
      </c>
      <c r="FS27" s="42" t="n">
        <f aca="false">IF(Y27&lt;=0," ",IF(J27&lt;=0," ",IF(Y27/J27*100&gt;200,"СВ.200",Y27/J27)))</f>
        <v>0.0845509619667221</v>
      </c>
      <c r="FT27" s="42" t="n">
        <f aca="false">IF(Z27&lt;=0," ",IF(K27&lt;=0," ",IF(Z27/K27*100&gt;200,"СВ.200",Z27/K27)))</f>
        <v>0.145564946859654</v>
      </c>
      <c r="FU27" s="55" t="n">
        <f aca="false">IF(U27&lt;=0," ",IF(F27&lt;=0," ",IF(U27/F27*100&gt;200,"СВ.200",U27/F27)))</f>
        <v>0.0683520333855916</v>
      </c>
      <c r="FV27" s="56" t="n">
        <f aca="false">IF(V27&lt;=0," ",IF(G27&lt;=0," ",IF(V27/G27*100&gt;200,"СВ.200",V27/G27)))</f>
        <v>0.0707672122734769</v>
      </c>
      <c r="FW27" s="56" t="n">
        <f aca="false">IF(W27&lt;=0," ",IF(H27&lt;=0," ",IF(W27/H27*100&gt;200,"СВ.200",W27/H27)))</f>
        <v>0.056636689032913</v>
      </c>
      <c r="FX27" s="55" t="n">
        <f aca="false">IF(BB27&lt;=0," ",IF(I27&lt;=0," ",IF(BB27/I27*100&gt;200,"СВ.200",BB27/I27)))</f>
        <v>0.0563070081319246</v>
      </c>
      <c r="FY27" s="42" t="n">
        <f aca="false">IF(BC27&lt;=0," ",IF(J27&lt;=0," ",IF(BC27/J27*100&gt;200,"СВ.200",BC27/J27)))</f>
        <v>0.0346191828374928</v>
      </c>
      <c r="FZ27" s="42" t="n">
        <f aca="false">IF(BD27&lt;=0," ",IF(K27&lt;=0," ",IF(BD27/K27*100&gt;200,"СВ.200",BD27/K27)))</f>
        <v>0.248466025875028</v>
      </c>
      <c r="GA27" s="55" t="n">
        <f aca="false">IF(AY27&lt;=0," ",IF(F27&lt;=0," ",IF(AY27/F27*100&gt;200,"СВ.200",AY27/F27)))</f>
        <v>0.0376322193886873</v>
      </c>
      <c r="GB27" s="56" t="n">
        <f aca="false">IF(AZ27&lt;=0," ",IF(G27&lt;=0," ",IF(AZ27/G27*100&gt;200,"СВ.200",AZ27/G27)))</f>
        <v>0.0063509121538068</v>
      </c>
      <c r="GC27" s="56" t="n">
        <f aca="false">IF(BA27&lt;=0," ",IF(H27&lt;=0," ",IF(BA27/H27*100&gt;200,"СВ.200",BA27/H27)))</f>
        <v>0.189368924233534</v>
      </c>
      <c r="GD27" s="55" t="str">
        <f aca="false">IF(CU27&lt;=0," ",IF(I27&lt;=0," ",IF(CU27/I27*100&gt;200,"СВ.200",CU27/I27)))</f>
        <v> </v>
      </c>
      <c r="GE27" s="42" t="str">
        <f aca="false">IF(CV27&lt;=0," ",IF(J27&lt;=0," ",IF(CV27/J27*100&gt;200,"СВ.200",CV27/J27)))</f>
        <v> </v>
      </c>
      <c r="GF27" s="42" t="str">
        <f aca="false">IF(CW27&lt;=0," ",IF(K27&lt;=0," ",IF(CW27/K27*100&gt;200,"СВ.200",CW27/K27)))</f>
        <v> </v>
      </c>
      <c r="GG27" s="55" t="str">
        <f aca="false">IF(CR27&lt;=0," ",IF(F27&lt;=0," ",IF(CR27/F27*100&gt;200,"СВ.200",CR27/F27)))</f>
        <v> </v>
      </c>
      <c r="GH27" s="56" t="str">
        <f aca="false">IF(CS27&lt;=0," ",IF(G27&lt;=0," ",IF(CS27/G27*100&gt;200,"СВ.200",CS27/G27)))</f>
        <v> </v>
      </c>
      <c r="GI27" s="56" t="str">
        <f aca="false">IF(CT27&lt;=0," ",IF(H27&lt;=0," ",IF(CT27/H27*100&gt;200,"СВ.200",CT27/H27)))</f>
        <v> </v>
      </c>
      <c r="GJ27" s="55" t="n">
        <f aca="false">IF(EN27&lt;=0," ",IF(I27&lt;=0," ",IF(EN27/I27*100&gt;200,"СВ.200",EN27/I27)))</f>
        <v>0.0480868266752624</v>
      </c>
      <c r="GK27" s="42" t="n">
        <f aca="false">IF(EO27&lt;=0," ",IF(J27&lt;=0," ",IF(EO27/J27*100&gt;200,"СВ.200",EO27/J27)))</f>
        <v>0.0423196102299551</v>
      </c>
      <c r="GL27" s="42" t="n">
        <f aca="false">IF(EP27&lt;=0," ",IF(K27&lt;=0," ",IF(EP27/K27*100&gt;200,"СВ.200",EP27/K27)))</f>
        <v>0.0991856635663288</v>
      </c>
      <c r="GM27" s="55" t="n">
        <f aca="false">IF(EK27&lt;=0," ",IF(F27&lt;=0," ",IF(EK27/F27*100&gt;200,"СВ.200",EK27/F27)))</f>
        <v>0.00457774852976091</v>
      </c>
      <c r="GN27" s="56" t="n">
        <f aca="false">IF(EL27&lt;=0," ",IF(G27&lt;=0," ",IF(EL27/G27*100&gt;200,"СВ.200",EL27/G27)))</f>
        <v>0.00545425068273139</v>
      </c>
      <c r="GO27" s="56" t="n">
        <f aca="false">IF(EM27&lt;=0," ",IF(H27&lt;=0," ",IF(EM27/H27*100&gt;200,"СВ.200",EM27/H27)))</f>
        <v>0.000326086427454195</v>
      </c>
    </row>
    <row r="28" customFormat="false" ht="15.6" hidden="false" customHeight="false" outlineLevel="1" collapsed="false">
      <c r="A28" s="37" t="n">
        <v>16</v>
      </c>
      <c r="B28" s="38" t="s">
        <v>91</v>
      </c>
      <c r="C28" s="39" t="n">
        <f aca="false">D28+E28</f>
        <v>3854985.68</v>
      </c>
      <c r="D28" s="39" t="n">
        <v>3607269</v>
      </c>
      <c r="E28" s="39" t="n">
        <v>247716.68</v>
      </c>
      <c r="F28" s="39" t="n">
        <f aca="false">SUM(G28:H28)</f>
        <v>3193757.05</v>
      </c>
      <c r="G28" s="39" t="n">
        <v>2947821.92</v>
      </c>
      <c r="H28" s="39" t="n">
        <v>245935.13</v>
      </c>
      <c r="I28" s="39" t="n">
        <f aca="false">SUM(J28:K28)</f>
        <v>4777375.31</v>
      </c>
      <c r="J28" s="39" t="n">
        <v>4493062.58</v>
      </c>
      <c r="K28" s="39" t="n">
        <v>284312.73</v>
      </c>
      <c r="L28" s="42" t="n">
        <f aca="false">IF(C28=0," ",IF(F28/C28*100&gt;200,"СВ.200",F28/C28))</f>
        <v>0.828474426395275</v>
      </c>
      <c r="M28" s="42" t="n">
        <f aca="false">IF(D28=0," ",IF(G28/D28*100&gt;200,"СВ.200",G28/D28))</f>
        <v>0.817189380664431</v>
      </c>
      <c r="N28" s="42" t="n">
        <f aca="false">IF(E28=0," ",IF(H28/E28*100&gt;200,"СВ.200",H28/E28))</f>
        <v>0.992808114495964</v>
      </c>
      <c r="O28" s="42" t="n">
        <f aca="false">IF(I28=0," ",IF(F28/I28*100&gt;200,"СВ.200",F28/I28))</f>
        <v>0.668517092076653</v>
      </c>
      <c r="P28" s="42" t="n">
        <f aca="false">IF(J28=0," ",IF(G28/J28*100&gt;200,"СВ.200",G28/J28))</f>
        <v>0.656082987386301</v>
      </c>
      <c r="Q28" s="42" t="n">
        <f aca="false">IF(K28=0," ",IF(H28/K28*100&gt;200,"СВ.200",H28/K28))</f>
        <v>0.865016244612051</v>
      </c>
      <c r="R28" s="39" t="n">
        <f aca="false">S28+T28</f>
        <v>690000</v>
      </c>
      <c r="S28" s="45" t="n">
        <v>530000</v>
      </c>
      <c r="T28" s="45" t="n">
        <v>160000</v>
      </c>
      <c r="U28" s="39" t="n">
        <f aca="false">SUM(V28:W28)</f>
        <v>374482.1</v>
      </c>
      <c r="V28" s="45" t="n">
        <v>295900.5</v>
      </c>
      <c r="W28" s="45" t="n">
        <v>78581.6</v>
      </c>
      <c r="X28" s="39" t="n">
        <f aca="false">SUM(Y28:Z28)</f>
        <v>796229.35</v>
      </c>
      <c r="Y28" s="39" t="n">
        <v>658687.48</v>
      </c>
      <c r="Z28" s="39" t="n">
        <v>137541.87</v>
      </c>
      <c r="AA28" s="42" t="n">
        <f aca="false">IF(R28=0," ",IF(U28/R28*100&gt;200,"СВ.200",U28/R28))</f>
        <v>0.54272768115942</v>
      </c>
      <c r="AB28" s="42" t="n">
        <f aca="false">IF(S28=0," ",IF(V28/S28*100&gt;200,"СВ.200",V28/S28))</f>
        <v>0.558302830188679</v>
      </c>
      <c r="AC28" s="42" t="n">
        <f aca="false">IF(T28=0," ",IF(W28/T28*100&gt;200,"СВ.200",W28/T28))</f>
        <v>0.491135</v>
      </c>
      <c r="AD28" s="42" t="n">
        <f aca="false">IF(X28&lt;=0," ",IF(U28&lt;=0," ",IF(U28/X28*100&gt;200,"СВ.200",U28/X28)))</f>
        <v>0.470319387246903</v>
      </c>
      <c r="AE28" s="42" t="n">
        <f aca="false">IF(Y28&lt;=0," ",IF(V28&lt;=0," ",IF(V28/Y28*100&gt;200,"СВ.200",V28/Y28)))</f>
        <v>0.449227454573753</v>
      </c>
      <c r="AF28" s="42" t="n">
        <f aca="false">IF(Z28&lt;=0," ",IF(W28&lt;=0," ",IF(W28/Z28*100&gt;200,"СВ.200",W28/Z28)))</f>
        <v>0.571328570710868</v>
      </c>
      <c r="AG28" s="39" t="n">
        <f aca="false">AH28+AI28</f>
        <v>0</v>
      </c>
      <c r="AH28" s="40" t="n">
        <v>0</v>
      </c>
      <c r="AI28" s="40" t="n">
        <v>0</v>
      </c>
      <c r="AJ28" s="39" t="n">
        <f aca="false">SUM(AK28:AL28)</f>
        <v>0</v>
      </c>
      <c r="AK28" s="69" t="n">
        <v>0</v>
      </c>
      <c r="AL28" s="69" t="n">
        <v>0</v>
      </c>
      <c r="AM28" s="39" t="n">
        <f aca="false">SUM(AN28:AO28)</f>
        <v>0</v>
      </c>
      <c r="AN28" s="69" t="n">
        <v>0</v>
      </c>
      <c r="AO28" s="69" t="n">
        <v>0</v>
      </c>
      <c r="AP28" s="42" t="str">
        <f aca="false">IF(AJ28=0," ",IF(AJ28/AG28*100&gt;200,"СВ.200",AJ28/AG28))</f>
        <v> </v>
      </c>
      <c r="AQ28" s="42" t="str">
        <f aca="false">IF(AK28=0," ",IF(AK28/AH28*100&gt;200,"СВ.200",AK28/AH28))</f>
        <v> </v>
      </c>
      <c r="AR28" s="42" t="str">
        <f aca="false">IF(AL28=0," ",IF(AL28/AI28*100&gt;200,"СВ.200",AL28/AI28))</f>
        <v> </v>
      </c>
      <c r="AS28" s="42" t="str">
        <f aca="false">IF(AJ28=0," ",IF(AM28=0," ",IF(AJ28/AM28*100&gt;200,"СВ.200",AJ28/AM28)))</f>
        <v> </v>
      </c>
      <c r="AT28" s="42" t="str">
        <f aca="false">IF(AK28=0," ",IF(AN28=0," ",IF(AK28/AN28*100&gt;200,"СВ.200",AK28/AN28)))</f>
        <v> </v>
      </c>
      <c r="AU28" s="42" t="str">
        <f aca="false">IF(AL28=0," ",IF(AO28=0," ",IF(AL28/AO28*100&gt;200,"СВ.200",AL28/AO28)))</f>
        <v> </v>
      </c>
      <c r="AV28" s="39" t="n">
        <f aca="false">AW28+AX28</f>
        <v>288575</v>
      </c>
      <c r="AW28" s="41" t="n">
        <v>260000</v>
      </c>
      <c r="AX28" s="41" t="n">
        <v>28575</v>
      </c>
      <c r="AY28" s="39" t="n">
        <f aca="false">SUM(AZ28:BA28)</f>
        <v>375765.8</v>
      </c>
      <c r="AZ28" s="41" t="n">
        <v>347193.81</v>
      </c>
      <c r="BA28" s="41" t="n">
        <v>28571.99</v>
      </c>
      <c r="BB28" s="39" t="n">
        <f aca="false">SUM(BC28:BD28)</f>
        <v>558702.3</v>
      </c>
      <c r="BC28" s="41" t="n">
        <v>470946.7</v>
      </c>
      <c r="BD28" s="41" t="n">
        <v>87755.6</v>
      </c>
      <c r="BE28" s="42" t="n">
        <f aca="false">IF(AV28=0," ",IF(AY28/AV28*100&gt;200,"СВ.200",AY28/AV28))</f>
        <v>1.30214259724508</v>
      </c>
      <c r="BF28" s="42" t="n">
        <f aca="false">IF(AZ28=0," ",IF(AZ28/AW28*100&gt;200,"СВ.200",AZ28/AW28))</f>
        <v>1.33536080769231</v>
      </c>
      <c r="BG28" s="42" t="n">
        <f aca="false">IF(BA28=0," ",IF(BA28/AX28*100&gt;200,"СВ.200",BA28/AX28))</f>
        <v>0.999894663167104</v>
      </c>
      <c r="BH28" s="42" t="n">
        <f aca="false">IF(AY28=0," ",IF(AY28/BB28*100&gt;200,"СВ.200",AY28/BB28))</f>
        <v>0.672568915502943</v>
      </c>
      <c r="BI28" s="42" t="n">
        <f aca="false">IF(BC28=0," ",IF(AZ28/BC28*100&gt;200,"СВ.200",AZ28/BC28))</f>
        <v>0.737225274112761</v>
      </c>
      <c r="BJ28" s="42" t="n">
        <f aca="false">IF(BA28=0," ",IF(BA28/BD28*100&gt;200,"СВ.200",BA28/BD28))</f>
        <v>0.325585945512309</v>
      </c>
      <c r="BK28" s="39" t="n">
        <f aca="false">BL28+BM28</f>
        <v>49300</v>
      </c>
      <c r="BL28" s="39" t="n">
        <v>49300</v>
      </c>
      <c r="BM28" s="40"/>
      <c r="BN28" s="39" t="n">
        <f aca="false">SUM(BO28:BP28)</f>
        <v>38784.46</v>
      </c>
      <c r="BO28" s="48" t="n">
        <v>38784.46</v>
      </c>
      <c r="BP28" s="69"/>
      <c r="BQ28" s="39" t="n">
        <f aca="false">SUM(BR28:BS28)</f>
        <v>40547.65</v>
      </c>
      <c r="BR28" s="39" t="n">
        <v>40547.65</v>
      </c>
      <c r="BS28" s="69"/>
      <c r="BT28" s="42" t="n">
        <f aca="false">IF(BN28=0," ",IF(BN28/BK28*100&gt;200,"СВ.200",BN28/BK28))</f>
        <v>0.786703042596349</v>
      </c>
      <c r="BU28" s="42" t="n">
        <f aca="false">IF(BO28=0," ",IF(BO28/BL28*100&gt;200,"СВ.200",BO28/BL28))</f>
        <v>0.786703042596349</v>
      </c>
      <c r="BV28" s="42" t="str">
        <f aca="false">IF(BM28=0," ",IF(BP28/BM28*100&gt;200,"СВ.200",BP28/BM28))</f>
        <v> </v>
      </c>
      <c r="BW28" s="42" t="n">
        <f aca="false">IF(BQ28=0," ",IF(BN28/BQ28*100&gt;200,"СВ.200",BN28/BQ28))</f>
        <v>0.956515605713278</v>
      </c>
      <c r="BX28" s="42" t="n">
        <f aca="false">IF(BR28=0," ",IF(BO28/BR28*100&gt;200,"СВ.200",BO28/BR28))</f>
        <v>0.956515605713278</v>
      </c>
      <c r="BY28" s="42" t="str">
        <f aca="false">IF(BS28=0," ",IF(BP28/BS28*100&gt;200,"СВ.200",BP28/BS28))</f>
        <v> </v>
      </c>
      <c r="BZ28" s="39" t="n">
        <f aca="false">CA28+CB28</f>
        <v>2457610.68</v>
      </c>
      <c r="CA28" s="41" t="n">
        <v>2420469</v>
      </c>
      <c r="CB28" s="41" t="n">
        <v>37141.68</v>
      </c>
      <c r="CC28" s="39" t="n">
        <f aca="false">SUM(CD28:CE28)</f>
        <v>1813760.33</v>
      </c>
      <c r="CD28" s="41" t="n">
        <v>1778218.65</v>
      </c>
      <c r="CE28" s="41" t="n">
        <v>35541.68</v>
      </c>
      <c r="CF28" s="39" t="n">
        <f aca="false">SUM(CG28:CH28)</f>
        <v>2594924.22</v>
      </c>
      <c r="CG28" s="39" t="n">
        <v>2558924.22</v>
      </c>
      <c r="CH28" s="39" t="n">
        <v>36000</v>
      </c>
      <c r="CI28" s="42" t="n">
        <f aca="false">IF(BZ28=0," ",IF(CC28/BZ28*100&gt;200,"СВ.200",CC28/BZ28))</f>
        <v>0.738017760404589</v>
      </c>
      <c r="CJ28" s="42" t="n">
        <f aca="false">IF(CA28=0," ",IF(CD28/CA28*100&gt;200,"СВ.200",CD28/CA28))</f>
        <v>0.734658716967662</v>
      </c>
      <c r="CK28" s="42" t="n">
        <f aca="false">IF(CB28=0," ",IF(CE28/CB28*100&gt;200,"СВ.200",CE28/CB28))</f>
        <v>0.956921711672708</v>
      </c>
      <c r="CL28" s="42" t="n">
        <f aca="false">IF(CF28=0," ",IF(CC28/CF28*100&gt;200,"СВ.200",CC28/CF28))</f>
        <v>0.698964661865925</v>
      </c>
      <c r="CM28" s="42" t="n">
        <f aca="false">IF(CG28=0," ",IF(CD28/CG28*100&gt;200,"СВ.200",CD28/CG28))</f>
        <v>0.694908679241779</v>
      </c>
      <c r="CN28" s="42" t="n">
        <f aca="false">IF(CH28=0," ",IF(CE28/CH28*100&gt;200,"СВ.200",CE28/CH28))</f>
        <v>0.987268888888889</v>
      </c>
      <c r="CO28" s="39" t="n">
        <f aca="false">CP28+CQ28</f>
        <v>205000</v>
      </c>
      <c r="CP28" s="41" t="n">
        <v>205000</v>
      </c>
      <c r="CQ28" s="41" t="n">
        <v>0</v>
      </c>
      <c r="CR28" s="39" t="n">
        <f aca="false">SUM(CS28:CT28)</f>
        <v>55000</v>
      </c>
      <c r="CS28" s="39" t="n">
        <v>55000</v>
      </c>
      <c r="CT28" s="39" t="n">
        <v>0</v>
      </c>
      <c r="CU28" s="39" t="n">
        <f aca="false">SUM(CV28:CW28)</f>
        <v>0</v>
      </c>
      <c r="CV28" s="39" t="n">
        <v>0</v>
      </c>
      <c r="CW28" s="39" t="n">
        <v>0</v>
      </c>
      <c r="CX28" s="42" t="n">
        <f aca="false">IF(CR28=0," ",IF(CR28/CO28*100&gt;200,"СВ.200",CR28/CO28))</f>
        <v>0.268292682926829</v>
      </c>
      <c r="CY28" s="42" t="n">
        <f aca="false">IF(CS28=0," ",IF(CS28/CP28*100&gt;200,"СВ.200",CS28/CP28))</f>
        <v>0.268292682926829</v>
      </c>
      <c r="CZ28" s="42" t="str">
        <f aca="false">IF(CT28=0," ",IF(CT28/CQ28*100&gt;200,"СВ.200",CT28/CQ28))</f>
        <v> </v>
      </c>
      <c r="DA28" s="42" t="str">
        <f aca="false">IF(CU28=0," ",IF(CR28/CU28*100&gt;200,"СВ.200",CR28/CU28))</f>
        <v> </v>
      </c>
      <c r="DB28" s="42" t="str">
        <f aca="false">IF(CV28=0," ",IF(CS28/CV28*100&gt;200,"СВ.200",CS28/CV28))</f>
        <v> </v>
      </c>
      <c r="DC28" s="42" t="str">
        <f aca="false">IF(CW28=0," ",IF(CT28/CW28*100&gt;200,"СВ.200",CT28/CW28))</f>
        <v> </v>
      </c>
      <c r="DD28" s="39" t="n">
        <f aca="false">DE28+DF28</f>
        <v>155000</v>
      </c>
      <c r="DE28" s="39" t="n">
        <v>140000</v>
      </c>
      <c r="DF28" s="39" t="n">
        <v>15000</v>
      </c>
      <c r="DG28" s="39" t="n">
        <f aca="false">SUM(DH28:DI28)</f>
        <v>339909.69</v>
      </c>
      <c r="DH28" s="41" t="n">
        <v>266205.29</v>
      </c>
      <c r="DI28" s="41" t="n">
        <v>73704.4</v>
      </c>
      <c r="DJ28" s="39" t="n">
        <f aca="false">SUM(DK28:DL28)</f>
        <v>198889.5</v>
      </c>
      <c r="DK28" s="39" t="n">
        <v>195816.97</v>
      </c>
      <c r="DL28" s="39" t="n">
        <v>3072.53</v>
      </c>
      <c r="DM28" s="42" t="str">
        <f aca="false">IF(DG28=0," ",IF(DG28/DD28*100&gt;200,"СВ.200",DG28/DD28))</f>
        <v>СВ.200</v>
      </c>
      <c r="DN28" s="42" t="n">
        <f aca="false">IF(DE28=0," ",IF(DH28/DE28*100&gt;200,"СВ.200",DH28/DE28))</f>
        <v>1.90146635714286</v>
      </c>
      <c r="DO28" s="42" t="str">
        <f aca="false">IF(DF28=0," ",IF(DI28/DF28*100&gt;200,"СВ.200",DI28/DF28))</f>
        <v>СВ.200</v>
      </c>
      <c r="DP28" s="42" t="n">
        <f aca="false">IF(DJ28&lt;=0," ",IF(DG28&lt;=0," ",IF(DG28/DJ28*100&gt;200,"СВ.200",DG28/DJ28)))</f>
        <v>1.70903788284449</v>
      </c>
      <c r="DQ28" s="42" t="n">
        <f aca="false">IF(DK28&lt;=0," ",IF(DH28&lt;=0," ",IF(DH28/DK28*100&gt;200,"СВ.200",DH28/DK28)))</f>
        <v>1.35945975468827</v>
      </c>
      <c r="DR28" s="42" t="str">
        <f aca="false">IF(DL28&lt;=0," ",IF(DI28&lt;=0," ",IF(DI28/DL28*100&gt;200,"СВ.200",DI28/DL28)))</f>
        <v>СВ.200</v>
      </c>
      <c r="DS28" s="50" t="n">
        <f aca="false">DT28+DU28</f>
        <v>0</v>
      </c>
      <c r="DT28" s="50" t="n">
        <v>0</v>
      </c>
      <c r="DU28" s="50" t="n">
        <v>0</v>
      </c>
      <c r="DV28" s="50" t="n">
        <f aca="false">DW28+DX28</f>
        <v>0</v>
      </c>
      <c r="DW28" s="50" t="n">
        <v>0</v>
      </c>
      <c r="DX28" s="50" t="n">
        <v>0</v>
      </c>
      <c r="DY28" s="50" t="n">
        <f aca="false">DZ28+EA28</f>
        <v>0</v>
      </c>
      <c r="DZ28" s="50" t="n">
        <v>0</v>
      </c>
      <c r="EA28" s="50" t="n">
        <v>0</v>
      </c>
      <c r="EB28" s="51" t="str">
        <f aca="false">IF(DV28=0," ",IF(DV28/DS28*100&gt;200,"СВ.200",DV28/DS28))</f>
        <v> </v>
      </c>
      <c r="EC28" s="51" t="str">
        <f aca="false">IF(DW28=0," ",IF(DW28/DT28*100&gt;200,"СВ.200",DW28/DT28))</f>
        <v> </v>
      </c>
      <c r="ED28" s="51" t="str">
        <f aca="false">IF(DX28=0," ",IF(DX28/DU28*100&gt;200,"СВ.200",DX28/DU28))</f>
        <v> </v>
      </c>
      <c r="EE28" s="51" t="str">
        <f aca="false">IF(DY28=0," ",IF(DV28/DY28*100&gt;200,"СВ.200",DV28/DY28))</f>
        <v> </v>
      </c>
      <c r="EF28" s="51" t="str">
        <f aca="false">IF(DZ28=0," ",IF(DW28/DZ28*100&gt;200,"СВ.200",DW28/DZ28))</f>
        <v> </v>
      </c>
      <c r="EG28" s="51" t="str">
        <f aca="false">IF(EA28=0," ",IF(DX28/EA28*100&gt;200,"СВ.200",DX28/EA28))</f>
        <v> </v>
      </c>
      <c r="EH28" s="39" t="n">
        <f aca="false">SUM(EI28:EJ28)</f>
        <v>2500</v>
      </c>
      <c r="EI28" s="39" t="n">
        <v>2500</v>
      </c>
      <c r="EJ28" s="39" t="n">
        <v>0</v>
      </c>
      <c r="EK28" s="39" t="n">
        <f aca="false">SUM(EL28:EM28)</f>
        <v>119144.8</v>
      </c>
      <c r="EL28" s="39" t="n">
        <v>119144.8</v>
      </c>
      <c r="EM28" s="39" t="n">
        <v>0</v>
      </c>
      <c r="EN28" s="39" t="n">
        <f aca="false">SUM(EO28:EP28)</f>
        <v>562664.92</v>
      </c>
      <c r="EO28" s="39" t="n">
        <v>562664.92</v>
      </c>
      <c r="EP28" s="39" t="n">
        <v>0</v>
      </c>
      <c r="EQ28" s="42" t="str">
        <f aca="false">IF(EH28=0," ",IF(EK28/EH28*100&gt;200,"СВ.200",EK28/EH28))</f>
        <v>СВ.200</v>
      </c>
      <c r="ER28" s="42" t="str">
        <f aca="false">IF(EL28=0," ",IF(EL28/EI28*100&gt;200,"СВ.200",EL28/EI28))</f>
        <v>СВ.200</v>
      </c>
      <c r="ES28" s="42" t="str">
        <f aca="false">IF(EM28=0," ",IF(EM28/EJ28*100&gt;200,"СВ.200",EM28/EJ28))</f>
        <v> </v>
      </c>
      <c r="ET28" s="42" t="n">
        <f aca="false">IF(EN28=0," ",IF(EK28/EN28*100&gt;200,"СВ.200",EK28/EN28))</f>
        <v>0.2117508942978</v>
      </c>
      <c r="EU28" s="42" t="n">
        <f aca="false">IF(EO28=0," ",IF(EL28/EO28*100&gt;200,"СВ.200",EL28/EO28))</f>
        <v>0.2117508942978</v>
      </c>
      <c r="EV28" s="42" t="str">
        <f aca="false">IF(EP28=0," ",IF(EM28/EP28*100&gt;200,"СВ.200",EM28/EP28))</f>
        <v> </v>
      </c>
      <c r="EW28" s="39" t="n">
        <f aca="false">SUM(EX28:EY28)</f>
        <v>0</v>
      </c>
      <c r="EX28" s="39" t="n">
        <v>0</v>
      </c>
      <c r="EY28" s="39" t="n">
        <v>0</v>
      </c>
      <c r="EZ28" s="39" t="n">
        <f aca="false">FA28+FB28</f>
        <v>0</v>
      </c>
      <c r="FA28" s="39" t="n">
        <v>0</v>
      </c>
      <c r="FB28" s="39" t="n">
        <v>0</v>
      </c>
      <c r="FC28" s="39" t="n">
        <f aca="false">FD28+FE28</f>
        <v>1506.3</v>
      </c>
      <c r="FD28" s="39" t="n">
        <v>1506.3</v>
      </c>
      <c r="FE28" s="39" t="n">
        <v>0</v>
      </c>
      <c r="FF28" s="42" t="str">
        <f aca="false">IF(EW28=0," ",IF(EZ28/EW28*100&gt;200,"СВ.200",EZ28/EW28))</f>
        <v> </v>
      </c>
      <c r="FG28" s="42" t="str">
        <f aca="false">IF(EX28=0," ",IF(FA28/EX28*100&gt;200,"СВ.200",FA28/EX28))</f>
        <v> </v>
      </c>
      <c r="FH28" s="42" t="str">
        <f aca="false">IF(FB28=0," ",IF(EY28/FB28*100&gt;200,"СВ.200",EY28/FB28))</f>
        <v> </v>
      </c>
      <c r="FI28" s="42" t="n">
        <f aca="false">IF(EZ28&lt;0," ",IF(FC28&lt;0," ",IF(FC28=0," ",IF(EZ28/FC28*100&gt;200,"СВ.200",EZ28/FC28))))</f>
        <v>0</v>
      </c>
      <c r="FJ28" s="42" t="n">
        <f aca="false">IF(FA28&lt;0," ",IF(FD28&lt;0," ",IF(FD28=0," ",IF(FA28/FD28*100&gt;200,"СВ.200",FA28/FD28))))</f>
        <v>0</v>
      </c>
      <c r="FK28" s="42" t="str">
        <f aca="false">IF(FB28&lt;0," ",IF(FE28&lt;0," ",IF(FE28=0," ",IF(FB28/FE28*100&gt;200,"СВ.200",FB28/FE28))))</f>
        <v> </v>
      </c>
      <c r="FL28" s="52" t="n">
        <f aca="false">I28/'исп.мун.образ01.01.2021-налогов'!I27</f>
        <v>0.127672361165256</v>
      </c>
      <c r="FM28" s="53" t="n">
        <f aca="false">J28/'исп.мун.образ01.01.2021-налогов'!J27</f>
        <v>0.194318886276258</v>
      </c>
      <c r="FN28" s="53" t="n">
        <f aca="false">K28/'исп.мун.образ01.01.2021-налогов'!K27</f>
        <v>0.0198862982595006</v>
      </c>
      <c r="FO28" s="52" t="n">
        <f aca="false">F28/'исп.мун.образ01.01.2021-налогов'!F27</f>
        <v>0.0866612412494298</v>
      </c>
      <c r="FP28" s="53" t="n">
        <f aca="false">G28/'исп.мун.образ01.01.2021-налогов'!G27</f>
        <v>0.131010476459863</v>
      </c>
      <c r="FQ28" s="53" t="n">
        <f aca="false">H28/'исп.мун.образ01.01.2021-налогов'!H27</f>
        <v>0.0171351221319807</v>
      </c>
      <c r="FR28" s="55" t="n">
        <f aca="false">IF(X28&lt;=0," ",IF(I28&lt;=0," ",IF(X28/I28*100&gt;200,"СВ.200",X28/I28)))</f>
        <v>0.166666694227128</v>
      </c>
      <c r="FS28" s="42" t="n">
        <f aca="false">IF(Y28&lt;=0," ",IF(J28&lt;=0," ",IF(Y28/J28*100&gt;200,"СВ.200",Y28/J28)))</f>
        <v>0.146601002828676</v>
      </c>
      <c r="FT28" s="42" t="n">
        <f aca="false">IF(Z28&lt;=0," ",IF(K28&lt;=0," ",IF(Z28/K28*100&gt;200,"СВ.200",Z28/K28)))</f>
        <v>0.483769650412769</v>
      </c>
      <c r="FU28" s="55" t="n">
        <f aca="false">IF(U28&lt;=0," ",IF(F28&lt;=0," ",IF(U28/F28*100&gt;200,"СВ.200",U28/F28)))</f>
        <v>0.117254410444276</v>
      </c>
      <c r="FV28" s="56" t="n">
        <f aca="false">IF(V28&lt;=0," ",IF(G28&lt;=0," ",IF(V28/G28*100&gt;200,"СВ.200",V28/G28)))</f>
        <v>0.100379367556911</v>
      </c>
      <c r="FW28" s="56" t="n">
        <f aca="false">IF(W28&lt;=0," ",IF(H28&lt;=0," ",IF(W28/H28*100&gt;200,"СВ.200",W28/H28)))</f>
        <v>0.319521655974891</v>
      </c>
      <c r="FX28" s="55" t="n">
        <f aca="false">IF(BB28&lt;=0," ",IF(I28&lt;=0," ",IF(BB28/I28*100&gt;200,"СВ.200",BB28/I28)))</f>
        <v>0.116947542059449</v>
      </c>
      <c r="FY28" s="42" t="n">
        <f aca="false">IF(BC28&lt;=0," ",IF(J28&lt;=0," ",IF(BC28/J28*100&gt;200,"СВ.200",BC28/J28)))</f>
        <v>0.104816412327825</v>
      </c>
      <c r="FZ28" s="42" t="n">
        <f aca="false">IF(BD28&lt;=0," ",IF(K28&lt;=0," ",IF(BD28/K28*100&gt;200,"СВ.200",BD28/K28)))</f>
        <v>0.308658708317422</v>
      </c>
      <c r="GA28" s="55" t="n">
        <f aca="false">IF(AY28&lt;=0," ",IF(F28&lt;=0," ",IF(AY28/F28*100&gt;200,"СВ.200",AY28/F28)))</f>
        <v>0.117656350848603</v>
      </c>
      <c r="GB28" s="56" t="n">
        <f aca="false">IF(AZ28&lt;=0," ",IF(G28&lt;=0," ",IF(AZ28/G28*100&gt;200,"СВ.200",AZ28/G28)))</f>
        <v>0.117779777551827</v>
      </c>
      <c r="GC28" s="56" t="n">
        <f aca="false">IF(BA28&lt;=0," ",IF(H28&lt;=0," ",IF(BA28/H28*100&gt;200,"СВ.200",BA28/H28)))</f>
        <v>0.116176936576731</v>
      </c>
      <c r="GD28" s="55" t="str">
        <f aca="false">IF(CU28&lt;=0," ",IF(I28&lt;=0," ",IF(CU28/I28*100&gt;200,"СВ.200",CU28/I28)))</f>
        <v> </v>
      </c>
      <c r="GE28" s="42" t="str">
        <f aca="false">IF(CV28&lt;=0," ",IF(J28&lt;=0," ",IF(CV28/J28*100&gt;200,"СВ.200",CV28/J28)))</f>
        <v> </v>
      </c>
      <c r="GF28" s="42" t="str">
        <f aca="false">IF(CW28&lt;=0," ",IF(K28&lt;=0," ",IF(CW28/K28*100&gt;200,"СВ.200",CW28/K28)))</f>
        <v> </v>
      </c>
      <c r="GG28" s="55" t="n">
        <f aca="false">IF(CR28&lt;=0," ",IF(F28&lt;=0," ",IF(CR28/F28*100&gt;200,"СВ.200",CR28/F28)))</f>
        <v>0.0172210970148778</v>
      </c>
      <c r="GH28" s="56" t="n">
        <f aca="false">IF(CS28&lt;=0," ",IF(G28&lt;=0," ",IF(CS28/G28*100&gt;200,"СВ.200",CS28/G28)))</f>
        <v>0.0186578434832997</v>
      </c>
      <c r="GI28" s="56" t="str">
        <f aca="false">IF(CT28&lt;=0," ",IF(H28&lt;=0," ",IF(CT28/H28*100&gt;200,"СВ.200",CT28/H28)))</f>
        <v> </v>
      </c>
      <c r="GJ28" s="55" t="n">
        <f aca="false">IF(EN28&lt;=0," ",IF(I28&lt;=0," ",IF(EN28/I28*100&gt;200,"СВ.200",EN28/I28)))</f>
        <v>0.11777699751205</v>
      </c>
      <c r="GK28" s="42" t="n">
        <f aca="false">IF(EO28&lt;=0," ",IF(J28&lt;=0," ",IF(EO28/J28*100&gt;200,"СВ.200",EO28/J28)))</f>
        <v>0.125229709130826</v>
      </c>
      <c r="GL28" s="42" t="str">
        <f aca="false">IF(EP28&lt;=0," ",IF(K28&lt;=0," ",IF(EP28/K28*100&gt;200,"СВ.200",EP28/K28)))</f>
        <v> </v>
      </c>
      <c r="GM28" s="55" t="n">
        <f aca="false">IF(EK28&lt;=0," ",IF(F28&lt;=0," ",IF(EK28/F28*100&gt;200,"СВ.200",EK28/F28)))</f>
        <v>0.0373055301748766</v>
      </c>
      <c r="GN28" s="56" t="n">
        <f aca="false">IF(EL28&lt;=0," ",IF(G28&lt;=0," ",IF(EL28/G28*100&gt;200,"СВ.200",EL28/G28)))</f>
        <v>0.0404179096408917</v>
      </c>
      <c r="GO28" s="56" t="str">
        <f aca="false">IF(EM28&lt;=0," ",IF(H28&lt;=0," ",IF(EM28/H28*100&gt;200,"СВ.200",EM28/H28)))</f>
        <v> </v>
      </c>
    </row>
    <row r="29" customFormat="false" ht="15.6" hidden="false" customHeight="false" outlineLevel="1" collapsed="false">
      <c r="A29" s="37" t="n">
        <v>17</v>
      </c>
      <c r="B29" s="38" t="s">
        <v>92</v>
      </c>
      <c r="C29" s="39" t="n">
        <f aca="false">D29+E29</f>
        <v>14621801.85</v>
      </c>
      <c r="D29" s="39" t="n">
        <v>11381556.89</v>
      </c>
      <c r="E29" s="39" t="n">
        <v>3240244.96</v>
      </c>
      <c r="F29" s="39" t="n">
        <f aca="false">SUM(G29:H29)</f>
        <v>14738519.77</v>
      </c>
      <c r="G29" s="39" t="n">
        <v>11502065.72</v>
      </c>
      <c r="H29" s="39" t="n">
        <v>3236454.05</v>
      </c>
      <c r="I29" s="39" t="n">
        <f aca="false">SUM(J29:K29)</f>
        <v>17474153.98</v>
      </c>
      <c r="J29" s="39" t="n">
        <v>15529430.81</v>
      </c>
      <c r="K29" s="39" t="n">
        <v>1944723.17</v>
      </c>
      <c r="L29" s="42" t="n">
        <f aca="false">IF(C29=0," ",IF(F29/C29*100&gt;200,"СВ.200",F29/C29))</f>
        <v>1.007982458058</v>
      </c>
      <c r="M29" s="42" t="n">
        <f aca="false">IF(D29=0," ",IF(G29/D29*100&gt;200,"СВ.200",G29/D29))</f>
        <v>1.0105880795716</v>
      </c>
      <c r="N29" s="42" t="n">
        <f aca="false">IF(E29=0," ",IF(H29/E29*100&gt;200,"СВ.200",H29/E29))</f>
        <v>0.99883005450304</v>
      </c>
      <c r="O29" s="42" t="n">
        <f aca="false">IF(I29=0," ",IF(F29/I29*100&gt;200,"СВ.200",F29/I29))</f>
        <v>0.843446829349732</v>
      </c>
      <c r="P29" s="42" t="n">
        <f aca="false">IF(J29=0," ",IF(G29/J29*100&gt;200,"СВ.200",G29/J29))</f>
        <v>0.740662414529281</v>
      </c>
      <c r="Q29" s="42" t="n">
        <f aca="false">IF(K29=0," ",IF(H29/K29*100&gt;200,"СВ.200",H29/K29))</f>
        <v>1.66422352544913</v>
      </c>
      <c r="R29" s="39" t="n">
        <f aca="false">S29+T29</f>
        <v>1660000</v>
      </c>
      <c r="S29" s="45" t="n">
        <v>1130000</v>
      </c>
      <c r="T29" s="45" t="n">
        <v>530000</v>
      </c>
      <c r="U29" s="39" t="n">
        <f aca="false">SUM(V29:W29)</f>
        <v>1660012.45</v>
      </c>
      <c r="V29" s="45" t="n">
        <v>1129354.29</v>
      </c>
      <c r="W29" s="45" t="n">
        <v>530658.16</v>
      </c>
      <c r="X29" s="39" t="n">
        <f aca="false">SUM(Y29:Z29)</f>
        <v>1946955.1</v>
      </c>
      <c r="Y29" s="39" t="n">
        <v>1408661.16</v>
      </c>
      <c r="Z29" s="39" t="n">
        <v>538293.94</v>
      </c>
      <c r="AA29" s="42" t="n">
        <f aca="false">IF(R29=0," ",IF(U29/R29*100&gt;200,"СВ.200",U29/R29))</f>
        <v>1.0000075</v>
      </c>
      <c r="AB29" s="42" t="n">
        <f aca="false">IF(S29=0," ",IF(V29/S29*100&gt;200,"СВ.200",V29/S29))</f>
        <v>0.999428575221239</v>
      </c>
      <c r="AC29" s="42" t="n">
        <f aca="false">IF(T29=0," ",IF(W29/T29*100&gt;200,"СВ.200",W29/T29))</f>
        <v>1.00124181132075</v>
      </c>
      <c r="AD29" s="42" t="n">
        <f aca="false">IF(X29=0," ",IF(U29/X29*100&gt;200,"СВ.200",U29/X29))</f>
        <v>0.8526197907697</v>
      </c>
      <c r="AE29" s="42" t="n">
        <f aca="false">IF(Y29=0," ",IF(V29/Y29*100&gt;200,"СВ.200",V29/Y29))</f>
        <v>0.801721749749954</v>
      </c>
      <c r="AF29" s="42" t="n">
        <f aca="false">IF(Z29=0," ",IF(W29/Z29*100&gt;200,"СВ.200",W29/Z29))</f>
        <v>0.985814850525719</v>
      </c>
      <c r="AG29" s="39" t="n">
        <f aca="false">AH29+AI29</f>
        <v>31294.71</v>
      </c>
      <c r="AH29" s="40" t="n">
        <v>0</v>
      </c>
      <c r="AI29" s="40" t="n">
        <v>31294.71</v>
      </c>
      <c r="AJ29" s="39" t="n">
        <f aca="false">SUM(AK29:AL29)</f>
        <v>31294.71</v>
      </c>
      <c r="AK29" s="69" t="n">
        <v>0</v>
      </c>
      <c r="AL29" s="69" t="n">
        <v>31294.71</v>
      </c>
      <c r="AM29" s="39" t="n">
        <f aca="false">SUM(AN29:AO29)</f>
        <v>0</v>
      </c>
      <c r="AN29" s="69" t="n">
        <v>0</v>
      </c>
      <c r="AO29" s="69" t="n">
        <v>0</v>
      </c>
      <c r="AP29" s="42" t="n">
        <f aca="false">IF(AJ29=0," ",IF(AJ29/AG29*100&gt;200,"СВ.200",AJ29/AG29))</f>
        <v>1</v>
      </c>
      <c r="AQ29" s="42" t="str">
        <f aca="false">IF(AK29=0," ",IF(AK29/AH29*100&gt;200,"СВ.200",AK29/AH29))</f>
        <v> </v>
      </c>
      <c r="AR29" s="42" t="n">
        <f aca="false">IF(AL29=0," ",IF(AL29/AI29*100&gt;200,"СВ.200",AL29/AI29))</f>
        <v>1</v>
      </c>
      <c r="AS29" s="42" t="str">
        <f aca="false">IF(AJ29=0," ",IF(AM29=0," ",IF(AJ29/AM29*100&gt;200,"СВ.200",AJ29/AM29)))</f>
        <v> </v>
      </c>
      <c r="AT29" s="42" t="str">
        <f aca="false">IF(AK29=0," ",IF(AN29=0," ",IF(AK29/AN29*100&gt;200,"СВ.200",AK29/AN29)))</f>
        <v> </v>
      </c>
      <c r="AU29" s="42" t="str">
        <f aca="false">IF(AL29=0," ",IF(AO29=0," ",IF(AL29/AO29*100&gt;200,"СВ.200",AL29/AO29)))</f>
        <v> </v>
      </c>
      <c r="AV29" s="39" t="n">
        <f aca="false">AW29+AX29</f>
        <v>348570.18</v>
      </c>
      <c r="AW29" s="41" t="n">
        <v>284130.4</v>
      </c>
      <c r="AX29" s="41" t="n">
        <v>64439.78</v>
      </c>
      <c r="AY29" s="39" t="n">
        <f aca="false">SUM(AZ29:BA29)</f>
        <v>348570.18</v>
      </c>
      <c r="AZ29" s="41" t="n">
        <v>284130.4</v>
      </c>
      <c r="BA29" s="41" t="n">
        <v>64439.78</v>
      </c>
      <c r="BB29" s="39" t="n">
        <f aca="false">SUM(BC29:BD29)</f>
        <v>672910.74</v>
      </c>
      <c r="BC29" s="41" t="n">
        <v>326672.14</v>
      </c>
      <c r="BD29" s="41" t="n">
        <v>346238.6</v>
      </c>
      <c r="BE29" s="42" t="n">
        <f aca="false">IF(AV29=0," ",IF(AY29/AV29*100&gt;200,"СВ.200",AY29/AV29))</f>
        <v>1</v>
      </c>
      <c r="BF29" s="42" t="n">
        <f aca="false">IF(AZ29=0," ",IF(AZ29/AW29*100&gt;200,"СВ.200",AZ29/AW29))</f>
        <v>1</v>
      </c>
      <c r="BG29" s="42" t="n">
        <f aca="false">IF(BA29=0," ",IF(BA29/AX29*100&gt;200,"СВ.200",BA29/AX29))</f>
        <v>1</v>
      </c>
      <c r="BH29" s="42" t="n">
        <f aca="false">IF(AY29=0," ",IF(AY29/BB29*100&gt;200,"СВ.200",AY29/BB29))</f>
        <v>0.518003591382715</v>
      </c>
      <c r="BI29" s="42" t="n">
        <f aca="false">IF(BC29=0," ",IF(AZ29/BC29*100&gt;200,"СВ.200",AZ29/BC29))</f>
        <v>0.869772365650771</v>
      </c>
      <c r="BJ29" s="42" t="n">
        <f aca="false">IF(BA29=0," ",IF(BA29/BD29*100&gt;200,"СВ.200",BA29/BD29))</f>
        <v>0.186113795515578</v>
      </c>
      <c r="BK29" s="39" t="n">
        <f aca="false">BL29+BM29</f>
        <v>342350.35</v>
      </c>
      <c r="BL29" s="39" t="n">
        <v>342350.35</v>
      </c>
      <c r="BM29" s="40"/>
      <c r="BN29" s="39" t="n">
        <f aca="false">SUM(BO29:BP29)</f>
        <v>342350.33</v>
      </c>
      <c r="BO29" s="48" t="n">
        <v>342350.33</v>
      </c>
      <c r="BP29" s="69"/>
      <c r="BQ29" s="39" t="n">
        <f aca="false">SUM(BR29:BS29)</f>
        <v>291123.64</v>
      </c>
      <c r="BR29" s="39" t="n">
        <v>291123.64</v>
      </c>
      <c r="BS29" s="69"/>
      <c r="BT29" s="42" t="n">
        <f aca="false">IF(BN29=0," ",IF(BN29/BK29*100&gt;200,"СВ.200",BN29/BK29))</f>
        <v>0.999999941580314</v>
      </c>
      <c r="BU29" s="42" t="n">
        <f aca="false">IF(BO29=0," ",IF(BO29/BL29*100&gt;200,"СВ.200",BO29/BL29))</f>
        <v>0.999999941580314</v>
      </c>
      <c r="BV29" s="42" t="str">
        <f aca="false">IF(BM29=0," ",IF(BP29/BM29*100&gt;200,"СВ.200",BP29/BM29))</f>
        <v> </v>
      </c>
      <c r="BW29" s="42" t="n">
        <f aca="false">IF(BQ29=0," ",IF(BN29/BQ29*100&gt;200,"СВ.200",BN29/BQ29))</f>
        <v>1.17596197272059</v>
      </c>
      <c r="BX29" s="42" t="n">
        <f aca="false">IF(BR29=0," ",IF(BO29/BR29*100&gt;200,"СВ.200",BO29/BR29))</f>
        <v>1.17596197272059</v>
      </c>
      <c r="BY29" s="42" t="str">
        <f aca="false">IF(BS29=0," ",IF(BP29/BS29*100&gt;200,"СВ.200",BP29/BS29))</f>
        <v> </v>
      </c>
      <c r="BZ29" s="39" t="n">
        <f aca="false">CA29+CB29</f>
        <v>6676573.84</v>
      </c>
      <c r="CA29" s="41" t="n">
        <v>6328700</v>
      </c>
      <c r="CB29" s="41" t="n">
        <v>347873.84</v>
      </c>
      <c r="CC29" s="39" t="n">
        <f aca="false">SUM(CD29:CE29)</f>
        <v>6833548.13</v>
      </c>
      <c r="CD29" s="41" t="n">
        <v>6485635.25</v>
      </c>
      <c r="CE29" s="41" t="n">
        <v>347912.88</v>
      </c>
      <c r="CF29" s="39" t="n">
        <f aca="false">SUM(CG29:CH29)</f>
        <v>9986228.03</v>
      </c>
      <c r="CG29" s="39" t="n">
        <v>9410476.05</v>
      </c>
      <c r="CH29" s="39" t="n">
        <v>575751.98</v>
      </c>
      <c r="CI29" s="42" t="n">
        <f aca="false">IF(BZ29=0," ",IF(CC29/BZ29*100&gt;200,"СВ.200",CC29/BZ29))</f>
        <v>1.02351120406391</v>
      </c>
      <c r="CJ29" s="42" t="n">
        <f aca="false">IF(CA29=0," ",IF(CD29/CA29*100&gt;200,"СВ.200",CD29/CA29))</f>
        <v>1.02479739124939</v>
      </c>
      <c r="CK29" s="42" t="n">
        <f aca="false">IF(CB29=0," ",IF(CE29/CB29*100&gt;200,"СВ.200",CE29/CB29))</f>
        <v>1.00011222459269</v>
      </c>
      <c r="CL29" s="42" t="n">
        <f aca="false">IF(CF29=0," ",IF(CC29/CF29*100&gt;200,"СВ.200",CC29/CF29))</f>
        <v>0.684297225085496</v>
      </c>
      <c r="CM29" s="42" t="n">
        <f aca="false">IF(CG29=0," ",IF(CD29/CG29*100&gt;200,"СВ.200",CD29/CG29))</f>
        <v>0.689193109417669</v>
      </c>
      <c r="CN29" s="42" t="n">
        <f aca="false">IF(CH29=0," ",IF(CE29/CH29*100&gt;200,"СВ.200",CE29/CH29))</f>
        <v>0.604275611870236</v>
      </c>
      <c r="CO29" s="39" t="n">
        <f aca="false">CP29+CQ29</f>
        <v>2967475.5</v>
      </c>
      <c r="CP29" s="41" t="n">
        <v>2483123</v>
      </c>
      <c r="CQ29" s="41" t="n">
        <v>484352.5</v>
      </c>
      <c r="CR29" s="39" t="n">
        <f aca="false">SUM(CS29:CT29)</f>
        <v>2967475.5</v>
      </c>
      <c r="CS29" s="39" t="n">
        <v>2483123</v>
      </c>
      <c r="CT29" s="39" t="n">
        <v>484352.5</v>
      </c>
      <c r="CU29" s="39" t="n">
        <f aca="false">SUM(CV29:CW29)</f>
        <v>3028740.75</v>
      </c>
      <c r="CV29" s="39" t="n">
        <v>3028740.75</v>
      </c>
      <c r="CW29" s="39" t="n">
        <v>0</v>
      </c>
      <c r="CX29" s="42" t="n">
        <f aca="false">IF(CR29=0," ",IF(CR29/CO29*100&gt;200,"СВ.200",CR29/CO29))</f>
        <v>1</v>
      </c>
      <c r="CY29" s="42" t="n">
        <f aca="false">IF(CS29=0," ",IF(CS29/CP29*100&gt;200,"СВ.200",CS29/CP29))</f>
        <v>1</v>
      </c>
      <c r="CZ29" s="42" t="n">
        <f aca="false">IF(CT29=0," ",IF(CT29/CQ29*100&gt;200,"СВ.200",CT29/CQ29))</f>
        <v>1</v>
      </c>
      <c r="DA29" s="42" t="n">
        <f aca="false">IF(CU29=0," ",IF(CR29/CU29*100&gt;200,"СВ.200",CR29/CU29))</f>
        <v>0.979772038924097</v>
      </c>
      <c r="DB29" s="42" t="n">
        <f aca="false">IF(CV29=0," ",IF(CS29/CV29*100&gt;200,"СВ.200",CS29/CV29))</f>
        <v>0.819853267401642</v>
      </c>
      <c r="DC29" s="42" t="str">
        <f aca="false">IF(CW29=0," ",IF(CT29/CW29*100&gt;200,"СВ.200",CT29/CW29))</f>
        <v> </v>
      </c>
      <c r="DD29" s="39" t="n">
        <f aca="false">DE29+DF29</f>
        <v>160455.69</v>
      </c>
      <c r="DE29" s="39" t="n">
        <v>125455.69</v>
      </c>
      <c r="DF29" s="39" t="n">
        <v>35000</v>
      </c>
      <c r="DG29" s="39" t="n">
        <f aca="false">SUM(DH29:DI29)</f>
        <v>116961.64</v>
      </c>
      <c r="DH29" s="41" t="n">
        <v>83208.24</v>
      </c>
      <c r="DI29" s="41" t="n">
        <v>33753.4</v>
      </c>
      <c r="DJ29" s="39" t="n">
        <f aca="false">SUM(DK29:DL29)</f>
        <v>398627.35</v>
      </c>
      <c r="DK29" s="39" t="n">
        <v>240820.56</v>
      </c>
      <c r="DL29" s="39" t="n">
        <v>157806.79</v>
      </c>
      <c r="DM29" s="42" t="n">
        <f aca="false">IF(DG29=0," ",IF(DG29/DD29*100&gt;200,"СВ.200",DG29/DD29))</f>
        <v>0.728934199840467</v>
      </c>
      <c r="DN29" s="42" t="n">
        <f aca="false">IF(DH29=0," ",IF(DH29/DE29*100&gt;200,"СВ.200",DH29/DE29))</f>
        <v>0.663248036019729</v>
      </c>
      <c r="DO29" s="42" t="n">
        <f aca="false">IF(DI29=0," ",IF(DI29/DF29*100&gt;200,"СВ.200",DI29/DF29))</f>
        <v>0.964382857142857</v>
      </c>
      <c r="DP29" s="42" t="n">
        <f aca="false">IF(DJ29=0," ",IF(DG29/DJ29*100&gt;200,"СВ.200",DG29/DJ29))</f>
        <v>0.293410976442033</v>
      </c>
      <c r="DQ29" s="42" t="n">
        <f aca="false">IF(DK29=0," ",IF(DH29/DK29*100&gt;200,"СВ.200",DH29/DK29))</f>
        <v>0.345519668254239</v>
      </c>
      <c r="DR29" s="42" t="n">
        <f aca="false">IF(DL29=0," ",IF(DI29/DL29*100&gt;200,"СВ.200",DI29/DL29))</f>
        <v>0.2138906697234</v>
      </c>
      <c r="DS29" s="50" t="n">
        <f aca="false">DT29+DU29</f>
        <v>1630033.5</v>
      </c>
      <c r="DT29" s="50" t="n">
        <v>0</v>
      </c>
      <c r="DU29" s="50" t="n">
        <v>1630033.5</v>
      </c>
      <c r="DV29" s="50" t="n">
        <f aca="false">DW29+DX29</f>
        <v>1630033.5</v>
      </c>
      <c r="DW29" s="50" t="n">
        <v>0</v>
      </c>
      <c r="DX29" s="50" t="n">
        <v>1630033.5</v>
      </c>
      <c r="DY29" s="50" t="n">
        <f aca="false">DZ29+EA29</f>
        <v>233056</v>
      </c>
      <c r="DZ29" s="50" t="n">
        <v>0</v>
      </c>
      <c r="EA29" s="50" t="n">
        <v>233056</v>
      </c>
      <c r="EB29" s="51" t="n">
        <f aca="false">IF(DV29=0," ",IF(DV29/DS29*100&gt;200,"СВ.200",DV29/DS29))</f>
        <v>1</v>
      </c>
      <c r="EC29" s="51" t="str">
        <f aca="false">IF(DW29=0," ",IF(DW29/DT29*100&gt;200,"СВ.200",DW29/DT29))</f>
        <v> </v>
      </c>
      <c r="ED29" s="51" t="n">
        <f aca="false">IF(DX29=0," ",IF(DX29/DU29*100&gt;200,"СВ.200",DX29/DU29))</f>
        <v>1</v>
      </c>
      <c r="EE29" s="51" t="str">
        <f aca="false">IF(DY29=0," ",IF(DV29/DY29*100&gt;200,"СВ.200",DV29/DY29))</f>
        <v>СВ.200</v>
      </c>
      <c r="EF29" s="51" t="str">
        <f aca="false">IF(DZ29=0," ",IF(DW29/DZ29*100&gt;200,"СВ.200",DW29/DZ29))</f>
        <v> </v>
      </c>
      <c r="EG29" s="51" t="str">
        <f aca="false">IF(EA29=0," ",IF(DX29/EA29*100&gt;200,"СВ.200",DX29/EA29))</f>
        <v>СВ.200</v>
      </c>
      <c r="EH29" s="39" t="n">
        <f aca="false">SUM(EI29:EJ29)</f>
        <v>611297.45</v>
      </c>
      <c r="EI29" s="39" t="n">
        <v>607797.45</v>
      </c>
      <c r="EJ29" s="39" t="n">
        <v>3500</v>
      </c>
      <c r="EK29" s="39" t="n">
        <f aca="false">SUM(EL29:EM29)</f>
        <v>610088.26</v>
      </c>
      <c r="EL29" s="39" t="n">
        <v>606588.26</v>
      </c>
      <c r="EM29" s="39" t="n">
        <v>3500</v>
      </c>
      <c r="EN29" s="39" t="n">
        <f aca="false">SUM(EO29:EP29)</f>
        <v>736390.7</v>
      </c>
      <c r="EO29" s="39" t="n">
        <v>731295.95</v>
      </c>
      <c r="EP29" s="39" t="n">
        <v>5094.75</v>
      </c>
      <c r="EQ29" s="42" t="n">
        <f aca="false">IF(EH29=0," ",IF(EK29/EH29*100&gt;200,"СВ.200",EK29/EH29))</f>
        <v>0.998021928604479</v>
      </c>
      <c r="ER29" s="42" t="n">
        <f aca="false">IF(EL29=0," ",IF(EL29/EI29*100&gt;200,"СВ.200",EL29/EI29))</f>
        <v>0.998010537885607</v>
      </c>
      <c r="ES29" s="42" t="n">
        <f aca="false">IF(EM29=0," ",IF(EM29/EJ29*100&gt;200,"СВ.200",EM29/EJ29))</f>
        <v>1</v>
      </c>
      <c r="ET29" s="42" t="n">
        <f aca="false">IF(EN29=0," ",IF(EK29/EN29*100&gt;200,"СВ.200",EK29/EN29))</f>
        <v>0.828484471626271</v>
      </c>
      <c r="EU29" s="42" t="n">
        <f aca="false">IF(EO29=0," ",IF(EL29/EO29*100&gt;200,"СВ.200",EL29/EO29))</f>
        <v>0.82947028490996</v>
      </c>
      <c r="EV29" s="42" t="n">
        <f aca="false">IF(EP29=0," ",IF(EM29/EP29*100&gt;200,"СВ.200",EM29/EP29))</f>
        <v>0.686981696844791</v>
      </c>
      <c r="EW29" s="39" t="n">
        <f aca="false">SUM(EX29:EY29)</f>
        <v>0</v>
      </c>
      <c r="EX29" s="39" t="n">
        <v>0</v>
      </c>
      <c r="EY29" s="39" t="n">
        <v>0</v>
      </c>
      <c r="EZ29" s="39" t="n">
        <f aca="false">FA29+FB29</f>
        <v>0</v>
      </c>
      <c r="FA29" s="39" t="n">
        <v>0</v>
      </c>
      <c r="FB29" s="39" t="n">
        <v>0</v>
      </c>
      <c r="FC29" s="39" t="n">
        <f aca="false">FD29+FE29</f>
        <v>0</v>
      </c>
      <c r="FD29" s="39" t="n">
        <v>0</v>
      </c>
      <c r="FE29" s="39" t="n">
        <v>0</v>
      </c>
      <c r="FF29" s="42" t="str">
        <f aca="false">IF(EW29=0," ",IF(EZ29/EW29*100&gt;200,"СВ.200",EZ29/EW29))</f>
        <v> </v>
      </c>
      <c r="FG29" s="42" t="str">
        <f aca="false">IF(EX29=0," ",IF(FA29/EX29*100&gt;200,"СВ.200",FA29/EX29))</f>
        <v> </v>
      </c>
      <c r="FH29" s="42" t="str">
        <f aca="false">IF(FB29=0," ",IF(EY29/FB29*100&gt;200,"СВ.200",EY29/FB29))</f>
        <v> </v>
      </c>
      <c r="FI29" s="42" t="str">
        <f aca="false">IF(EZ29&lt;0," ",IF(FC29&lt;0," ",IF(FC29=0," ",IF(EZ29/FC29*100&gt;200,"СВ.200",EZ29/FC29))))</f>
        <v> </v>
      </c>
      <c r="FJ29" s="42" t="str">
        <f aca="false">IF(FA29&lt;0," ",IF(FD29&lt;0," ",IF(FD29=0," ",IF(FA29/FD29*100&gt;200,"СВ.200",FA29/FD29))))</f>
        <v> </v>
      </c>
      <c r="FK29" s="42" t="str">
        <f aca="false">IF(FB29&lt;0," ",IF(FE29&lt;0," ",IF(FE29=0," ",IF(FB29/FE29*100&gt;200,"СВ.200",FB29/FE29))))</f>
        <v> </v>
      </c>
      <c r="FL29" s="52" t="n">
        <f aca="false">I29/'исп.мун.образ01.01.2021-налогов'!I28</f>
        <v>0.213508873107609</v>
      </c>
      <c r="FM29" s="53" t="n">
        <f aca="false">J29/'исп.мун.образ01.01.2021-налогов'!J28</f>
        <v>0.312877197321571</v>
      </c>
      <c r="FN29" s="53" t="n">
        <f aca="false">K29/'исп.мун.образ01.01.2021-налогов'!K28</f>
        <v>0.0603792197662103</v>
      </c>
      <c r="FO29" s="52" t="n">
        <f aca="false">F29/'исп.мун.образ01.01.2021-налогов'!F28</f>
        <v>0.174600438795589</v>
      </c>
      <c r="FP29" s="53" t="n">
        <f aca="false">G29/'исп.мун.образ01.01.2021-налогов'!G28</f>
        <v>0.237147697235669</v>
      </c>
      <c r="FQ29" s="53" t="n">
        <f aca="false">H29/'исп.мун.образ01.01.2021-налогов'!H28</f>
        <v>0.0901239370038064</v>
      </c>
      <c r="FR29" s="55" t="n">
        <f aca="false">IF(X29&lt;=0," ",IF(I29&lt;=0," ",IF(X29/I29*100&gt;200,"СВ.200",X29/I29)))</f>
        <v>0.111419133780576</v>
      </c>
      <c r="FS29" s="42" t="n">
        <f aca="false">IF(Y29&lt;=0," ",IF(J29&lt;=0," ",IF(Y29/J29*100&gt;200,"СВ.200",Y29/J29)))</f>
        <v>0.0907091301178217</v>
      </c>
      <c r="FT29" s="42" t="n">
        <f aca="false">IF(Z29&lt;=0," ",IF(K29&lt;=0," ",IF(Z29/K29*100&gt;200,"СВ.200",Z29/K29)))</f>
        <v>0.276797206051697</v>
      </c>
      <c r="FU29" s="55" t="n">
        <f aca="false">IF(U29&lt;=0," ",IF(F29&lt;=0," ",IF(U29/F29*100&gt;200,"СВ.200",U29/F29)))</f>
        <v>0.11263087989195</v>
      </c>
      <c r="FV29" s="56" t="n">
        <f aca="false">IF(V29&lt;=0," ",IF(G29&lt;=0," ",IF(V29/G29*100&gt;200,"СВ.200",V29/G29)))</f>
        <v>0.0981870837371637</v>
      </c>
      <c r="FW29" s="56" t="n">
        <f aca="false">IF(W29&lt;=0," ",IF(H29&lt;=0," ",IF(W29/H29*100&gt;200,"СВ.200",W29/H29)))</f>
        <v>0.163962828392388</v>
      </c>
      <c r="FX29" s="55" t="n">
        <f aca="false">IF(BB29&lt;=0," ",IF(I29&lt;=0," ",IF(BB29/I29*100&gt;200,"СВ.200",BB29/I29)))</f>
        <v>0.0385089166989245</v>
      </c>
      <c r="FY29" s="42" t="n">
        <f aca="false">IF(BC29&lt;=0," ",IF(J29&lt;=0," ",IF(BC29/J29*100&gt;200,"СВ.200",BC29/J29)))</f>
        <v>0.0210356801866584</v>
      </c>
      <c r="FZ29" s="42" t="n">
        <f aca="false">IF(BD29&lt;=0," ",IF(K29&lt;=0," ",IF(BD29/K29*100&gt;200,"СВ.200",BD29/K29)))</f>
        <v>0.17804004464039</v>
      </c>
      <c r="GA29" s="55" t="n">
        <f aca="false">IF(AY29&lt;=0," ",IF(F29&lt;=0," ",IF(AY29/F29*100&gt;200,"СВ.200",AY29/F29)))</f>
        <v>0.0236502841153362</v>
      </c>
      <c r="GB29" s="56" t="n">
        <f aca="false">IF(AZ29&lt;=0," ",IF(G29&lt;=0," ",IF(AZ29/G29*100&gt;200,"СВ.200",AZ29/G29)))</f>
        <v>0.0247025540382671</v>
      </c>
      <c r="GC29" s="56" t="n">
        <f aca="false">IF(BA29&lt;=0," ",IF(H29&lt;=0," ",IF(BA29/H29*100&gt;200,"СВ.200",BA29/H29)))</f>
        <v>0.0199106117387948</v>
      </c>
      <c r="GD29" s="55" t="n">
        <f aca="false">IF(CU29&lt;=0," ",IF(I29&lt;=0," ",IF(CU29/I29*100&gt;200,"СВ.200",CU29/I29)))</f>
        <v>0.173326889156782</v>
      </c>
      <c r="GE29" s="42" t="n">
        <f aca="false">IF(CV29&lt;=0," ",IF(J29&lt;=0," ",IF(CV29/J29*100&gt;200,"СВ.200",CV29/J29)))</f>
        <v>0.195032309107535</v>
      </c>
      <c r="GF29" s="42" t="str">
        <f aca="false">IF(CW29&lt;=0," ",IF(K29&lt;=0," ",IF(CW29/K29*100&gt;200,"СВ.200",CW29/K29)))</f>
        <v> </v>
      </c>
      <c r="GG29" s="55" t="n">
        <f aca="false">IF(CR29&lt;=0," ",IF(F29&lt;=0," ",IF(CR29/F29*100&gt;200,"СВ.200",CR29/F29)))</f>
        <v>0.201341487904385</v>
      </c>
      <c r="GH29" s="56" t="n">
        <f aca="false">IF(CS29&lt;=0," ",IF(G29&lt;=0," ",IF(CS29/G29*100&gt;200,"СВ.200",CS29/G29)))</f>
        <v>0.215884960184352</v>
      </c>
      <c r="GI29" s="56" t="n">
        <f aca="false">IF(CT29&lt;=0," ",IF(H29&lt;=0," ",IF(CT29/H29*100&gt;200,"СВ.200",CT29/H29)))</f>
        <v>0.149655299447245</v>
      </c>
      <c r="GJ29" s="55" t="n">
        <f aca="false">IF(EN29&lt;=0," ",IF(I29&lt;=0," ",IF(EN29/I29*100&gt;200,"СВ.200",EN29/I29)))</f>
        <v>0.0421417083106189</v>
      </c>
      <c r="GK29" s="42" t="n">
        <f aca="false">IF(EO29&lt;=0," ",IF(J29&lt;=0," ",IF(EO29/J29*100&gt;200,"СВ.200",EO29/J29)))</f>
        <v>0.0470909693308972</v>
      </c>
      <c r="GL29" s="42" t="n">
        <f aca="false">IF(EP29&lt;=0," ",IF(K29&lt;=0," ",IF(EP29/K29*100&gt;200,"СВ.200",EP29/K29)))</f>
        <v>0.00261978161138482</v>
      </c>
      <c r="GM29" s="55" t="n">
        <f aca="false">IF(EK29&lt;=0," ",IF(F29&lt;=0," ",IF(EK29/F29*100&gt;200,"СВ.200",EK29/F29)))</f>
        <v>0.0413941338425195</v>
      </c>
      <c r="GN29" s="56" t="n">
        <f aca="false">IF(EL29&lt;=0," ",IF(G29&lt;=0," ",IF(EL29/G29*100&gt;200,"СВ.200",EL29/G29)))</f>
        <v>0.0527373321250681</v>
      </c>
      <c r="GO29" s="56" t="n">
        <f aca="false">IF(EM29&lt;=0," ",IF(H29&lt;=0," ",IF(EM29/H29*100&gt;200,"СВ.200",EM29/H29)))</f>
        <v>0.00108143046245319</v>
      </c>
    </row>
    <row r="30" customFormat="false" ht="15.6" hidden="false" customHeight="false" outlineLevel="1" collapsed="false">
      <c r="A30" s="37" t="n">
        <v>18</v>
      </c>
      <c r="B30" s="38" t="s">
        <v>93</v>
      </c>
      <c r="C30" s="39" t="n">
        <f aca="false">D30+E30</f>
        <v>4199367.84</v>
      </c>
      <c r="D30" s="39" t="n">
        <v>3161075.1</v>
      </c>
      <c r="E30" s="39" t="n">
        <v>1038292.74</v>
      </c>
      <c r="F30" s="39" t="n">
        <f aca="false">SUM(G30:H30)</f>
        <v>4376162.23</v>
      </c>
      <c r="G30" s="39" t="n">
        <v>3222905.22</v>
      </c>
      <c r="H30" s="39" t="n">
        <v>1153257.01</v>
      </c>
      <c r="I30" s="39" t="n">
        <f aca="false">SUM(J30:K30)</f>
        <v>4986045.86</v>
      </c>
      <c r="J30" s="39" t="n">
        <v>3705901.81</v>
      </c>
      <c r="K30" s="39" t="n">
        <v>1280144.05</v>
      </c>
      <c r="L30" s="42" t="n">
        <f aca="false">IF(C30=0," ",IF(F30/C30*100&gt;200,"СВ.200",F30/C30))</f>
        <v>1.04210023906836</v>
      </c>
      <c r="M30" s="42" t="n">
        <f aca="false">IF(D30=0," ",IF(G30/D30*100&gt;200,"СВ.200",G30/D30))</f>
        <v>1.01955983899275</v>
      </c>
      <c r="N30" s="42" t="n">
        <f aca="false">IF(E30=0," ",IF(H30/E30*100&gt;200,"СВ.200",H30/E30))</f>
        <v>1.11072433194515</v>
      </c>
      <c r="O30" s="42" t="n">
        <f aca="false">IF(I30=0," ",IF(F30/I30*100&gt;200,"СВ.200",F30/I30))</f>
        <v>0.877681905236227</v>
      </c>
      <c r="P30" s="42" t="n">
        <f aca="false">IF(J30=0," ",IF(G30/J30*100&gt;200,"СВ.200",G30/J30))</f>
        <v>0.869668271108349</v>
      </c>
      <c r="Q30" s="42" t="n">
        <f aca="false">IF(K30=0," ",IF(H30/K30*100&gt;200,"СВ.200",H30/K30))</f>
        <v>0.900880654798185</v>
      </c>
      <c r="R30" s="39" t="n">
        <f aca="false">S30+T30</f>
        <v>245286</v>
      </c>
      <c r="S30" s="45" t="n">
        <v>200000</v>
      </c>
      <c r="T30" s="45" t="n">
        <v>45286</v>
      </c>
      <c r="U30" s="39" t="n">
        <f aca="false">SUM(V30:W30)</f>
        <v>191677.57</v>
      </c>
      <c r="V30" s="45" t="n">
        <v>128433.31</v>
      </c>
      <c r="W30" s="45" t="n">
        <v>63244.26</v>
      </c>
      <c r="X30" s="39" t="n">
        <f aca="false">SUM(Y30:Z30)</f>
        <v>307098.52</v>
      </c>
      <c r="Y30" s="39" t="n">
        <v>198214.42</v>
      </c>
      <c r="Z30" s="39" t="n">
        <v>108884.1</v>
      </c>
      <c r="AA30" s="42" t="n">
        <f aca="false">IF(R30=0," ",IF(U30/R30*100&gt;200,"СВ.200",U30/R30))</f>
        <v>0.781445210896668</v>
      </c>
      <c r="AB30" s="42" t="n">
        <f aca="false">IF(S30=0," ",IF(V30/S30*100&gt;200,"СВ.200",V30/S30))</f>
        <v>0.64216655</v>
      </c>
      <c r="AC30" s="42" t="n">
        <f aca="false">IF(T30=0," ",IF(W30/T30*100&gt;200,"СВ.200",W30/T30))</f>
        <v>1.39655213531776</v>
      </c>
      <c r="AD30" s="42" t="n">
        <f aca="false">IF(X30=0," ",IF(U30/X30*100&gt;200,"СВ.200",U30/X30))</f>
        <v>0.624156606160134</v>
      </c>
      <c r="AE30" s="42" t="n">
        <f aca="false">IF(Y30=0," ",IF(V30/Y30*100&gt;200,"СВ.200",V30/Y30))</f>
        <v>0.647951395261757</v>
      </c>
      <c r="AF30" s="42" t="n">
        <f aca="false">IF(Z30=0," ",IF(W30/Z30*100&gt;200,"СВ.200",W30/Z30))</f>
        <v>0.580840177767002</v>
      </c>
      <c r="AG30" s="39" t="n">
        <f aca="false">AH30+AI30</f>
        <v>53563</v>
      </c>
      <c r="AH30" s="40" t="n">
        <v>50000</v>
      </c>
      <c r="AI30" s="40" t="n">
        <v>3563</v>
      </c>
      <c r="AJ30" s="39" t="n">
        <f aca="false">SUM(AK30:AL30)</f>
        <v>140147.06</v>
      </c>
      <c r="AK30" s="69" t="n">
        <v>136584.06</v>
      </c>
      <c r="AL30" s="69" t="n">
        <v>3563</v>
      </c>
      <c r="AM30" s="39" t="n">
        <f aca="false">SUM(AN30:AO30)</f>
        <v>44466.94</v>
      </c>
      <c r="AN30" s="69" t="n">
        <v>44466.94</v>
      </c>
      <c r="AO30" s="69" t="n">
        <v>0</v>
      </c>
      <c r="AP30" s="42" t="str">
        <f aca="false">IF(AJ30=0," ",IF(AJ30/AG30*100&gt;200,"СВ.200",AJ30/AG30))</f>
        <v>СВ.200</v>
      </c>
      <c r="AQ30" s="42" t="str">
        <f aca="false">IF(AK30=0," ",IF(AK30/AH30*100&gt;200,"СВ.200",AK30/AH30))</f>
        <v>СВ.200</v>
      </c>
      <c r="AR30" s="42" t="n">
        <f aca="false">IF(AL30=0," ",IF(AL30/AI30*100&gt;200,"СВ.200",AL30/AI30))</f>
        <v>1</v>
      </c>
      <c r="AS30" s="42" t="str">
        <f aca="false">IF(AJ30=0," ",IF(AM30=0," ",IF(AJ30/AM30*100&gt;200,"СВ.200",AJ30/AM30)))</f>
        <v>СВ.200</v>
      </c>
      <c r="AT30" s="42" t="str">
        <f aca="false">IF(AK30=0," ",IF(AN30=0," ",IF(AK30/AN30*100&gt;200,"СВ.200",AK30/AN30)))</f>
        <v>СВ.200</v>
      </c>
      <c r="AU30" s="42" t="str">
        <f aca="false">IF(AL30=0," ",IF(AO30=0," ",IF(AL30/AO30*100&gt;200,"СВ.200",AL30/AO30)))</f>
        <v> </v>
      </c>
      <c r="AV30" s="39" t="n">
        <f aca="false">AW30+AX30</f>
        <v>100000</v>
      </c>
      <c r="AW30" s="41" t="n">
        <v>100000</v>
      </c>
      <c r="AX30" s="41" t="n">
        <v>0</v>
      </c>
      <c r="AY30" s="39" t="n">
        <f aca="false">SUM(AZ30:BA30)</f>
        <v>110457.79</v>
      </c>
      <c r="AZ30" s="41" t="n">
        <v>110457.79</v>
      </c>
      <c r="BA30" s="41" t="n">
        <v>0</v>
      </c>
      <c r="BB30" s="39" t="n">
        <f aca="false">SUM(BC30:BD30)</f>
        <v>563921.33</v>
      </c>
      <c r="BC30" s="41" t="n">
        <v>108922.5</v>
      </c>
      <c r="BD30" s="41" t="n">
        <v>454998.83</v>
      </c>
      <c r="BE30" s="42" t="n">
        <f aca="false">IF(AV30=0," ",IF(AY30/AV30*100&gt;200,"СВ.200",AY30/AV30))</f>
        <v>1.1045779</v>
      </c>
      <c r="BF30" s="42" t="n">
        <f aca="false">IF(AZ30=0," ",IF(AZ30/AW30*100&gt;200,"СВ.200",AZ30/AW30))</f>
        <v>1.1045779</v>
      </c>
      <c r="BG30" s="42" t="str">
        <f aca="false">IF(BA30=0," ",IF(BA30/AX30*100&gt;200,"СВ.200",BA30/AX30))</f>
        <v> </v>
      </c>
      <c r="BH30" s="42" t="n">
        <f aca="false">IF(AY30=0," ",IF(AY30/BB30*100&gt;200,"СВ.200",AY30/BB30))</f>
        <v>0.19587446709987</v>
      </c>
      <c r="BI30" s="42" t="n">
        <f aca="false">IF(BC30=0," ",IF(AZ30/BC30*100&gt;200,"СВ.200",AZ30/BC30))</f>
        <v>1.01409525121072</v>
      </c>
      <c r="BJ30" s="42" t="str">
        <f aca="false">IF(BA30=0," ",IF(BA30/BD30*100&gt;200,"СВ.200",BA30/BD30))</f>
        <v> </v>
      </c>
      <c r="BK30" s="39" t="n">
        <f aca="false">BL30+BM30</f>
        <v>47180</v>
      </c>
      <c r="BL30" s="39" t="n">
        <v>47180</v>
      </c>
      <c r="BM30" s="40"/>
      <c r="BN30" s="39" t="n">
        <f aca="false">SUM(BO30:BP30)</f>
        <v>35445.2</v>
      </c>
      <c r="BO30" s="48" t="n">
        <v>35445.2</v>
      </c>
      <c r="BP30" s="69"/>
      <c r="BQ30" s="39" t="n">
        <f aca="false">SUM(BR30:BS30)</f>
        <v>48020.14</v>
      </c>
      <c r="BR30" s="39" t="n">
        <v>48020.14</v>
      </c>
      <c r="BS30" s="69"/>
      <c r="BT30" s="42" t="n">
        <f aca="false">IF(BN30=0," ",IF(BN30/BK30*100&gt;200,"СВ.200",BN30/BK30))</f>
        <v>0.751275964391691</v>
      </c>
      <c r="BU30" s="42" t="n">
        <f aca="false">IF(BO30=0," ",IF(BO30/BL30*100&gt;200,"СВ.200",BO30/BL30))</f>
        <v>0.751275964391691</v>
      </c>
      <c r="BV30" s="42" t="str">
        <f aca="false">IF(BM30=0," ",IF(BP30/BM30*100&gt;200,"СВ.200",BP30/BM30))</f>
        <v> </v>
      </c>
      <c r="BW30" s="42" t="n">
        <f aca="false">IF(BQ30=0," ",IF(BN30/BQ30*100&gt;200,"СВ.200",BN30/BQ30))</f>
        <v>0.738131958798954</v>
      </c>
      <c r="BX30" s="42" t="n">
        <f aca="false">IF(BR30=0," ",IF(BO30/BR30*100&gt;200,"СВ.200",BO30/BR30))</f>
        <v>0.738131958798954</v>
      </c>
      <c r="BY30" s="42" t="str">
        <f aca="false">IF(BS30=0," ",IF(BP30/BS30*100&gt;200,"СВ.200",BP30/BS30))</f>
        <v> </v>
      </c>
      <c r="BZ30" s="39" t="n">
        <f aca="false">CA30+CB30</f>
        <v>1718976.43</v>
      </c>
      <c r="CA30" s="41" t="n">
        <v>1232056.43</v>
      </c>
      <c r="CB30" s="41" t="n">
        <v>486920</v>
      </c>
      <c r="CC30" s="39" t="n">
        <f aca="false">SUM(CD30:CE30)</f>
        <v>1769638.54</v>
      </c>
      <c r="CD30" s="41" t="n">
        <v>1260296.12</v>
      </c>
      <c r="CE30" s="41" t="n">
        <v>509342.42</v>
      </c>
      <c r="CF30" s="39" t="n">
        <f aca="false">SUM(CG30:CH30)</f>
        <v>1944775.39</v>
      </c>
      <c r="CG30" s="39" t="n">
        <v>1730760.39</v>
      </c>
      <c r="CH30" s="39" t="n">
        <v>214015</v>
      </c>
      <c r="CI30" s="42" t="n">
        <f aca="false">IF(BZ30=0," ",IF(CC30/BZ30*100&gt;200,"СВ.200",CC30/BZ30))</f>
        <v>1.02947225402038</v>
      </c>
      <c r="CJ30" s="42" t="n">
        <f aca="false">IF(CA30=0," ",IF(CD30/CA30*100&gt;200,"СВ.200",CD30/CA30))</f>
        <v>1.02292077644528</v>
      </c>
      <c r="CK30" s="42" t="n">
        <f aca="false">IF(CB30=0," ",IF(CE30/CB30*100&gt;200,"СВ.200",CE30/CB30))</f>
        <v>1.04604949478354</v>
      </c>
      <c r="CL30" s="42" t="n">
        <f aca="false">IF(CF30=0," ",IF(CC30/CF30*100&gt;200,"СВ.200",CC30/CF30))</f>
        <v>0.909944947421409</v>
      </c>
      <c r="CM30" s="42" t="n">
        <f aca="false">IF(CG30=0," ",IF(CD30/CG30*100&gt;200,"СВ.200",CD30/CG30))</f>
        <v>0.728174811072491</v>
      </c>
      <c r="CN30" s="42" t="str">
        <f aca="false">IF(CH30=0," ",IF(CE30/CH30*100&gt;200,"СВ.200",CE30/CH30))</f>
        <v>СВ.200</v>
      </c>
      <c r="CO30" s="39" t="n">
        <f aca="false">CP30+CQ30</f>
        <v>0</v>
      </c>
      <c r="CP30" s="41" t="n">
        <v>0</v>
      </c>
      <c r="CQ30" s="41" t="n">
        <v>0</v>
      </c>
      <c r="CR30" s="39" t="n">
        <f aca="false">SUM(CS30:CT30)</f>
        <v>0</v>
      </c>
      <c r="CS30" s="39" t="n">
        <v>0</v>
      </c>
      <c r="CT30" s="39" t="n">
        <v>0</v>
      </c>
      <c r="CU30" s="39" t="n">
        <f aca="false">SUM(CV30:CW30)</f>
        <v>0</v>
      </c>
      <c r="CV30" s="39" t="n">
        <v>0</v>
      </c>
      <c r="CW30" s="39" t="n">
        <v>0</v>
      </c>
      <c r="CX30" s="42" t="str">
        <f aca="false">IF(CR30=0," ",IF(CR30/CO30*100&gt;200,"СВ.200",CR30/CO30))</f>
        <v> </v>
      </c>
      <c r="CY30" s="42" t="str">
        <f aca="false">IF(CS30=0," ",IF(CS30/CP30*100&gt;200,"СВ.200",CS30/CP30))</f>
        <v> </v>
      </c>
      <c r="CZ30" s="42" t="str">
        <f aca="false">IF(CT30=0," ",IF(CT30/CQ30*100&gt;200,"СВ.200",CT30/CQ30))</f>
        <v> </v>
      </c>
      <c r="DA30" s="42" t="str">
        <f aca="false">IF(CU30=0," ",IF(CR30/CU30*100&gt;200,"СВ.200",CR30/CU30))</f>
        <v> </v>
      </c>
      <c r="DB30" s="42" t="str">
        <f aca="false">IF(CV30=0," ",IF(CS30/CV30*100&gt;200,"СВ.200",CS30/CV30))</f>
        <v> </v>
      </c>
      <c r="DC30" s="42" t="str">
        <f aca="false">IF(CW30=0," ",IF(CT30/CW30*100&gt;200,"СВ.200",CT30/CW30))</f>
        <v> </v>
      </c>
      <c r="DD30" s="39" t="n">
        <f aca="false">DE30+DF30</f>
        <v>432680</v>
      </c>
      <c r="DE30" s="39" t="n">
        <v>271930</v>
      </c>
      <c r="DF30" s="39" t="n">
        <v>160750</v>
      </c>
      <c r="DG30" s="39" t="n">
        <f aca="false">SUM(DH30:DI30)</f>
        <v>517814.63</v>
      </c>
      <c r="DH30" s="41" t="n">
        <v>313382.49</v>
      </c>
      <c r="DI30" s="41" t="n">
        <v>204432.14</v>
      </c>
      <c r="DJ30" s="39" t="n">
        <f aca="false">SUM(DK30:DL30)</f>
        <v>330275.7</v>
      </c>
      <c r="DK30" s="39" t="n">
        <v>174981.25</v>
      </c>
      <c r="DL30" s="39" t="n">
        <v>155294.45</v>
      </c>
      <c r="DM30" s="42" t="n">
        <f aca="false">IF(DG30=0," ",IF(DG30/DD30*100&gt;200,"СВ.200",DG30/DD30))</f>
        <v>1.19676118609596</v>
      </c>
      <c r="DN30" s="42" t="n">
        <f aca="false">IF(DH30=0," ",IF(DH30/DE30*100&gt;200,"СВ.200",DH30/DE30))</f>
        <v>1.1524380906851</v>
      </c>
      <c r="DO30" s="42" t="n">
        <f aca="false">IF(DI30=0," ",IF(DI30/DF30*100&gt;200,"СВ.200",DI30/DF30))</f>
        <v>1.27173959564541</v>
      </c>
      <c r="DP30" s="42" t="n">
        <f aca="false">IF(DJ30=0," ",IF(DG30/DJ30*100&gt;200,"СВ.200",DG30/DJ30))</f>
        <v>1.56782539557103</v>
      </c>
      <c r="DQ30" s="42" t="n">
        <f aca="false">IF(DK30=0," ",IF(DH30/DK30*100&gt;200,"СВ.200",DH30/DK30))</f>
        <v>1.79094897310426</v>
      </c>
      <c r="DR30" s="42" t="n">
        <f aca="false">IF(DL30=0," ",IF(DI30/DL30*100&gt;200,"СВ.200",DI30/DL30))</f>
        <v>1.31641626600307</v>
      </c>
      <c r="DS30" s="50" t="n">
        <f aca="false">DT30+DU30</f>
        <v>12064.5</v>
      </c>
      <c r="DT30" s="50" t="n">
        <v>0</v>
      </c>
      <c r="DU30" s="50" t="n">
        <v>12064.5</v>
      </c>
      <c r="DV30" s="50" t="n">
        <f aca="false">DW30+DX30</f>
        <v>12064.5</v>
      </c>
      <c r="DW30" s="50" t="n">
        <v>0</v>
      </c>
      <c r="DX30" s="50" t="n">
        <v>12064.5</v>
      </c>
      <c r="DY30" s="50" t="n">
        <f aca="false">DZ30+EA30</f>
        <v>0</v>
      </c>
      <c r="DZ30" s="50" t="n">
        <v>0</v>
      </c>
      <c r="EA30" s="50" t="n">
        <v>0</v>
      </c>
      <c r="EB30" s="51" t="n">
        <f aca="false">IF(DV30=0," ",IF(DV30/DS30*100&gt;200,"СВ.200",DV30/DS30))</f>
        <v>1</v>
      </c>
      <c r="EC30" s="51" t="str">
        <f aca="false">IF(DW30=0," ",IF(DW30/DT30*100&gt;200,"СВ.200",DW30/DT30))</f>
        <v> </v>
      </c>
      <c r="ED30" s="51" t="n">
        <f aca="false">IF(DX30=0," ",IF(DX30/DU30*100&gt;200,"СВ.200",DX30/DU30))</f>
        <v>1</v>
      </c>
      <c r="EE30" s="51" t="str">
        <f aca="false">IF(DY30=0," ",IF(DV30/DY30*100&gt;200,"СВ.200",DV30/DY30))</f>
        <v> </v>
      </c>
      <c r="EF30" s="51" t="str">
        <f aca="false">IF(DZ30=0," ",IF(DW30/DZ30*100&gt;200,"СВ.200",DW30/DZ30))</f>
        <v> </v>
      </c>
      <c r="EG30" s="51" t="str">
        <f aca="false">IF(EA30=0," ",IF(DX30/EA30*100&gt;200,"СВ.200",DX30/EA30))</f>
        <v> </v>
      </c>
      <c r="EH30" s="39" t="n">
        <f aca="false">SUM(EI30:EJ30)</f>
        <v>573315</v>
      </c>
      <c r="EI30" s="39" t="n">
        <v>433315</v>
      </c>
      <c r="EJ30" s="39" t="n">
        <v>140000</v>
      </c>
      <c r="EK30" s="39" t="n">
        <f aca="false">SUM(EL30:EM30)</f>
        <v>561397.38</v>
      </c>
      <c r="EL30" s="39" t="n">
        <v>421397.38</v>
      </c>
      <c r="EM30" s="39" t="n">
        <v>140000</v>
      </c>
      <c r="EN30" s="39" t="n">
        <f aca="false">SUM(EO30:EP30)</f>
        <v>554401.39</v>
      </c>
      <c r="EO30" s="39" t="n">
        <v>554401.39</v>
      </c>
      <c r="EP30" s="39" t="n">
        <v>0</v>
      </c>
      <c r="EQ30" s="42" t="n">
        <f aca="false">IF(EH30=0," ",IF(EK30/EH30*100&gt;200,"СВ.200",EK30/EH30))</f>
        <v>0.979212788781037</v>
      </c>
      <c r="ER30" s="42" t="n">
        <f aca="false">IF(EL30=0," ",IF(EL30/EI30*100&gt;200,"СВ.200",EL30/EI30))</f>
        <v>0.972496636396155</v>
      </c>
      <c r="ES30" s="42" t="n">
        <f aca="false">IF(EM30=0," ",IF(EM30/EJ30*100&gt;200,"СВ.200",EM30/EJ30))</f>
        <v>1</v>
      </c>
      <c r="ET30" s="42" t="n">
        <f aca="false">IF(EN30=0," ",IF(EK30/EN30*100&gt;200,"СВ.200",EK30/EN30))</f>
        <v>1.01261899794299</v>
      </c>
      <c r="EU30" s="42" t="n">
        <f aca="false">IF(EO30=0," ",IF(EL30/EO30*100&gt;200,"СВ.200",EL30/EO30))</f>
        <v>0.760094378551252</v>
      </c>
      <c r="EV30" s="42" t="str">
        <f aca="false">IF(EP30=0," ",IF(EM30/EP30*100&gt;200,"СВ.200",EM30/EP30))</f>
        <v> </v>
      </c>
      <c r="EW30" s="39" t="n">
        <f aca="false">SUM(EX30:EY30)</f>
        <v>1011502.91</v>
      </c>
      <c r="EX30" s="39" t="n">
        <v>821793.67</v>
      </c>
      <c r="EY30" s="39" t="n">
        <v>189709.24</v>
      </c>
      <c r="EZ30" s="39" t="n">
        <f aca="false">FA30+FB30</f>
        <v>1032719.56</v>
      </c>
      <c r="FA30" s="39" t="n">
        <v>812108.87</v>
      </c>
      <c r="FB30" s="39" t="n">
        <v>220610.69</v>
      </c>
      <c r="FC30" s="39" t="n">
        <f aca="false">FD30+FE30</f>
        <v>1181586.71</v>
      </c>
      <c r="FD30" s="39" t="n">
        <v>834635.04</v>
      </c>
      <c r="FE30" s="39" t="n">
        <v>346951.67</v>
      </c>
      <c r="FF30" s="42" t="n">
        <f aca="false">IF(EW30=0," ",IF(EZ30/EW30*100&gt;200,"СВ.200",EZ30/EW30))</f>
        <v>1.02097537218158</v>
      </c>
      <c r="FG30" s="42" t="n">
        <f aca="false">IF(EX30=0," ",IF(FA30/EX30*100&gt;200,"СВ.200",FA30/EX30))</f>
        <v>0.988215046728213</v>
      </c>
      <c r="FH30" s="42" t="n">
        <f aca="false">IF(FB30=0," ",IF(EY30/FB30*100&gt;200,"СВ.200",EY30/FB30))</f>
        <v>0.859927685281253</v>
      </c>
      <c r="FI30" s="42" t="n">
        <f aca="false">IF(EZ30&lt;0," ",IF(FC30&lt;0," ",IF(FC30=0," ",IF(EZ30/FC30*100&gt;200,"СВ.200",EZ30/FC30))))</f>
        <v>0.874010812122286</v>
      </c>
      <c r="FJ30" s="42" t="n">
        <f aca="false">IF(FA30&lt;0," ",IF(FD30&lt;0," ",IF(FD30=0," ",IF(FA30/FD30*100&gt;200,"СВ.200",FA30/FD30))))</f>
        <v>0.97301075449696</v>
      </c>
      <c r="FK30" s="42" t="n">
        <f aca="false">IF(FB30&lt;0," ",IF(FE30&lt;0," ",IF(FE30=0," ",IF(FB30/FE30*100&gt;200,"СВ.200",FB30/FE30))))</f>
        <v>0.635854238718609</v>
      </c>
      <c r="FL30" s="52" t="n">
        <f aca="false">I30/'исп.мун.образ01.01.2021-налогов'!I29</f>
        <v>0.138432027573869</v>
      </c>
      <c r="FM30" s="53" t="n">
        <f aca="false">J30/'исп.мун.образ01.01.2021-налогов'!J29</f>
        <v>0.201259141504638</v>
      </c>
      <c r="FN30" s="53" t="n">
        <f aca="false">K30/'исп.мун.образ01.01.2021-налогов'!K29</f>
        <v>0.072717173314199</v>
      </c>
      <c r="FO30" s="52" t="n">
        <f aca="false">F30/'исп.мун.образ01.01.2021-налогов'!F29</f>
        <v>0.129178737004402</v>
      </c>
      <c r="FP30" s="53" t="n">
        <f aca="false">G30/'исп.мун.образ01.01.2021-налогов'!G29</f>
        <v>0.18485950126505</v>
      </c>
      <c r="FQ30" s="53" t="n">
        <f aca="false">H30/'исп.мун.образ01.01.2021-налогов'!H29</f>
        <v>0.0701390002334737</v>
      </c>
      <c r="FR30" s="55" t="n">
        <f aca="false">IF(X30&lt;=0," ",IF(I30&lt;=0," ",IF(X30/I30*100&gt;200,"СВ.200",X30/I30)))</f>
        <v>0.061591595549424</v>
      </c>
      <c r="FS30" s="42" t="n">
        <f aca="false">IF(Y30&lt;=0," ",IF(J30&lt;=0," ",IF(Y30/J30*100&gt;200,"СВ.200",Y30/J30)))</f>
        <v>0.0534861499743837</v>
      </c>
      <c r="FT30" s="42" t="n">
        <f aca="false">IF(Z30&lt;=0," ",IF(K30&lt;=0," ",IF(Z30/K30*100&gt;200,"СВ.200",Z30/K30)))</f>
        <v>0.0850561309877588</v>
      </c>
      <c r="FU30" s="55" t="n">
        <f aca="false">IF(U30&lt;=0," ",IF(F30&lt;=0," ",IF(U30/F30*100&gt;200,"СВ.200",U30/F30)))</f>
        <v>0.0438003803163394</v>
      </c>
      <c r="FV30" s="56" t="n">
        <f aca="false">IF(V30&lt;=0," ",IF(G30&lt;=0," ",IF(V30/G30*100&gt;200,"СВ.200",V30/G30)))</f>
        <v>0.0398501666145801</v>
      </c>
      <c r="FW30" s="56" t="n">
        <f aca="false">IF(W30&lt;=0," ",IF(H30&lt;=0," ",IF(W30/H30*100&gt;200,"СВ.200",W30/H30)))</f>
        <v>0.0548396926718009</v>
      </c>
      <c r="FX30" s="55" t="n">
        <f aca="false">IF(BB30&lt;=0," ",IF(I30&lt;=0," ",IF(BB30/I30*100&gt;200,"СВ.200",BB30/I30)))</f>
        <v>0.113099908391135</v>
      </c>
      <c r="FY30" s="42" t="n">
        <f aca="false">IF(BC30&lt;=0," ",IF(J30&lt;=0," ",IF(BC30/J30*100&gt;200,"СВ.200",BC30/J30)))</f>
        <v>0.0293916313988902</v>
      </c>
      <c r="FZ30" s="42" t="n">
        <f aca="false">IF(BD30&lt;=0," ",IF(K30&lt;=0," ",IF(BD30/K30*100&gt;200,"СВ.200",BD30/K30)))</f>
        <v>0.355427836422003</v>
      </c>
      <c r="GA30" s="55" t="n">
        <f aca="false">IF(AY30&lt;=0," ",IF(F30&lt;=0," ",IF(AY30/F30*100&gt;200,"СВ.200",AY30/F30)))</f>
        <v>0.025240789576487</v>
      </c>
      <c r="GB30" s="56" t="n">
        <f aca="false">IF(AZ30&lt;=0," ",IF(G30&lt;=0," ",IF(AZ30/G30*100&gt;200,"СВ.200",AZ30/G30)))</f>
        <v>0.0342727391778527</v>
      </c>
      <c r="GC30" s="56" t="str">
        <f aca="false">IF(BA30&lt;=0," ",IF(H30&lt;=0," ",IF(BA30/H30*100&gt;200,"СВ.200",BA30/H30)))</f>
        <v> </v>
      </c>
      <c r="GD30" s="55" t="str">
        <f aca="false">IF(CU30&lt;=0," ",IF(I30&lt;=0," ",IF(CU30/I30*100&gt;200,"СВ.200",CU30/I30)))</f>
        <v> </v>
      </c>
      <c r="GE30" s="42" t="str">
        <f aca="false">IF(CV30&lt;=0," ",IF(J30&lt;=0," ",IF(CV30/J30*100&gt;200,"СВ.200",CV30/J30)))</f>
        <v> </v>
      </c>
      <c r="GF30" s="42" t="str">
        <f aca="false">IF(CW30&lt;=0," ",IF(K30&lt;=0," ",IF(CW30/K30*100&gt;200,"СВ.200",CW30/K30)))</f>
        <v> </v>
      </c>
      <c r="GG30" s="55" t="str">
        <f aca="false">IF(CR30&lt;=0," ",IF(F30&lt;=0," ",IF(CR30/F30*100&gt;200,"СВ.200",CR30/F30)))</f>
        <v> </v>
      </c>
      <c r="GH30" s="56" t="str">
        <f aca="false">IF(CS30&lt;=0," ",IF(G30&lt;=0," ",IF(CS30/G30*100&gt;200,"СВ.200",CS30/G30)))</f>
        <v> </v>
      </c>
      <c r="GI30" s="56" t="str">
        <f aca="false">IF(CT30&lt;=0," ",IF(H30&lt;=0," ",IF(CT30/H30*100&gt;200,"СВ.200",CT30/H30)))</f>
        <v> </v>
      </c>
      <c r="GJ30" s="55" t="n">
        <f aca="false">IF(EN30&lt;=0," ",IF(I30&lt;=0," ",IF(EN30/I30*100&gt;200,"СВ.200",EN30/I30)))</f>
        <v>0.111190591816979</v>
      </c>
      <c r="GK30" s="42" t="n">
        <f aca="false">IF(EO30&lt;=0," ",IF(J30&lt;=0," ",IF(EO30/J30*100&gt;200,"СВ.200",EO30/J30)))</f>
        <v>0.149599589634028</v>
      </c>
      <c r="GL30" s="42" t="str">
        <f aca="false">IF(EP30&lt;=0," ",IF(K30&lt;=0," ",IF(EP30/K30*100&gt;200,"СВ.200",EP30/K30)))</f>
        <v> </v>
      </c>
      <c r="GM30" s="55" t="n">
        <f aca="false">IF(EK30&lt;=0," ",IF(F30&lt;=0," ",IF(EK30/F30*100&gt;200,"СВ.200",EK30/F30)))</f>
        <v>0.12828532181724</v>
      </c>
      <c r="GN30" s="56" t="n">
        <f aca="false">IF(EL30&lt;=0," ",IF(G30&lt;=0," ",IF(EL30/G30*100&gt;200,"СВ.200",EL30/G30)))</f>
        <v>0.130750782674273</v>
      </c>
      <c r="GO30" s="56" t="n">
        <f aca="false">IF(EM30&lt;=0," ",IF(H30&lt;=0," ",IF(EM30/H30*100&gt;200,"СВ.200",EM30/H30)))</f>
        <v>0.121395316729963</v>
      </c>
    </row>
    <row r="31" customFormat="false" ht="15.6" hidden="false" customHeight="false" outlineLevel="1" collapsed="false">
      <c r="A31" s="37" t="n">
        <v>19</v>
      </c>
      <c r="B31" s="38" t="s">
        <v>94</v>
      </c>
      <c r="C31" s="39" t="n">
        <f aca="false">D31+E31</f>
        <v>48879571.46</v>
      </c>
      <c r="D31" s="39" t="n">
        <v>34940487.18</v>
      </c>
      <c r="E31" s="39" t="n">
        <v>13939084.28</v>
      </c>
      <c r="F31" s="39" t="n">
        <f aca="false">SUM(G31:H31)</f>
        <v>42614325.47</v>
      </c>
      <c r="G31" s="39" t="n">
        <v>31102977.74</v>
      </c>
      <c r="H31" s="39" t="n">
        <v>11511347.73</v>
      </c>
      <c r="I31" s="39" t="n">
        <f aca="false">SUM(J31:K31)</f>
        <v>40812031.67</v>
      </c>
      <c r="J31" s="39" t="n">
        <v>27870215.96</v>
      </c>
      <c r="K31" s="39" t="n">
        <v>12941815.71</v>
      </c>
      <c r="L31" s="42" t="n">
        <f aca="false">IF(C31=0," ",IF(F31/C31*100&gt;200,"СВ.200",F31/C31))</f>
        <v>0.871822812621688</v>
      </c>
      <c r="M31" s="42" t="n">
        <f aca="false">IF(D31=0," ",IF(G31/D31*100&gt;200,"СВ.200",G31/D31))</f>
        <v>0.890170122121348</v>
      </c>
      <c r="N31" s="42" t="n">
        <f aca="false">IF(E31=0," ",IF(H31/E31*100&gt;200,"СВ.200",H31/E31))</f>
        <v>0.825832421898521</v>
      </c>
      <c r="O31" s="42" t="n">
        <f aca="false">IF(I31=0," ",IF(F31/I31*100&gt;200,"СВ.200",F31/I31))</f>
        <v>1.0441608448845</v>
      </c>
      <c r="P31" s="42" t="n">
        <f aca="false">IF(J31=0," ",IF(G31/J31*100&gt;200,"СВ.200",G31/J31))</f>
        <v>1.11599342411411</v>
      </c>
      <c r="Q31" s="42" t="n">
        <f aca="false">IF(K31=0," ",IF(H31/K31*100&gt;200,"СВ.200",H31/K31))</f>
        <v>0.889469297658543</v>
      </c>
      <c r="R31" s="39" t="n">
        <f aca="false">S31+T31</f>
        <v>6845230.13</v>
      </c>
      <c r="S31" s="45" t="n">
        <v>3610000</v>
      </c>
      <c r="T31" s="45" t="n">
        <v>3235230.13</v>
      </c>
      <c r="U31" s="39" t="n">
        <f aca="false">SUM(V31:W31)</f>
        <v>5354946.2</v>
      </c>
      <c r="V31" s="45" t="n">
        <v>3043249.34</v>
      </c>
      <c r="W31" s="45" t="n">
        <v>2311696.86</v>
      </c>
      <c r="X31" s="39" t="n">
        <f aca="false">SUM(Y31:Z31)</f>
        <v>3474837.3</v>
      </c>
      <c r="Y31" s="39" t="n">
        <v>2394328.05</v>
      </c>
      <c r="Z31" s="39" t="n">
        <v>1080509.25</v>
      </c>
      <c r="AA31" s="42" t="n">
        <f aca="false">IF(R31=0," ",IF(U31/R31*100&gt;200,"СВ.200",U31/R31))</f>
        <v>0.782288702980392</v>
      </c>
      <c r="AB31" s="42" t="n">
        <f aca="false">IF(S31=0," ",IF(V31/S31*100&gt;200,"СВ.200",V31/S31))</f>
        <v>0.84300535734072</v>
      </c>
      <c r="AC31" s="42" t="n">
        <f aca="false">IF(T31=0," ",IF(W31/T31*100&gt;200,"СВ.200",W31/T31))</f>
        <v>0.71453861614475</v>
      </c>
      <c r="AD31" s="42" t="n">
        <f aca="false">IF(X31=0," ",IF(U31/X31*100&gt;200,"СВ.200",U31/X31))</f>
        <v>1.54106386506211</v>
      </c>
      <c r="AE31" s="42" t="n">
        <f aca="false">IF(Y31=0," ",IF(V31/Y31*100&gt;200,"СВ.200",V31/Y31))</f>
        <v>1.27102438615293</v>
      </c>
      <c r="AF31" s="42" t="str">
        <f aca="false">IF(Z31=0," ",IF(W31/Z31*100&gt;200,"СВ.200",W31/Z31))</f>
        <v>СВ.200</v>
      </c>
      <c r="AG31" s="39" t="n">
        <f aca="false">AH31+AI31</f>
        <v>908679.2</v>
      </c>
      <c r="AH31" s="40" t="n">
        <v>500000</v>
      </c>
      <c r="AI31" s="40" t="n">
        <v>408679.2</v>
      </c>
      <c r="AJ31" s="39" t="n">
        <f aca="false">SUM(AK31:AL31)</f>
        <v>670448.31</v>
      </c>
      <c r="AK31" s="69" t="n">
        <v>133799.65</v>
      </c>
      <c r="AL31" s="69" t="n">
        <v>536648.66</v>
      </c>
      <c r="AM31" s="39" t="n">
        <f aca="false">SUM(AN31:AO31)</f>
        <v>830566.25</v>
      </c>
      <c r="AN31" s="69" t="n">
        <v>398127.23</v>
      </c>
      <c r="AO31" s="69" t="n">
        <v>432439.02</v>
      </c>
      <c r="AP31" s="42" t="n">
        <f aca="false">IF(AJ31=0," ",IF(AJ31/AG31*100&gt;200,"СВ.200",AJ31/AG31))</f>
        <v>0.73782728822229</v>
      </c>
      <c r="AQ31" s="42" t="n">
        <f aca="false">IF(AK31=0," ",IF(AK31/AH31*100&gt;200,"СВ.200",AK31/AH31))</f>
        <v>0.2675993</v>
      </c>
      <c r="AR31" s="42" t="n">
        <f aca="false">IF(AL31=0," ",IF(AL31/AI31*100&gt;200,"СВ.200",AL31/AI31))</f>
        <v>1.31312936895247</v>
      </c>
      <c r="AS31" s="42" t="n">
        <f aca="false">IF(AJ31=0," ",IF(AM31=0," ",IF(AJ31/AM31*100&gt;200,"СВ.200",AJ31/AM31)))</f>
        <v>0.807218340499629</v>
      </c>
      <c r="AT31" s="42" t="n">
        <f aca="false">IF(AK31=0," ",IF(AN31=0," ",IF(AK31/AN31*100&gt;200,"СВ.200",AK31/AN31)))</f>
        <v>0.336072591668749</v>
      </c>
      <c r="AU31" s="42" t="n">
        <f aca="false">IF(AL31=0," ",IF(AO31=0," ",IF(AL31/AO31*100&gt;200,"СВ.200",AL31/AO31)))</f>
        <v>1.24098112145384</v>
      </c>
      <c r="AV31" s="39" t="n">
        <f aca="false">AW31+AX31</f>
        <v>1352172.37</v>
      </c>
      <c r="AW31" s="41" t="n">
        <v>60568.8</v>
      </c>
      <c r="AX31" s="41" t="n">
        <v>1291603.57</v>
      </c>
      <c r="AY31" s="39" t="n">
        <f aca="false">SUM(AZ31:BA31)</f>
        <v>683645.08</v>
      </c>
      <c r="AZ31" s="41" t="n">
        <v>19806.9</v>
      </c>
      <c r="BA31" s="41" t="n">
        <v>663838.18</v>
      </c>
      <c r="BB31" s="39" t="n">
        <f aca="false">SUM(BC31:BD31)</f>
        <v>1529038.18</v>
      </c>
      <c r="BC31" s="41" t="n">
        <v>374053.03</v>
      </c>
      <c r="BD31" s="41" t="n">
        <v>1154985.15</v>
      </c>
      <c r="BE31" s="42" t="n">
        <f aca="false">IF(AV31=0," ",IF(AY31/AV31*100&gt;200,"СВ.200",AY31/AV31))</f>
        <v>0.505590185961277</v>
      </c>
      <c r="BF31" s="42" t="n">
        <f aca="false">IF(AZ31=0," ",IF(AZ31/AW31*100&gt;200,"СВ.200",AZ31/AW31))</f>
        <v>0.327014898759758</v>
      </c>
      <c r="BG31" s="42" t="n">
        <f aca="false">IF(BA31=0," ",IF(BA31/AX31*100&gt;200,"СВ.200",BA31/AX31))</f>
        <v>0.513964342789793</v>
      </c>
      <c r="BH31" s="42" t="n">
        <f aca="false">IF(AY31=0," ",IF(AY31/BB31*100&gt;200,"СВ.200",AY31/BB31))</f>
        <v>0.447107919829706</v>
      </c>
      <c r="BI31" s="42" t="n">
        <f aca="false">IF(BC31=0," ",IF(AZ31/BC31*100&gt;200,"СВ.200",AZ31/BC31))</f>
        <v>0.0529521175112523</v>
      </c>
      <c r="BJ31" s="42" t="n">
        <f aca="false">IF(BA31=0," ",IF(BA31/BD31*100&gt;200,"СВ.200",BA31/BD31))</f>
        <v>0.574759060755024</v>
      </c>
      <c r="BK31" s="39" t="n">
        <f aca="false">BL31+BM31</f>
        <v>506291</v>
      </c>
      <c r="BL31" s="39" t="n">
        <v>506291</v>
      </c>
      <c r="BM31" s="40"/>
      <c r="BN31" s="39" t="n">
        <f aca="false">SUM(BO31:BP31)</f>
        <v>390487.37</v>
      </c>
      <c r="BO31" s="48" t="n">
        <v>390487.37</v>
      </c>
      <c r="BP31" s="69"/>
      <c r="BQ31" s="39" t="n">
        <f aca="false">SUM(BR31:BS31)</f>
        <v>298617.97</v>
      </c>
      <c r="BR31" s="39" t="n">
        <v>298617.97</v>
      </c>
      <c r="BS31" s="69"/>
      <c r="BT31" s="42" t="n">
        <f aca="false">IF(BN31=0," ",IF(BN31/BK31*100&gt;200,"СВ.200",BN31/BK31))</f>
        <v>0.771270613145405</v>
      </c>
      <c r="BU31" s="42" t="n">
        <f aca="false">IF(BO31=0," ",IF(BO31/BL31*100&gt;200,"СВ.200",BO31/BL31))</f>
        <v>0.771270613145405</v>
      </c>
      <c r="BV31" s="42" t="str">
        <f aca="false">IF(BM31=0," ",IF(BP31/BM31*100&gt;200,"СВ.200",BP31/BM31))</f>
        <v> </v>
      </c>
      <c r="BW31" s="42" t="n">
        <f aca="false">IF(BQ31=0," ",IF(BN31/BQ31*100&gt;200,"СВ.200",BN31/BQ31))</f>
        <v>1.30764859864261</v>
      </c>
      <c r="BX31" s="42" t="n">
        <f aca="false">IF(BR31=0," ",IF(BO31/BR31*100&gt;200,"СВ.200",BO31/BR31))</f>
        <v>1.30764859864261</v>
      </c>
      <c r="BY31" s="42" t="str">
        <f aca="false">IF(BS31=0," ",IF(BP31/BS31*100&gt;200,"СВ.200",BP31/BS31))</f>
        <v> </v>
      </c>
      <c r="BZ31" s="39" t="n">
        <f aca="false">CA31+CB31</f>
        <v>26061602.16</v>
      </c>
      <c r="CA31" s="41" t="n">
        <v>23223265.66</v>
      </c>
      <c r="CB31" s="41" t="n">
        <v>2838336.5</v>
      </c>
      <c r="CC31" s="39" t="n">
        <f aca="false">SUM(CD31:CE31)</f>
        <v>24023922.38</v>
      </c>
      <c r="CD31" s="41" t="n">
        <v>21062289.26</v>
      </c>
      <c r="CE31" s="41" t="n">
        <v>2961633.12</v>
      </c>
      <c r="CF31" s="39" t="n">
        <f aca="false">SUM(CG31:CH31)</f>
        <v>21916867.95</v>
      </c>
      <c r="CG31" s="39" t="n">
        <v>19487473.08</v>
      </c>
      <c r="CH31" s="39" t="n">
        <v>2429394.87</v>
      </c>
      <c r="CI31" s="42" t="n">
        <f aca="false">IF(BZ31=0," ",IF(CC31/BZ31*100&gt;200,"СВ.200",CC31/BZ31))</f>
        <v>0.921812950428371</v>
      </c>
      <c r="CJ31" s="42" t="n">
        <f aca="false">IF(CA31=0," ",IF(CD31/CA31*100&gt;200,"СВ.200",CD31/CA31))</f>
        <v>0.906947781089974</v>
      </c>
      <c r="CK31" s="42" t="n">
        <f aca="false">IF(CB31=0," ",IF(CE31/CB31*100&gt;200,"СВ.200",CE31/CB31))</f>
        <v>1.04343974718995</v>
      </c>
      <c r="CL31" s="42" t="n">
        <f aca="false">IF(CF31=0," ",IF(CC31/CF31*100&gt;200,"СВ.200",CC31/CF31))</f>
        <v>1.09613848268863</v>
      </c>
      <c r="CM31" s="42" t="n">
        <f aca="false">IF(CG31=0," ",IF(CD31/CG31*100&gt;200,"СВ.200",CD31/CG31))</f>
        <v>1.08081171804754</v>
      </c>
      <c r="CN31" s="42" t="n">
        <f aca="false">IF(CH31=0," ",IF(CE31/CH31*100&gt;200,"СВ.200",CE31/CH31))</f>
        <v>1.21908264340741</v>
      </c>
      <c r="CO31" s="39" t="n">
        <f aca="false">CP31+CQ31</f>
        <v>6674558.21</v>
      </c>
      <c r="CP31" s="41" t="n">
        <v>3561134.21</v>
      </c>
      <c r="CQ31" s="41" t="n">
        <v>3113424</v>
      </c>
      <c r="CR31" s="39" t="n">
        <f aca="false">SUM(CS31:CT31)</f>
        <v>4655103.52</v>
      </c>
      <c r="CS31" s="39" t="n">
        <v>2651705.52</v>
      </c>
      <c r="CT31" s="39" t="n">
        <v>2003398</v>
      </c>
      <c r="CU31" s="39" t="n">
        <f aca="false">SUM(CV31:CW31)</f>
        <v>662122.37</v>
      </c>
      <c r="CV31" s="39" t="n">
        <v>634978.37</v>
      </c>
      <c r="CW31" s="39" t="n">
        <v>27144</v>
      </c>
      <c r="CX31" s="42" t="n">
        <f aca="false">IF(CR31=0," ",IF(CR31/CO31*100&gt;200,"СВ.200",CR31/CO31))</f>
        <v>0.697439946366128</v>
      </c>
      <c r="CY31" s="42" t="n">
        <f aca="false">IF(CS31=0," ",IF(CS31/CP31*100&gt;200,"СВ.200",CS31/CP31))</f>
        <v>0.744623865215122</v>
      </c>
      <c r="CZ31" s="42" t="n">
        <f aca="false">IF(CT31=0," ",IF(CT31/CQ31*100&gt;200,"СВ.200",CT31/CQ31))</f>
        <v>0.643470982429634</v>
      </c>
      <c r="DA31" s="42" t="str">
        <f aca="false">IF(CU31=0," ",IF(CR31/CU31*100&gt;200,"СВ.200",CR31/CU31))</f>
        <v>СВ.200</v>
      </c>
      <c r="DB31" s="42" t="str">
        <f aca="false">IF(CV31=0," ",IF(CS31/CV31*100&gt;200,"СВ.200",CS31/CV31))</f>
        <v>СВ.200</v>
      </c>
      <c r="DC31" s="42" t="str">
        <f aca="false">IF(CW31=0," ",IF(CT31/CW31*100&gt;200,"СВ.200",CT31/CW31))</f>
        <v>СВ.200</v>
      </c>
      <c r="DD31" s="39" t="n">
        <f aca="false">DE31+DF31</f>
        <v>2439650</v>
      </c>
      <c r="DE31" s="39" t="n">
        <v>1727650</v>
      </c>
      <c r="DF31" s="39" t="n">
        <v>712000</v>
      </c>
      <c r="DG31" s="39" t="n">
        <f aca="false">SUM(DH31:DI31)</f>
        <v>2660460.44</v>
      </c>
      <c r="DH31" s="41" t="n">
        <v>1907067.68</v>
      </c>
      <c r="DI31" s="41" t="n">
        <v>753392.76</v>
      </c>
      <c r="DJ31" s="39" t="n">
        <f aca="false">SUM(DK31:DL31)</f>
        <v>2286549.8</v>
      </c>
      <c r="DK31" s="39" t="n">
        <v>1651218.72</v>
      </c>
      <c r="DL31" s="39" t="n">
        <v>635331.08</v>
      </c>
      <c r="DM31" s="42" t="n">
        <f aca="false">IF(DG31=0," ",IF(DG31/DD31*100&gt;200,"СВ.200",DG31/DD31))</f>
        <v>1.09050906482487</v>
      </c>
      <c r="DN31" s="42" t="n">
        <f aca="false">IF(DH31=0," ",IF(DH31/DE31*100&gt;200,"СВ.200",DH31/DE31))</f>
        <v>1.10385071050271</v>
      </c>
      <c r="DO31" s="42" t="n">
        <f aca="false">IF(DI31=0," ",IF(DI31/DF31*100&gt;200,"СВ.200",DI31/DF31))</f>
        <v>1.0581358988764</v>
      </c>
      <c r="DP31" s="42" t="n">
        <f aca="false">IF(DJ31=0," ",IF(DG31/DJ31*100&gt;200,"СВ.200",DG31/DJ31))</f>
        <v>1.16352613006723</v>
      </c>
      <c r="DQ31" s="42" t="n">
        <f aca="false">IF(DK31=0," ",IF(DH31/DK31*100&gt;200,"СВ.200",DH31/DK31))</f>
        <v>1.1549455301718</v>
      </c>
      <c r="DR31" s="42" t="n">
        <f aca="false">IF(DL31=0," ",IF(DI31/DL31*100&gt;200,"СВ.200",DI31/DL31))</f>
        <v>1.18582701793843</v>
      </c>
      <c r="DS31" s="50" t="n">
        <f aca="false">DT31+DU31</f>
        <v>351088</v>
      </c>
      <c r="DT31" s="50" t="n">
        <v>0</v>
      </c>
      <c r="DU31" s="50" t="n">
        <v>351088</v>
      </c>
      <c r="DV31" s="50" t="n">
        <f aca="false">DW31+DX31</f>
        <v>351080.56</v>
      </c>
      <c r="DW31" s="50" t="n">
        <v>0</v>
      </c>
      <c r="DX31" s="50" t="n">
        <v>351080.56</v>
      </c>
      <c r="DY31" s="50" t="n">
        <f aca="false">DZ31+EA31</f>
        <v>0</v>
      </c>
      <c r="DZ31" s="50" t="n">
        <v>0</v>
      </c>
      <c r="EA31" s="50" t="n">
        <v>0</v>
      </c>
      <c r="EB31" s="51" t="n">
        <f aca="false">IF(DV31=0," ",IF(DV31/DS31*100&gt;200,"СВ.200",DV31/DS31))</f>
        <v>0.999978808731714</v>
      </c>
      <c r="EC31" s="51" t="str">
        <f aca="false">IF(DW31=0," ",IF(DW31/DT31*100&gt;200,"СВ.200",DW31/DT31))</f>
        <v> </v>
      </c>
      <c r="ED31" s="51" t="n">
        <f aca="false">IF(DX31=0," ",IF(DX31/DU31*100&gt;200,"СВ.200",DX31/DU31))</f>
        <v>0.999978808731714</v>
      </c>
      <c r="EE31" s="51" t="str">
        <f aca="false">IF(DY31=0," ",IF(DV31/DY31*100&gt;200,"СВ.200",DV31/DY31))</f>
        <v> </v>
      </c>
      <c r="EF31" s="51" t="str">
        <f aca="false">IF(DZ31=0," ",IF(DW31/DZ31*100&gt;200,"СВ.200",DW31/DZ31))</f>
        <v> </v>
      </c>
      <c r="EG31" s="51" t="str">
        <f aca="false">IF(EA31=0," ",IF(DX31/EA31*100&gt;200,"СВ.200",DX31/EA31))</f>
        <v> </v>
      </c>
      <c r="EH31" s="39" t="n">
        <f aca="false">SUM(EI31:EJ31)</f>
        <v>1155205.39</v>
      </c>
      <c r="EI31" s="39" t="n">
        <v>1140093.51</v>
      </c>
      <c r="EJ31" s="39" t="n">
        <v>15111.88</v>
      </c>
      <c r="EK31" s="39" t="n">
        <f aca="false">SUM(EL31:EM31)</f>
        <v>1290775.24</v>
      </c>
      <c r="EL31" s="39" t="n">
        <v>1272763.22</v>
      </c>
      <c r="EM31" s="39" t="n">
        <v>18012.02</v>
      </c>
      <c r="EN31" s="39" t="n">
        <f aca="false">SUM(EO31:EP31)</f>
        <v>2542934.38</v>
      </c>
      <c r="EO31" s="39" t="n">
        <v>2169687.71</v>
      </c>
      <c r="EP31" s="39" t="n">
        <v>373246.67</v>
      </c>
      <c r="EQ31" s="42" t="n">
        <f aca="false">IF(EH31=0," ",IF(EK31/EH31*100&gt;200,"СВ.200",EK31/EH31))</f>
        <v>1.11735562452665</v>
      </c>
      <c r="ER31" s="42" t="n">
        <f aca="false">IF(EL31=0," ",IF(EL31/EI31*100&gt;200,"СВ.200",EL31/EI31))</f>
        <v>1.11636739340793</v>
      </c>
      <c r="ES31" s="42" t="n">
        <f aca="false">IF(EM31=0," ",IF(EM31/EJ31*100&gt;200,"СВ.200",EM31/EJ31))</f>
        <v>1.19191126451507</v>
      </c>
      <c r="ET31" s="42" t="n">
        <f aca="false">IF(EN31=0," ",IF(EK31/EN31*100&gt;200,"СВ.200",EK31/EN31))</f>
        <v>0.507592822745194</v>
      </c>
      <c r="EU31" s="42" t="n">
        <f aca="false">IF(EO31=0," ",IF(EL31/EO31*100&gt;200,"СВ.200",EL31/EO31))</f>
        <v>0.586611250150834</v>
      </c>
      <c r="EV31" s="42" t="n">
        <f aca="false">IF(EP31=0," ",IF(EM31/EP31*100&gt;200,"СВ.200",EM31/EP31))</f>
        <v>0.0482576843887181</v>
      </c>
      <c r="EW31" s="39" t="n">
        <f aca="false">SUM(EX31:EY31)</f>
        <v>1080494</v>
      </c>
      <c r="EX31" s="39" t="n">
        <v>394883</v>
      </c>
      <c r="EY31" s="39" t="n">
        <v>685611</v>
      </c>
      <c r="EZ31" s="39" t="n">
        <f aca="false">FA31+FB31</f>
        <v>1012659.32</v>
      </c>
      <c r="FA31" s="39" t="n">
        <v>394838.81</v>
      </c>
      <c r="FB31" s="39" t="n">
        <v>617820.51</v>
      </c>
      <c r="FC31" s="39" t="n">
        <f aca="false">FD31+FE31</f>
        <v>6098866.37</v>
      </c>
      <c r="FD31" s="39" t="n">
        <v>304022.29</v>
      </c>
      <c r="FE31" s="39" t="n">
        <v>5794844.08</v>
      </c>
      <c r="FF31" s="42" t="n">
        <f aca="false">IF(EW31=0," ",IF(EZ31/EW31*100&gt;200,"СВ.200",EZ31/EW31))</f>
        <v>0.937218827684374</v>
      </c>
      <c r="FG31" s="42" t="n">
        <f aca="false">IF(EX31=0," ",IF(FA31/EX31*100&gt;200,"СВ.200",FA31/EX31))</f>
        <v>0.999888093435271</v>
      </c>
      <c r="FH31" s="42" t="n">
        <f aca="false">IF(FB31=0," ",IF(EY31/FB31*100&gt;200,"СВ.200",EY31/FB31))</f>
        <v>1.10972521776592</v>
      </c>
      <c r="FI31" s="42" t="n">
        <f aca="false">IF(EZ31&lt;0," ",IF(FC31&lt;0," ",IF(FC31=0," ",IF(EZ31/FC31*100&gt;200,"СВ.200",EZ31/FC31))))</f>
        <v>0.166040581735192</v>
      </c>
      <c r="FJ31" s="42" t="n">
        <f aca="false">IF(FA31&lt;0," ",IF(FD31&lt;0," ",IF(FD31=0," ",IF(FA31/FD31*100&gt;200,"СВ.200",FA31/FD31))))</f>
        <v>1.29871665001931</v>
      </c>
      <c r="FK31" s="42" t="n">
        <f aca="false">IF(FB31&lt;0," ",IF(FE31&lt;0," ",IF(FE31=0," ",IF(FB31/FE31*100&gt;200,"СВ.200",FB31/FE31))))</f>
        <v>0.106615553666459</v>
      </c>
      <c r="FL31" s="52" t="n">
        <f aca="false">I31/'исп.мун.образ01.01.2021-налогов'!I30</f>
        <v>0.172195296557991</v>
      </c>
      <c r="FM31" s="53" t="n">
        <f aca="false">J31/'исп.мун.образ01.01.2021-налогов'!J30</f>
        <v>0.26707862678437</v>
      </c>
      <c r="FN31" s="53" t="n">
        <f aca="false">K31/'исп.мун.образ01.01.2021-налогов'!K30</f>
        <v>0.0975577180851623</v>
      </c>
      <c r="FO31" s="52" t="n">
        <f aca="false">F31/'исп.мун.образ01.01.2021-налогов'!F30</f>
        <v>0.179541521248363</v>
      </c>
      <c r="FP31" s="53" t="n">
        <f aca="false">G31/'исп.мун.образ01.01.2021-налогов'!G30</f>
        <v>0.291927693586629</v>
      </c>
      <c r="FQ31" s="53" t="n">
        <f aca="false">H31/'исп.мун.образ01.01.2021-налогов'!H30</f>
        <v>0.0880022803691961</v>
      </c>
      <c r="FR31" s="55" t="n">
        <f aca="false">IF(X31&lt;=0," ",IF(I31&lt;=0," ",IF(X31/I31*100&gt;200,"СВ.200",X31/I31)))</f>
        <v>0.0851424728888044</v>
      </c>
      <c r="FS31" s="42" t="n">
        <f aca="false">IF(Y31&lt;=0," ",IF(J31&lt;=0," ",IF(Y31/J31*100&gt;200,"СВ.200",Y31/J31)))</f>
        <v>0.085909920950609</v>
      </c>
      <c r="FT31" s="42" t="n">
        <f aca="false">IF(Z31&lt;=0," ",IF(K31&lt;=0," ",IF(Z31/K31*100&gt;200,"СВ.200",Z31/K31)))</f>
        <v>0.0834897725490792</v>
      </c>
      <c r="FU31" s="55" t="n">
        <f aca="false">IF(U31&lt;=0," ",IF(F31&lt;=0," ",IF(U31/F31*100&gt;200,"СВ.200",U31/F31)))</f>
        <v>0.12566070543038</v>
      </c>
      <c r="FV31" s="56" t="n">
        <f aca="false">IF(V31&lt;=0," ",IF(G31&lt;=0," ",IF(V31/G31*100&gt;200,"СВ.200",V31/G31)))</f>
        <v>0.097844308202241</v>
      </c>
      <c r="FW31" s="56" t="n">
        <f aca="false">IF(W31&lt;=0," ",IF(H31&lt;=0," ",IF(W31/H31*100&gt;200,"СВ.200",W31/H31)))</f>
        <v>0.200818958320183</v>
      </c>
      <c r="FX31" s="55" t="n">
        <f aca="false">IF(BB31&lt;=0," ",IF(I31&lt;=0," ",IF(BB31/I31*100&gt;200,"СВ.200",BB31/I31)))</f>
        <v>0.0374653776700845</v>
      </c>
      <c r="FY31" s="42" t="n">
        <f aca="false">IF(BC31&lt;=0," ",IF(J31&lt;=0," ",IF(BC31/J31*100&gt;200,"СВ.200",BC31/J31)))</f>
        <v>0.0134212461983377</v>
      </c>
      <c r="FZ31" s="42" t="n">
        <f aca="false">IF(BD31&lt;=0," ",IF(K31&lt;=0," ",IF(BD31/K31*100&gt;200,"СВ.200",BD31/K31)))</f>
        <v>0.089244444201717</v>
      </c>
      <c r="GA31" s="55" t="n">
        <f aca="false">IF(AY31&lt;=0," ",IF(F31&lt;=0," ",IF(AY31/F31*100&gt;200,"СВ.200",AY31/F31)))</f>
        <v>0.0160426117851209</v>
      </c>
      <c r="GB31" s="56" t="n">
        <f aca="false">IF(AZ31&lt;=0," ",IF(G31&lt;=0," ",IF(AZ31/G31*100&gt;200,"СВ.200",AZ31/G31)))</f>
        <v>0.000636816840032886</v>
      </c>
      <c r="GC31" s="56" t="n">
        <f aca="false">IF(BA31&lt;=0," ",IF(H31&lt;=0," ",IF(BA31/H31*100&gt;200,"СВ.200",BA31/H31)))</f>
        <v>0.0576681545523949</v>
      </c>
      <c r="GD31" s="55" t="n">
        <f aca="false">IF(CU31&lt;=0," ",IF(I31&lt;=0," ",IF(CU31/I31*100&gt;200,"СВ.200",CU31/I31)))</f>
        <v>0.0162237051895339</v>
      </c>
      <c r="GE31" s="42" t="n">
        <f aca="false">IF(CV31&lt;=0," ",IF(J31&lt;=0," ",IF(CV31/J31*100&gt;200,"СВ.200",CV31/J31)))</f>
        <v>0.0227834032901409</v>
      </c>
      <c r="GF31" s="42" t="n">
        <f aca="false">IF(CW31&lt;=0," ",IF(K31&lt;=0," ",IF(CW31/K31*100&gt;200,"СВ.200",CW31/K31)))</f>
        <v>0.00209738730702417</v>
      </c>
      <c r="GG31" s="55" t="n">
        <f aca="false">IF(CR31&lt;=0," ",IF(F31&lt;=0," ",IF(CR31/F31*100&gt;200,"СВ.200",CR31/F31)))</f>
        <v>0.109237996111827</v>
      </c>
      <c r="GH31" s="56" t="n">
        <f aca="false">IF(CS31&lt;=0," ",IF(G31&lt;=0," ",IF(CS31/G31*100&gt;200,"СВ.200",CS31/G31)))</f>
        <v>0.0852556800884622</v>
      </c>
      <c r="GI31" s="56" t="n">
        <f aca="false">IF(CT31&lt;=0," ",IF(H31&lt;=0," ",IF(CT31/H31*100&gt;200,"СВ.200",CT31/H31)))</f>
        <v>0.17403678934821</v>
      </c>
      <c r="GJ31" s="55" t="n">
        <f aca="false">IF(EN31&lt;=0," ",IF(I31&lt;=0," ",IF(EN31/I31*100&gt;200,"СВ.200",EN31/I31)))</f>
        <v>0.062308448659498</v>
      </c>
      <c r="GK31" s="42" t="n">
        <f aca="false">IF(EO31&lt;=0," ",IF(J31&lt;=0," ",IF(EO31/J31*100&gt;200,"СВ.200",EO31/J31)))</f>
        <v>0.0778496913376627</v>
      </c>
      <c r="GL31" s="42" t="n">
        <f aca="false">IF(EP31&lt;=0," ",IF(K31&lt;=0," ",IF(EP31/K31*100&gt;200,"СВ.200",EP31/K31)))</f>
        <v>0.0288403635443206</v>
      </c>
      <c r="GM31" s="55" t="n">
        <f aca="false">IF(EK31&lt;=0," ",IF(F31&lt;=0," ",IF(EK31/F31*100&gt;200,"СВ.200",EK31/F31)))</f>
        <v>0.0302897024829993</v>
      </c>
      <c r="GN31" s="56" t="n">
        <f aca="false">IF(EL31&lt;=0," ",IF(G31&lt;=0," ",IF(EL31/G31*100&gt;200,"СВ.200",EL31/G31)))</f>
        <v>0.0409209443108453</v>
      </c>
      <c r="GO31" s="56" t="n">
        <f aca="false">IF(EM31&lt;=0," ",IF(H31&lt;=0," ",IF(EM31/H31*100&gt;200,"СВ.200",EM31/H31)))</f>
        <v>0.00156471860832233</v>
      </c>
    </row>
    <row r="32" customFormat="false" ht="15.6" hidden="false" customHeight="false" outlineLevel="1" collapsed="false">
      <c r="A32" s="37" t="n">
        <v>20</v>
      </c>
      <c r="B32" s="38" t="s">
        <v>95</v>
      </c>
      <c r="C32" s="39" t="n">
        <f aca="false">D32+E32</f>
        <v>16215482.52</v>
      </c>
      <c r="D32" s="41" t="n">
        <v>14843264.9</v>
      </c>
      <c r="E32" s="39" t="n">
        <v>1372217.62</v>
      </c>
      <c r="F32" s="39" t="n">
        <f aca="false">SUM(G32:H32)</f>
        <v>12453620.1</v>
      </c>
      <c r="G32" s="39" t="n">
        <v>10929879.81</v>
      </c>
      <c r="H32" s="39" t="n">
        <v>1523740.29</v>
      </c>
      <c r="I32" s="39" t="n">
        <f aca="false">SUM(J32:K32)</f>
        <v>12168938.07</v>
      </c>
      <c r="J32" s="39" t="n">
        <v>9688594.35</v>
      </c>
      <c r="K32" s="39" t="n">
        <v>2480343.72</v>
      </c>
      <c r="L32" s="42" t="n">
        <f aca="false">IF(C32=0," ",IF(F32/C32*100&gt;200,"СВ.200",F32/C32))</f>
        <v>0.768007987714201</v>
      </c>
      <c r="M32" s="42" t="n">
        <f aca="false">IF(D32=0," ",IF(G32/D32*100&gt;200,"СВ.200",G32/D32))</f>
        <v>0.736352809414592</v>
      </c>
      <c r="N32" s="42" t="n">
        <f aca="false">IF(E32=0," ",IF(H32/E32*100&gt;200,"СВ.200",H32/E32))</f>
        <v>1.11042174928493</v>
      </c>
      <c r="O32" s="42" t="n">
        <f aca="false">IF(I32=0," ",IF(F32/I32*100&gt;200,"СВ.200",F32/I32))</f>
        <v>1.02339415554278</v>
      </c>
      <c r="P32" s="42" t="n">
        <f aca="false">IF(J32=0," ",IF(G32/J32*100&gt;200,"СВ.200",G32/J32))</f>
        <v>1.1281182197498</v>
      </c>
      <c r="Q32" s="42" t="n">
        <f aca="false">IF(K32=0," ",IF(H32/K32*100&gt;200,"СВ.200",H32/K32))</f>
        <v>0.614326263619625</v>
      </c>
      <c r="R32" s="39" t="n">
        <f aca="false">S32+T32</f>
        <v>965000</v>
      </c>
      <c r="S32" s="45" t="n">
        <v>565000</v>
      </c>
      <c r="T32" s="45" t="n">
        <v>400000</v>
      </c>
      <c r="U32" s="39" t="n">
        <f aca="false">SUM(V32:W32)</f>
        <v>920029.53</v>
      </c>
      <c r="V32" s="45" t="n">
        <v>553424.99</v>
      </c>
      <c r="W32" s="45" t="n">
        <v>366604.54</v>
      </c>
      <c r="X32" s="39" t="n">
        <f aca="false">SUM(Y32:Z32)</f>
        <v>1137723.98</v>
      </c>
      <c r="Y32" s="39" t="n">
        <v>677135.88</v>
      </c>
      <c r="Z32" s="39" t="n">
        <v>460588.1</v>
      </c>
      <c r="AA32" s="42" t="n">
        <f aca="false">IF(R32=0," ",IF(U32/R32*100&gt;200,"СВ.200",U32/R32))</f>
        <v>0.953398476683938</v>
      </c>
      <c r="AB32" s="42" t="n">
        <f aca="false">IF(S32=0," ",IF(V32/S32*100&gt;200,"СВ.200",V32/S32))</f>
        <v>0.979513256637168</v>
      </c>
      <c r="AC32" s="42" t="n">
        <f aca="false">IF(T32=0," ",IF(W32/T32*100&gt;200,"СВ.200",W32/T32))</f>
        <v>0.91651135</v>
      </c>
      <c r="AD32" s="42" t="n">
        <f aca="false">IF(X32=0," ",IF(U32/X32*100&gt;200,"СВ.200",U32/X32))</f>
        <v>0.8086579400392</v>
      </c>
      <c r="AE32" s="42" t="n">
        <f aca="false">IF(Y32=0," ",IF(V32/Y32*100&gt;200,"СВ.200",V32/Y32))</f>
        <v>0.817302710351134</v>
      </c>
      <c r="AF32" s="42" t="n">
        <f aca="false">IF(Z32=0," ",IF(W32/Z32*100&gt;200,"СВ.200",W32/Z32))</f>
        <v>0.79594878808202</v>
      </c>
      <c r="AG32" s="39" t="n">
        <f aca="false">AH32+AI32</f>
        <v>455495</v>
      </c>
      <c r="AH32" s="40" t="n">
        <v>320000</v>
      </c>
      <c r="AI32" s="40" t="n">
        <v>135495</v>
      </c>
      <c r="AJ32" s="39" t="n">
        <f aca="false">SUM(AK32:AL32)</f>
        <v>489411.52</v>
      </c>
      <c r="AK32" s="69" t="n">
        <v>352920.97</v>
      </c>
      <c r="AL32" s="69" t="n">
        <v>136490.55</v>
      </c>
      <c r="AM32" s="39" t="n">
        <f aca="false">SUM(AN32:AO32)</f>
        <v>515276.38</v>
      </c>
      <c r="AN32" s="69" t="n">
        <v>437265.68</v>
      </c>
      <c r="AO32" s="69" t="n">
        <v>78010.7</v>
      </c>
      <c r="AP32" s="42" t="n">
        <f aca="false">IF(AJ32=0," ",IF(AJ32/AG32*100&gt;200,"СВ.200",AJ32/AG32))</f>
        <v>1.07446079539841</v>
      </c>
      <c r="AQ32" s="42" t="n">
        <f aca="false">IF(AK32=0," ",IF(AK32/AH32*100&gt;200,"СВ.200",AK32/AH32))</f>
        <v>1.10287803125</v>
      </c>
      <c r="AR32" s="42" t="n">
        <f aca="false">IF(AL32=0," ",IF(AL32/AI32*100&gt;200,"СВ.200",AL32/AI32))</f>
        <v>1.00734750359792</v>
      </c>
      <c r="AS32" s="42" t="n">
        <f aca="false">IF(AJ32=0," ",IF(AM32=0," ",IF(AJ32/AM32*100&gt;200,"СВ.200",AJ32/AM32)))</f>
        <v>0.949803909117666</v>
      </c>
      <c r="AT32" s="42" t="n">
        <f aca="false">IF(AK32=0," ",IF(AN32=0," ",IF(AK32/AN32*100&gt;200,"СВ.200",AK32/AN32)))</f>
        <v>0.807108781096198</v>
      </c>
      <c r="AU32" s="42" t="n">
        <f aca="false">IF(AL32=0," ",IF(AO32=0," ",IF(AL32/AO32*100&gt;200,"СВ.200",AL32/AO32)))</f>
        <v>1.74963883159618</v>
      </c>
      <c r="AV32" s="39" t="n">
        <f aca="false">AW32+AX32</f>
        <v>733783.15</v>
      </c>
      <c r="AW32" s="41" t="n">
        <v>422783.15</v>
      </c>
      <c r="AX32" s="41" t="n">
        <v>311000</v>
      </c>
      <c r="AY32" s="39" t="n">
        <f aca="false">SUM(AZ32:BA32)</f>
        <v>795703.93</v>
      </c>
      <c r="AZ32" s="41" t="n">
        <v>485315.28</v>
      </c>
      <c r="BA32" s="41" t="n">
        <v>310388.65</v>
      </c>
      <c r="BB32" s="39" t="n">
        <f aca="false">SUM(BC32:BD32)</f>
        <v>555533.9</v>
      </c>
      <c r="BC32" s="41" t="n">
        <v>88836</v>
      </c>
      <c r="BD32" s="41" t="n">
        <v>466697.9</v>
      </c>
      <c r="BE32" s="42" t="n">
        <f aca="false">IF(AV32=0," ",IF(AY32/AV32*100&gt;200,"СВ.200",AY32/AV32))</f>
        <v>1.08438566625576</v>
      </c>
      <c r="BF32" s="42" t="n">
        <f aca="false">IF(AZ32=0," ",IF(AZ32/AW32*100&gt;200,"СВ.200",AZ32/AW32))</f>
        <v>1.14790591819944</v>
      </c>
      <c r="BG32" s="42" t="n">
        <f aca="false">IF(BA32=0," ",IF(BA32/AX32*100&gt;200,"СВ.200",BA32/AX32))</f>
        <v>0.99803424437299</v>
      </c>
      <c r="BH32" s="42" t="n">
        <f aca="false">IF(AY32=0," ",IF(AY32/BB32*100&gt;200,"СВ.200",AY32/BB32))</f>
        <v>1.43232290594687</v>
      </c>
      <c r="BI32" s="42" t="str">
        <f aca="false">IF(BC32=0," ",IF(AZ32/BC32*100&gt;200,"СВ.200",AZ32/BC32))</f>
        <v>СВ.200</v>
      </c>
      <c r="BJ32" s="42" t="n">
        <f aca="false">IF(BA32=0," ",IF(BA32/BD32*100&gt;200,"СВ.200",BA32/BD32))</f>
        <v>0.665074023260015</v>
      </c>
      <c r="BK32" s="39" t="n">
        <f aca="false">BL32+BM32</f>
        <v>35500</v>
      </c>
      <c r="BL32" s="39" t="n">
        <v>35500</v>
      </c>
      <c r="BM32" s="40"/>
      <c r="BN32" s="39" t="n">
        <f aca="false">SUM(BO32:BP32)</f>
        <v>99142.63</v>
      </c>
      <c r="BO32" s="48" t="n">
        <v>99142.63</v>
      </c>
      <c r="BP32" s="69"/>
      <c r="BQ32" s="39" t="n">
        <f aca="false">SUM(BR32:BS32)</f>
        <v>96916.46</v>
      </c>
      <c r="BR32" s="39" t="n">
        <v>96916.46</v>
      </c>
      <c r="BS32" s="69"/>
      <c r="BT32" s="42" t="str">
        <f aca="false">IF(BN32=0," ",IF(BN32/BK32*100&gt;200,"СВ.200",BN32/BK32))</f>
        <v>СВ.200</v>
      </c>
      <c r="BU32" s="42" t="str">
        <f aca="false">IF(BO32=0," ",IF(BO32/BL32*100&gt;200,"СВ.200",BO32/BL32))</f>
        <v>СВ.200</v>
      </c>
      <c r="BV32" s="42" t="str">
        <f aca="false">IF(BM32=0," ",IF(BP32/BM32*100&gt;200,"СВ.200",BP32/BM32))</f>
        <v> </v>
      </c>
      <c r="BW32" s="42" t="n">
        <f aca="false">IF(BQ32=0," ",IF(BN32/BQ32*100&gt;200,"СВ.200",BN32/BQ32))</f>
        <v>1.02296998879241</v>
      </c>
      <c r="BX32" s="42" t="n">
        <f aca="false">IF(BR32=0," ",IF(BO32/BR32*100&gt;200,"СВ.200",BO32/BR32))</f>
        <v>1.02296998879241</v>
      </c>
      <c r="BY32" s="42" t="str">
        <f aca="false">IF(BS32=0," ",IF(BP32/BS32*100&gt;200,"СВ.200",BP32/BS32))</f>
        <v> </v>
      </c>
      <c r="BZ32" s="39" t="n">
        <f aca="false">CA32+CB32</f>
        <v>8488975.85</v>
      </c>
      <c r="CA32" s="41" t="n">
        <v>8372548.85</v>
      </c>
      <c r="CB32" s="41" t="n">
        <v>116427</v>
      </c>
      <c r="CC32" s="39" t="n">
        <f aca="false">SUM(CD32:CE32)</f>
        <v>8048501.89</v>
      </c>
      <c r="CD32" s="41" t="n">
        <v>7934587.44</v>
      </c>
      <c r="CE32" s="41" t="n">
        <v>113914.45</v>
      </c>
      <c r="CF32" s="39" t="n">
        <f aca="false">SUM(CG32:CH32)</f>
        <v>6129304.31</v>
      </c>
      <c r="CG32" s="39" t="n">
        <v>6041155.05</v>
      </c>
      <c r="CH32" s="39" t="n">
        <v>88149.26</v>
      </c>
      <c r="CI32" s="42" t="n">
        <f aca="false">IF(BZ32=0," ",IF(CC32/BZ32*100&gt;200,"СВ.200",CC32/BZ32))</f>
        <v>0.948112237826663</v>
      </c>
      <c r="CJ32" s="42" t="n">
        <f aca="false">IF(CA32=0," ",IF(CD32/CA32*100&gt;200,"СВ.200",CD32/CA32))</f>
        <v>0.9476907907202</v>
      </c>
      <c r="CK32" s="42" t="n">
        <f aca="false">IF(CB32=0," ",IF(CE32/CB32*100&gt;200,"СВ.200",CE32/CB32))</f>
        <v>0.978419524680701</v>
      </c>
      <c r="CL32" s="42" t="n">
        <f aca="false">IF(CF32=0," ",IF(CC32/CF32*100&gt;200,"СВ.200",CC32/CF32))</f>
        <v>1.31311833822132</v>
      </c>
      <c r="CM32" s="42" t="n">
        <f aca="false">IF(CG32=0," ",IF(CD32/CG32*100&gt;200,"СВ.200",CD32/CG32))</f>
        <v>1.31342224695921</v>
      </c>
      <c r="CN32" s="42" t="n">
        <f aca="false">IF(CH32=0," ",IF(CE32/CH32*100&gt;200,"СВ.200",CE32/CH32))</f>
        <v>1.29229048547883</v>
      </c>
      <c r="CO32" s="39" t="n">
        <f aca="false">CP32+CQ32</f>
        <v>4454297.9</v>
      </c>
      <c r="CP32" s="41" t="n">
        <v>4330297.9</v>
      </c>
      <c r="CQ32" s="41" t="n">
        <v>124000</v>
      </c>
      <c r="CR32" s="39" t="n">
        <f aca="false">SUM(CS32:CT32)</f>
        <v>474064.67</v>
      </c>
      <c r="CS32" s="39" t="n">
        <v>350064.67</v>
      </c>
      <c r="CT32" s="39" t="n">
        <v>124000</v>
      </c>
      <c r="CU32" s="39" t="n">
        <f aca="false">SUM(CV32:CW32)</f>
        <v>70548.8</v>
      </c>
      <c r="CV32" s="39" t="n">
        <v>70548.8</v>
      </c>
      <c r="CW32" s="39" t="n">
        <v>0</v>
      </c>
      <c r="CX32" s="42" t="n">
        <f aca="false">IF(CR32=0," ",IF(CR32/CO32*100&gt;200,"СВ.200",CR32/CO32))</f>
        <v>0.106428595626709</v>
      </c>
      <c r="CY32" s="42" t="n">
        <f aca="false">IF(CS32=0," ",IF(CS32/CP32*100&gt;200,"СВ.200",CS32/CP32))</f>
        <v>0.0808407823397092</v>
      </c>
      <c r="CZ32" s="42" t="n">
        <f aca="false">IF(CT32=0," ",IF(CT32/CQ32*100&gt;200,"СВ.200",CT32/CQ32))</f>
        <v>1</v>
      </c>
      <c r="DA32" s="42" t="str">
        <f aca="false">IF(CU32=0," ",IF(CR32/CU32*100&gt;200,"СВ.200",CR32/CU32))</f>
        <v>СВ.200</v>
      </c>
      <c r="DB32" s="42" t="str">
        <f aca="false">IF(CV32=0," ",IF(CS32/CV32*100&gt;200,"СВ.200",CS32/CV32))</f>
        <v>СВ.200</v>
      </c>
      <c r="DC32" s="42" t="str">
        <f aca="false">IF(CW32=0," ",IF(CT32/CW32*100&gt;200,"СВ.200",CT32/CW32))</f>
        <v> </v>
      </c>
      <c r="DD32" s="39" t="n">
        <f aca="false">DE32+DF32</f>
        <v>515000</v>
      </c>
      <c r="DE32" s="39" t="n">
        <v>505000</v>
      </c>
      <c r="DF32" s="39" t="n">
        <v>10000</v>
      </c>
      <c r="DG32" s="39" t="n">
        <f aca="false">SUM(DH32:DI32)</f>
        <v>584007.52</v>
      </c>
      <c r="DH32" s="41" t="n">
        <v>555684.97</v>
      </c>
      <c r="DI32" s="41" t="n">
        <v>28322.55</v>
      </c>
      <c r="DJ32" s="39" t="n">
        <f aca="false">SUM(DK32:DL32)</f>
        <v>1091007.07</v>
      </c>
      <c r="DK32" s="39" t="n">
        <v>959657.76</v>
      </c>
      <c r="DL32" s="39" t="n">
        <v>131349.31</v>
      </c>
      <c r="DM32" s="42" t="n">
        <f aca="false">IF(DG32=0," ",IF(DG32/DD32*100&gt;200,"СВ.200",DG32/DD32))</f>
        <v>1.13399518446602</v>
      </c>
      <c r="DN32" s="42" t="n">
        <f aca="false">IF(DH32=0," ",IF(DH32/DE32*100&gt;200,"СВ.200",DH32/DE32))</f>
        <v>1.10036627722772</v>
      </c>
      <c r="DO32" s="42" t="str">
        <f aca="false">IF(DI32=0," ",IF(DI32/DF32*100&gt;200,"СВ.200",DI32/DF32))</f>
        <v>СВ.200</v>
      </c>
      <c r="DP32" s="42" t="n">
        <f aca="false">IF(DJ32=0," ",IF(DG32/DJ32*100&gt;200,"СВ.200",DG32/DJ32))</f>
        <v>0.535292149848305</v>
      </c>
      <c r="DQ32" s="42" t="n">
        <f aca="false">IF(DK32=0," ",IF(DH32/DK32*100&gt;200,"СВ.200",DH32/DK32))</f>
        <v>0.579044939937754</v>
      </c>
      <c r="DR32" s="42" t="n">
        <f aca="false">IF(DL32=0," ",IF(DI32/DL32*100&gt;200,"СВ.200",DI32/DL32))</f>
        <v>0.215627702954816</v>
      </c>
      <c r="DS32" s="50" t="n">
        <f aca="false">DT32+DU32</f>
        <v>98900</v>
      </c>
      <c r="DT32" s="50" t="n">
        <v>53000</v>
      </c>
      <c r="DU32" s="50" t="n">
        <v>45900</v>
      </c>
      <c r="DV32" s="50" t="n">
        <f aca="false">DW32+DX32</f>
        <v>150459.62</v>
      </c>
      <c r="DW32" s="50" t="n">
        <v>53855</v>
      </c>
      <c r="DX32" s="50" t="n">
        <v>96604.62</v>
      </c>
      <c r="DY32" s="50" t="n">
        <f aca="false">DZ32+EA32</f>
        <v>887854.47</v>
      </c>
      <c r="DZ32" s="50" t="n">
        <v>252711.78</v>
      </c>
      <c r="EA32" s="50" t="n">
        <v>635142.69</v>
      </c>
      <c r="EB32" s="51" t="n">
        <f aca="false">IF(DV32=0," ",IF(DV32/DS32*100&gt;200,"СВ.200",DV32/DS32))</f>
        <v>1.52133083923155</v>
      </c>
      <c r="EC32" s="51" t="n">
        <f aca="false">IF(DW32=0," ",IF(DW32/DT32*100&gt;200,"СВ.200",DW32/DT32))</f>
        <v>1.0161320754717</v>
      </c>
      <c r="ED32" s="51" t="str">
        <f aca="false">IF(DX32=0," ",IF(DX32/DU32*100&gt;200,"СВ.200",DX32/DU32))</f>
        <v>СВ.200</v>
      </c>
      <c r="EE32" s="51" t="n">
        <f aca="false">IF(DY32=0," ",IF(DV32/DY32*100&gt;200,"СВ.200",DV32/DY32))</f>
        <v>0.169464281685714</v>
      </c>
      <c r="EF32" s="51" t="n">
        <f aca="false">IF(DZ32=0," ",IF(DW32/DZ32*100&gt;200,"СВ.200",DW32/DZ32))</f>
        <v>0.213108387745122</v>
      </c>
      <c r="EG32" s="51" t="n">
        <f aca="false">IF(EA32=0," ",IF(DX32/EA32*100&gt;200,"СВ.200",DX32/EA32))</f>
        <v>0.152099081861432</v>
      </c>
      <c r="EH32" s="39" t="n">
        <f aca="false">SUM(EI32:EJ32)</f>
        <v>220000</v>
      </c>
      <c r="EI32" s="39" t="n">
        <v>220000</v>
      </c>
      <c r="EJ32" s="39" t="n">
        <v>0</v>
      </c>
      <c r="EK32" s="39" t="n">
        <f aca="false">SUM(EL32:EM32)</f>
        <v>564271.8</v>
      </c>
      <c r="EL32" s="39" t="n">
        <v>523655.4</v>
      </c>
      <c r="EM32" s="39" t="n">
        <v>40616.4</v>
      </c>
      <c r="EN32" s="39" t="n">
        <f aca="false">SUM(EO32:EP32)</f>
        <v>1035591.93</v>
      </c>
      <c r="EO32" s="39" t="n">
        <v>1012287.93</v>
      </c>
      <c r="EP32" s="39" t="n">
        <v>23304</v>
      </c>
      <c r="EQ32" s="42" t="str">
        <f aca="false">IF(EH32=0," ",IF(EK32/EH32*100&gt;200,"СВ.200",EK32/EH32))</f>
        <v>СВ.200</v>
      </c>
      <c r="ER32" s="42" t="str">
        <f aca="false">IF(EL32=0," ",IF(EL32/EI32*100&gt;200,"СВ.200",EL32/EI32))</f>
        <v>СВ.200</v>
      </c>
      <c r="ES32" s="42" t="e">
        <f aca="false">IF(EM32=0," ",IF(EM32/EJ32*100&gt;200,"СВ.200",EM32/EJ32))</f>
        <v>#DIV/0!</v>
      </c>
      <c r="ET32" s="42" t="n">
        <f aca="false">IF(EN32=0," ",IF(EK32/EN32*100&gt;200,"СВ.200",EK32/EN32))</f>
        <v>0.544878521793811</v>
      </c>
      <c r="EU32" s="42" t="n">
        <f aca="false">IF(EO32=0," ",IF(EL32/EO32*100&gt;200,"СВ.200",EL32/EO32))</f>
        <v>0.517298867724324</v>
      </c>
      <c r="EV32" s="42" t="n">
        <f aca="false">IF(EP32=0," ",IF(EM32/EP32*100&gt;200,"СВ.200",EM32/EP32))</f>
        <v>1.74289392378991</v>
      </c>
      <c r="EW32" s="39" t="n">
        <f aca="false">SUM(EX32:EY32)</f>
        <v>96395.62</v>
      </c>
      <c r="EX32" s="39" t="n">
        <v>17000</v>
      </c>
      <c r="EY32" s="39" t="n">
        <v>79395.62</v>
      </c>
      <c r="EZ32" s="39" t="n">
        <f aca="false">FA32+FB32</f>
        <v>97974.24</v>
      </c>
      <c r="FA32" s="39" t="n">
        <v>18648.69</v>
      </c>
      <c r="FB32" s="39" t="n">
        <v>79325.55</v>
      </c>
      <c r="FC32" s="39" t="n">
        <f aca="false">FD32+FE32</f>
        <v>454935.72</v>
      </c>
      <c r="FD32" s="39" t="n">
        <v>39249</v>
      </c>
      <c r="FE32" s="39" t="n">
        <v>415686.72</v>
      </c>
      <c r="FF32" s="42" t="n">
        <f aca="false">IF(EW32=0," ",IF(EZ32/EW32*100&gt;200,"СВ.200",EZ32/EW32))</f>
        <v>1.01637647021722</v>
      </c>
      <c r="FG32" s="42" t="n">
        <f aca="false">IF(EX32=0," ",IF(FA32/EX32*100&gt;200,"СВ.200",FA32/EX32))</f>
        <v>1.09698176470588</v>
      </c>
      <c r="FH32" s="42" t="n">
        <f aca="false">IF(FB32=0," ",IF(EY32/FB32*100&gt;200,"СВ.200",EY32/FB32))</f>
        <v>1.00088332195617</v>
      </c>
      <c r="FI32" s="42" t="n">
        <f aca="false">IF(EZ32&lt;0," ",IF(FC32&lt;0," ",IF(FC32=0," ",IF(EZ32/FC32*100&gt;200,"СВ.200",EZ32/FC32))))</f>
        <v>0.215358424702285</v>
      </c>
      <c r="FJ32" s="42" t="n">
        <f aca="false">IF(FA32&lt;0," ",IF(FD32&lt;0," ",IF(FD32=0," ",IF(FA32/FD32*100&gt;200,"СВ.200",FA32/FD32))))</f>
        <v>0.475137965298479</v>
      </c>
      <c r="FK32" s="42" t="n">
        <f aca="false">IF(FB32&lt;0," ",IF(FE32&lt;0," ",IF(FE32=0," ",IF(FB32/FE32*100&gt;200,"СВ.200",FB32/FE32))))</f>
        <v>0.190830128034882</v>
      </c>
      <c r="FL32" s="52" t="n">
        <f aca="false">I32/'исп.мун.образ01.01.2021-налогов'!I31</f>
        <v>0.129065014066812</v>
      </c>
      <c r="FM32" s="53" t="n">
        <f aca="false">J32/'исп.мун.образ01.01.2021-налогов'!J31</f>
        <v>0.189541073227859</v>
      </c>
      <c r="FN32" s="53" t="n">
        <f aca="false">K32/'исп.мун.образ01.01.2021-налогов'!K31</f>
        <v>0.0574562388690228</v>
      </c>
      <c r="FO32" s="52" t="n">
        <f aca="false">F32/'исп.мун.образ01.01.2021-налогов'!F31</f>
        <v>0.123538484151695</v>
      </c>
      <c r="FP32" s="53" t="n">
        <f aca="false">G32/'исп.мун.образ01.01.2021-налогов'!G31</f>
        <v>0.200875598943649</v>
      </c>
      <c r="FQ32" s="53" t="n">
        <f aca="false">H32/'исп.мун.образ01.01.2021-налогов'!H31</f>
        <v>0.0328417578797083</v>
      </c>
      <c r="FR32" s="55" t="n">
        <f aca="false">IF(X32&lt;=0," ",IF(I32&lt;=0," ",IF(X32/I32*100&gt;200,"СВ.200",X32/I32)))</f>
        <v>0.0934941055214032</v>
      </c>
      <c r="FS32" s="42" t="n">
        <f aca="false">IF(Y32&lt;=0," ",IF(J32&lt;=0," ",IF(Y32/J32*100&gt;200,"СВ.200",Y32/J32)))</f>
        <v>0.0698900021549566</v>
      </c>
      <c r="FT32" s="42" t="n">
        <f aca="false">IF(Z32&lt;=0," ",IF(K32&lt;=0," ",IF(Z32/K32*100&gt;200,"СВ.200",Z32/K32)))</f>
        <v>0.185695271298931</v>
      </c>
      <c r="FU32" s="55" t="n">
        <f aca="false">IF(U32&lt;=0," ",IF(F32&lt;=0," ",IF(U32/F32*100&gt;200,"СВ.200",U32/F32)))</f>
        <v>0.0738764730746845</v>
      </c>
      <c r="FV32" s="56" t="n">
        <f aca="false">IF(V32&lt;=0," ",IF(G32&lt;=0," ",IF(V32/G32*100&gt;200,"СВ.200",V32/G32)))</f>
        <v>0.0506341331854042</v>
      </c>
      <c r="FW32" s="56" t="n">
        <f aca="false">IF(W32&lt;=0," ",IF(H32&lt;=0," ",IF(W32/H32*100&gt;200,"СВ.200",W32/H32)))</f>
        <v>0.240595160740942</v>
      </c>
      <c r="FX32" s="55" t="n">
        <f aca="false">IF(BB32&lt;=0," ",IF(I32&lt;=0," ",IF(BB32/I32*100&gt;200,"СВ.200",BB32/I32)))</f>
        <v>0.0456517977825488</v>
      </c>
      <c r="FY32" s="42" t="n">
        <f aca="false">IF(BC32&lt;=0," ",IF(J32&lt;=0," ",IF(BC32/J32*100&gt;200,"СВ.200",BC32/J32)))</f>
        <v>0.00916913194946592</v>
      </c>
      <c r="FZ32" s="42" t="n">
        <f aca="false">IF(BD32&lt;=0," ",IF(K32&lt;=0," ",IF(BD32/K32*100&gt;200,"СВ.200",BD32/K32)))</f>
        <v>0.18815855892747</v>
      </c>
      <c r="GA32" s="55" t="n">
        <f aca="false">IF(AY32&lt;=0," ",IF(F32&lt;=0," ",IF(AY32/F32*100&gt;200,"СВ.200",AY32/F32)))</f>
        <v>0.0638933839004773</v>
      </c>
      <c r="GB32" s="56" t="n">
        <f aca="false">IF(AZ32&lt;=0," ",IF(G32&lt;=0," ",IF(AZ32/G32*100&gt;200,"СВ.200",AZ32/G32)))</f>
        <v>0.0444026181839597</v>
      </c>
      <c r="GC32" s="56" t="n">
        <f aca="false">IF(BA32&lt;=0," ",IF(H32&lt;=0," ",IF(BA32/H32*100&gt;200,"СВ.200",BA32/H32)))</f>
        <v>0.20370180669043</v>
      </c>
      <c r="GD32" s="55" t="n">
        <f aca="false">IF(CU32&lt;=0," ",IF(I32&lt;=0," ",IF(CU32/I32*100&gt;200,"СВ.200",CU32/I32)))</f>
        <v>0.00579744917709159</v>
      </c>
      <c r="GE32" s="42" t="n">
        <f aca="false">IF(CV32&lt;=0," ",IF(J32&lt;=0," ",IF(CV32/J32*100&gt;200,"СВ.200",CV32/J32)))</f>
        <v>0.00728163420321133</v>
      </c>
      <c r="GF32" s="42" t="str">
        <f aca="false">IF(CW32&lt;=0," ",IF(K32&lt;=0," ",IF(CW32/K32*100&gt;200,"СВ.200",CW32/K32)))</f>
        <v> </v>
      </c>
      <c r="GG32" s="55" t="n">
        <f aca="false">IF(CR32&lt;=0," ",IF(F32&lt;=0," ",IF(CR32/F32*100&gt;200,"СВ.200",CR32/F32)))</f>
        <v>0.038066414921393</v>
      </c>
      <c r="GH32" s="56" t="n">
        <f aca="false">IF(CS32&lt;=0," ",IF(G32&lt;=0," ",IF(CS32/G32*100&gt;200,"СВ.200",CS32/G32)))</f>
        <v>0.0320282268501908</v>
      </c>
      <c r="GI32" s="56" t="n">
        <f aca="false">IF(CT32&lt;=0," ",IF(H32&lt;=0," ",IF(CT32/H32*100&gt;200,"СВ.200",CT32/H32)))</f>
        <v>0.0813786974156862</v>
      </c>
      <c r="GJ32" s="55" t="n">
        <f aca="false">IF(EN32&lt;=0," ",IF(I32&lt;=0," ",IF(EN32/I32*100&gt;200,"СВ.200",EN32/I32)))</f>
        <v>0.0851012573194893</v>
      </c>
      <c r="GK32" s="42" t="n">
        <f aca="false">IF(EO32&lt;=0," ",IF(J32&lt;=0," ",IF(EO32/J32*100&gt;200,"СВ.200",EO32/J32)))</f>
        <v>0.104482435060355</v>
      </c>
      <c r="GL32" s="42" t="n">
        <f aca="false">IF(EP32&lt;=0," ",IF(K32&lt;=0," ",IF(EP32/K32*100&gt;200,"СВ.200",EP32/K32)))</f>
        <v>0.00939547201143558</v>
      </c>
      <c r="GM32" s="55" t="n">
        <f aca="false">IF(EK32&lt;=0," ",IF(F32&lt;=0," ",IF(EK32/F32*100&gt;200,"СВ.200",EK32/F32)))</f>
        <v>0.0453098613470633</v>
      </c>
      <c r="GN32" s="56" t="n">
        <f aca="false">IF(EL32&lt;=0," ",IF(G32&lt;=0," ",IF(EL32/G32*100&gt;200,"СВ.200",EL32/G32)))</f>
        <v>0.0479104444973764</v>
      </c>
      <c r="GO32" s="56" t="n">
        <f aca="false">IF(EM32&lt;=0," ",IF(H32&lt;=0," ",IF(EM32/H32*100&gt;200,"СВ.200",EM32/H32)))</f>
        <v>0.0266557235944716</v>
      </c>
    </row>
    <row r="33" customFormat="false" ht="15.6" hidden="false" customHeight="false" outlineLevel="1" collapsed="false">
      <c r="A33" s="37" t="n">
        <v>21</v>
      </c>
      <c r="B33" s="38" t="s">
        <v>96</v>
      </c>
      <c r="C33" s="39" t="n">
        <f aca="false">D33+E33</f>
        <v>43725167</v>
      </c>
      <c r="D33" s="41" t="n">
        <v>38463767</v>
      </c>
      <c r="E33" s="39" t="n">
        <v>5261400</v>
      </c>
      <c r="F33" s="39" t="n">
        <f aca="false">SUM(G33:H33)</f>
        <v>46384452.51</v>
      </c>
      <c r="G33" s="39" t="n">
        <v>39704902.93</v>
      </c>
      <c r="H33" s="39" t="n">
        <v>6679549.58</v>
      </c>
      <c r="I33" s="39" t="n">
        <f aca="false">SUM(J33:K33)</f>
        <v>54732700.25</v>
      </c>
      <c r="J33" s="39" t="n">
        <v>47431673.83</v>
      </c>
      <c r="K33" s="39" t="n">
        <v>7301026.42</v>
      </c>
      <c r="L33" s="42" t="n">
        <f aca="false">IF(C33=0," ",IF(F33/C33*100&gt;200,"СВ.200",F33/C33))</f>
        <v>1.06081818989965</v>
      </c>
      <c r="M33" s="42" t="n">
        <f aca="false">IF(D33=0," ",IF(G33/D33*100&gt;200,"СВ.200",G33/D33))</f>
        <v>1.03226766452698</v>
      </c>
      <c r="N33" s="42" t="n">
        <f aca="false">IF(E33=0," ",IF(H33/E33*100&gt;200,"СВ.200",H33/E33))</f>
        <v>1.26953844604098</v>
      </c>
      <c r="O33" s="42" t="n">
        <f aca="false">IF(I33=0," ",IF(F33/I33*100&gt;200,"СВ.200",F33/I33))</f>
        <v>0.847472393982608</v>
      </c>
      <c r="P33" s="42" t="n">
        <f aca="false">IF(J33=0," ",IF(G33/J33*100&gt;200,"СВ.200",G33/J33))</f>
        <v>0.837096811559011</v>
      </c>
      <c r="Q33" s="42" t="n">
        <f aca="false">IF(K33=0," ",IF(H33/K33*100&gt;200,"СВ.200",H33/K33))</f>
        <v>0.914878154899212</v>
      </c>
      <c r="R33" s="39" t="n">
        <f aca="false">S33+T33</f>
        <v>7050000</v>
      </c>
      <c r="S33" s="45" t="n">
        <v>4050000</v>
      </c>
      <c r="T33" s="45" t="n">
        <v>3000000</v>
      </c>
      <c r="U33" s="39" t="n">
        <f aca="false">SUM(V33:W33)</f>
        <v>9817908.76</v>
      </c>
      <c r="V33" s="45" t="n">
        <v>5570558.32</v>
      </c>
      <c r="W33" s="45" t="n">
        <v>4247350.44</v>
      </c>
      <c r="X33" s="39" t="n">
        <f aca="false">SUM(Y33:Z33)</f>
        <v>11294765.67</v>
      </c>
      <c r="Y33" s="39" t="n">
        <v>6313105.98</v>
      </c>
      <c r="Z33" s="39" t="n">
        <v>4981659.69</v>
      </c>
      <c r="AA33" s="42" t="n">
        <f aca="false">IF(R33=0," ",IF(U33/R33*100&gt;200,"СВ.200",U33/R33))</f>
        <v>1.39261117163121</v>
      </c>
      <c r="AB33" s="42" t="n">
        <f aca="false">IF(S33=0," ",IF(V33/S33*100&gt;200,"СВ.200",V33/S33))</f>
        <v>1.37544649876543</v>
      </c>
      <c r="AC33" s="42" t="n">
        <f aca="false">IF(T33=0," ",IF(W33/T33*100&gt;200,"СВ.200",W33/T33))</f>
        <v>1.41578348</v>
      </c>
      <c r="AD33" s="42" t="n">
        <f aca="false">IF(X33=0," ",IF(U33/X33*100&gt;200,"СВ.200",U33/X33))</f>
        <v>0.869244130144048</v>
      </c>
      <c r="AE33" s="42" t="n">
        <f aca="false">IF(Y33=0," ",IF(V33/Y33*100&gt;200,"СВ.200",V33/Y33))</f>
        <v>0.882379978674142</v>
      </c>
      <c r="AF33" s="42" t="n">
        <f aca="false">IF(Z33=0," ",IF(W33/Z33*100&gt;200,"СВ.200",W33/Z33))</f>
        <v>0.852597468375043</v>
      </c>
      <c r="AG33" s="39" t="n">
        <f aca="false">AH33+AI33</f>
        <v>72500</v>
      </c>
      <c r="AH33" s="40" t="n">
        <v>62000</v>
      </c>
      <c r="AI33" s="40" t="n">
        <v>10500</v>
      </c>
      <c r="AJ33" s="39" t="n">
        <f aca="false">SUM(AK33:AL33)</f>
        <v>153711.47</v>
      </c>
      <c r="AK33" s="69" t="n">
        <v>137040.32</v>
      </c>
      <c r="AL33" s="69" t="n">
        <v>16671.15</v>
      </c>
      <c r="AM33" s="39" t="n">
        <f aca="false">SUM(AN33:AO33)</f>
        <v>171265.04</v>
      </c>
      <c r="AN33" s="69" t="n">
        <v>160185.41</v>
      </c>
      <c r="AO33" s="69" t="n">
        <v>11079.63</v>
      </c>
      <c r="AP33" s="42" t="str">
        <f aca="false">IF(AJ33=0," ",IF(AJ33/AG33*100&gt;200,"СВ.200",AJ33/AG33))</f>
        <v>СВ.200</v>
      </c>
      <c r="AQ33" s="42" t="str">
        <f aca="false">IF(AK33=0," ",IF(AK33/AH33*100&gt;200,"СВ.200",AK33/AH33))</f>
        <v>СВ.200</v>
      </c>
      <c r="AR33" s="42" t="n">
        <f aca="false">IF(AL33=0," ",IF(AL33/AI33*100&gt;200,"СВ.200",AL33/AI33))</f>
        <v>1.58772857142857</v>
      </c>
      <c r="AS33" s="42" t="n">
        <f aca="false">IF(AJ33=0," ",IF(AM33=0," ",IF(AJ33/AM33*100&gt;200,"СВ.200",AJ33/AM33)))</f>
        <v>0.897506402941313</v>
      </c>
      <c r="AT33" s="42" t="n">
        <f aca="false">IF(AK33=0," ",IF(AN33=0," ",IF(AK33/AN33*100&gt;200,"СВ.200",AK33/AN33)))</f>
        <v>0.855510623595495</v>
      </c>
      <c r="AU33" s="42" t="n">
        <f aca="false">IF(AL33=0," ",IF(AO33=0," ",IF(AL33/AO33*100&gt;200,"СВ.200",AL33/AO33)))</f>
        <v>1.50466667208201</v>
      </c>
      <c r="AV33" s="39" t="n">
        <f aca="false">AW33+AX33</f>
        <v>5463000</v>
      </c>
      <c r="AW33" s="41" t="n">
        <v>5374600</v>
      </c>
      <c r="AX33" s="41" t="n">
        <v>88400</v>
      </c>
      <c r="AY33" s="39" t="n">
        <f aca="false">SUM(AZ33:BA33)</f>
        <v>8035702</v>
      </c>
      <c r="AZ33" s="41" t="n">
        <v>7919410.3</v>
      </c>
      <c r="BA33" s="41" t="n">
        <v>116291.7</v>
      </c>
      <c r="BB33" s="39" t="n">
        <f aca="false">SUM(BC33:BD33)</f>
        <v>5898729.39</v>
      </c>
      <c r="BC33" s="41" t="n">
        <v>5815634.39</v>
      </c>
      <c r="BD33" s="41" t="n">
        <v>83095</v>
      </c>
      <c r="BE33" s="42" t="n">
        <f aca="false">IF(AV33=0," ",IF(AY33/AV33*100&gt;200,"СВ.200",AY33/AV33))</f>
        <v>1.47093208859601</v>
      </c>
      <c r="BF33" s="42" t="n">
        <f aca="false">IF(AZ33=0," ",IF(AZ33/AW33*100&gt;200,"СВ.200",AZ33/AW33))</f>
        <v>1.47348831540952</v>
      </c>
      <c r="BG33" s="42" t="n">
        <f aca="false">IF(BA33=0," ",IF(BA33/AX33*100&gt;200,"СВ.200",BA33/AX33))</f>
        <v>1.31551696832579</v>
      </c>
      <c r="BH33" s="42" t="n">
        <f aca="false">IF(AY33=0," ",IF(AY33/BB33*100&gt;200,"СВ.200",AY33/BB33))</f>
        <v>1.36227676652243</v>
      </c>
      <c r="BI33" s="42" t="n">
        <f aca="false">IF(BC33=0," ",IF(AZ33/BC33*100&gt;200,"СВ.200",AZ33/BC33))</f>
        <v>1.36174487062279</v>
      </c>
      <c r="BJ33" s="42" t="n">
        <f aca="false">IF(BA33=0," ",IF(BA33/BD33*100&gt;200,"СВ.200",BA33/BD33))</f>
        <v>1.39950297851856</v>
      </c>
      <c r="BK33" s="39" t="n">
        <f aca="false">BL33+BM33</f>
        <v>258200</v>
      </c>
      <c r="BL33" s="39" t="n">
        <v>258200</v>
      </c>
      <c r="BM33" s="40"/>
      <c r="BN33" s="39" t="n">
        <f aca="false">SUM(BO33:BP33)</f>
        <v>1601892.18</v>
      </c>
      <c r="BO33" s="48" t="n">
        <v>1601892.18</v>
      </c>
      <c r="BP33" s="69"/>
      <c r="BQ33" s="39" t="n">
        <f aca="false">SUM(BR33:BS33)</f>
        <v>254990.11</v>
      </c>
      <c r="BR33" s="39" t="n">
        <v>254990.11</v>
      </c>
      <c r="BS33" s="69"/>
      <c r="BT33" s="42" t="str">
        <f aca="false">IF(BN33=0," ",IF(BN33/BK33*100&gt;200,"СВ.200",BN33/BK33))</f>
        <v>СВ.200</v>
      </c>
      <c r="BU33" s="42" t="str">
        <f aca="false">IF(BO33=0," ",IF(BO33/BL33*100&gt;200,"СВ.200",BO33/BL33))</f>
        <v>СВ.200</v>
      </c>
      <c r="BV33" s="42" t="str">
        <f aca="false">IF(BM33=0," ",IF(BP33/BM33*100&gt;200,"СВ.200",BP33/BM33))</f>
        <v> </v>
      </c>
      <c r="BW33" s="42" t="str">
        <f aca="false">IF(BQ33=0," ",IF(BN33/BQ33*100&gt;200,"СВ.200",BN33/BQ33))</f>
        <v>СВ.200</v>
      </c>
      <c r="BX33" s="42" t="str">
        <f aca="false">IF(BR33=0," ",IF(BO33/BR33*100&gt;200,"СВ.200",BO33/BR33))</f>
        <v>СВ.200</v>
      </c>
      <c r="BY33" s="42" t="str">
        <f aca="false">IF(BS33=0," ",IF(BP33/BS33*100&gt;200,"СВ.200",BP33/BS33))</f>
        <v> </v>
      </c>
      <c r="BZ33" s="39" t="n">
        <f aca="false">CA33+CB33</f>
        <v>26766167</v>
      </c>
      <c r="CA33" s="41" t="n">
        <v>26766167</v>
      </c>
      <c r="CB33" s="41" t="n">
        <v>0</v>
      </c>
      <c r="CC33" s="39" t="n">
        <f aca="false">SUM(CD33:CE33)</f>
        <v>22051285.27</v>
      </c>
      <c r="CD33" s="41" t="n">
        <v>22044553.52</v>
      </c>
      <c r="CE33" s="41" t="n">
        <v>6731.75</v>
      </c>
      <c r="CF33" s="39" t="n">
        <f aca="false">SUM(CG33:CH33)</f>
        <v>30628374.68</v>
      </c>
      <c r="CG33" s="39" t="n">
        <v>30600625.91</v>
      </c>
      <c r="CH33" s="39" t="n">
        <v>27748.77</v>
      </c>
      <c r="CI33" s="42" t="n">
        <f aca="false">IF(BZ33=0," ",IF(CC33/BZ33*100&gt;200,"СВ.200",CC33/BZ33))</f>
        <v>0.823849199999387</v>
      </c>
      <c r="CJ33" s="42" t="n">
        <f aca="false">IF(CA33=0," ",IF(CD33/CA33*100&gt;200,"СВ.200",CD33/CA33))</f>
        <v>0.823597697795131</v>
      </c>
      <c r="CK33" s="42" t="str">
        <f aca="false">IF(CB33=0," ",IF(CE33/CB33*100&gt;200,"СВ.200",CE33/CB33))</f>
        <v> </v>
      </c>
      <c r="CL33" s="42" t="n">
        <f aca="false">IF(CF33=0," ",IF(CC33/CF33*100&gt;200,"СВ.200",CC33/CF33))</f>
        <v>0.719962632702128</v>
      </c>
      <c r="CM33" s="42" t="n">
        <f aca="false">IF(CG33=0," ",IF(CD33/CG33*100&gt;200,"СВ.200",CD33/CG33))</f>
        <v>0.72039551036752</v>
      </c>
      <c r="CN33" s="42" t="n">
        <f aca="false">IF(CH33=0," ",IF(CE33/CH33*100&gt;200,"СВ.200",CE33/CH33))</f>
        <v>0.242596338504373</v>
      </c>
      <c r="CO33" s="39" t="n">
        <f aca="false">CP33+CQ33</f>
        <v>120300</v>
      </c>
      <c r="CP33" s="41" t="n">
        <v>120300</v>
      </c>
      <c r="CQ33" s="41" t="n">
        <v>0</v>
      </c>
      <c r="CR33" s="39" t="n">
        <f aca="false">SUM(CS33:CT33)</f>
        <v>120267</v>
      </c>
      <c r="CS33" s="39" t="n">
        <v>120267</v>
      </c>
      <c r="CT33" s="39" t="n">
        <v>0</v>
      </c>
      <c r="CU33" s="39" t="n">
        <f aca="false">SUM(CV33:CW33)</f>
        <v>306665.87</v>
      </c>
      <c r="CV33" s="39" t="n">
        <v>294166.67</v>
      </c>
      <c r="CW33" s="39" t="n">
        <v>12499.2</v>
      </c>
      <c r="CX33" s="42" t="n">
        <f aca="false">IF(CR33=0," ",IF(CR33/CO33*100&gt;200,"СВ.200",CR33/CO33))</f>
        <v>0.999725685785536</v>
      </c>
      <c r="CY33" s="42" t="n">
        <f aca="false">IF(CS33=0," ",IF(CS33/CP33*100&gt;200,"СВ.200",CS33/CP33))</f>
        <v>0.999725685785536</v>
      </c>
      <c r="CZ33" s="42" t="str">
        <f aca="false">IF(CT33=0," ",IF(CT33/CQ33*100&gt;200,"СВ.200",CT33/CQ33))</f>
        <v> </v>
      </c>
      <c r="DA33" s="42" t="n">
        <f aca="false">IF(CU33=0," ",IF(CR33/CU33*100&gt;200,"СВ.200",CR33/CU33))</f>
        <v>0.392176018805092</v>
      </c>
      <c r="DB33" s="42" t="n">
        <f aca="false">IF(CV33=0," ",IF(CS33/CV33*100&gt;200,"СВ.200",CS33/CV33))</f>
        <v>0.408839655423913</v>
      </c>
      <c r="DC33" s="42" t="n">
        <f aca="false">IF(CW33=0," ",IF(CT33/CW33*100&gt;200,"СВ.200",CT33/CW33))</f>
        <v>0</v>
      </c>
      <c r="DD33" s="39" t="n">
        <f aca="false">DE33+DF33</f>
        <v>770000</v>
      </c>
      <c r="DE33" s="39" t="n">
        <v>410000</v>
      </c>
      <c r="DF33" s="39" t="n">
        <v>360000</v>
      </c>
      <c r="DG33" s="39" t="n">
        <f aca="false">SUM(DH33:DI33)</f>
        <v>1254403.88</v>
      </c>
      <c r="DH33" s="41" t="n">
        <v>659405.61</v>
      </c>
      <c r="DI33" s="41" t="n">
        <v>594998.27</v>
      </c>
      <c r="DJ33" s="39" t="n">
        <f aca="false">SUM(DK33:DL33)</f>
        <v>983477.2</v>
      </c>
      <c r="DK33" s="39" t="n">
        <v>608563.85</v>
      </c>
      <c r="DL33" s="39" t="n">
        <v>374913.35</v>
      </c>
      <c r="DM33" s="42" t="n">
        <f aca="false">IF(DG33=0," ",IF(DG33/DD33*100&gt;200,"СВ.200",DG33/DD33))</f>
        <v>1.62909594805195</v>
      </c>
      <c r="DN33" s="42" t="n">
        <f aca="false">IF(DH33=0," ",IF(DH33/DE33*100&gt;200,"СВ.200",DH33/DE33))</f>
        <v>1.60830636585366</v>
      </c>
      <c r="DO33" s="42" t="n">
        <f aca="false">IF(DI33=0," ",IF(DI33/DF33*100&gt;200,"СВ.200",DI33/DF33))</f>
        <v>1.65277297222222</v>
      </c>
      <c r="DP33" s="42" t="n">
        <f aca="false">IF(DJ33=0," ",IF(DG33/DJ33*100&gt;200,"СВ.200",DG33/DJ33))</f>
        <v>1.27547835374323</v>
      </c>
      <c r="DQ33" s="42" t="n">
        <f aca="false">IF(DK33=0," ",IF(DH33/DK33*100&gt;200,"СВ.200",DH33/DK33))</f>
        <v>1.0835438384978</v>
      </c>
      <c r="DR33" s="42" t="n">
        <f aca="false">IF(DL33=0," ",IF(DI33/DL33*100&gt;200,"СВ.200",DI33/DL33))</f>
        <v>1.58702876277945</v>
      </c>
      <c r="DS33" s="50" t="n">
        <f aca="false">DT33+DU33</f>
        <v>193000</v>
      </c>
      <c r="DT33" s="50" t="n">
        <v>0</v>
      </c>
      <c r="DU33" s="50" t="n">
        <v>193000</v>
      </c>
      <c r="DV33" s="50" t="n">
        <f aca="false">DW33+DX33</f>
        <v>101120.14</v>
      </c>
      <c r="DW33" s="50" t="n">
        <v>0</v>
      </c>
      <c r="DX33" s="50" t="n">
        <v>101120.14</v>
      </c>
      <c r="DY33" s="50" t="n">
        <f aca="false">DZ33+EA33</f>
        <v>0</v>
      </c>
      <c r="DZ33" s="50" t="n">
        <v>0</v>
      </c>
      <c r="EA33" s="50" t="n">
        <v>0</v>
      </c>
      <c r="EB33" s="51" t="n">
        <f aca="false">IF(DS33=0," ",IF(DV33/DS33*100&gt;200,"СВ.200",DV33/DS33))</f>
        <v>0.523938549222798</v>
      </c>
      <c r="EC33" s="51" t="str">
        <f aca="false">IF(DW33=0," ",IF(DW33/DT33*100&gt;200,"СВ.200",DW33/DT33))</f>
        <v> </v>
      </c>
      <c r="ED33" s="51" t="n">
        <f aca="false">IF(DX33=0," ",IF(DX33/DU33*100&gt;200,"СВ.200",DX33/DU33))</f>
        <v>0.523938549222798</v>
      </c>
      <c r="EE33" s="51" t="str">
        <f aca="false">IF(DY33=0," ",IF(DV33/DY33*100&gt;200,"СВ.200",DV33/DY33))</f>
        <v> </v>
      </c>
      <c r="EF33" s="51" t="str">
        <f aca="false">IF(DZ33=0," ",IF(DW33/DZ33*100&gt;200,"СВ.200",DW33/DZ33))</f>
        <v> </v>
      </c>
      <c r="EG33" s="51" t="str">
        <f aca="false">IF(EA33=0," ",IF(DX33/EA33*100&gt;200,"СВ.200",DX33/EA33))</f>
        <v> </v>
      </c>
      <c r="EH33" s="39" t="n">
        <f aca="false">SUM(EI33:EJ33)</f>
        <v>509500</v>
      </c>
      <c r="EI33" s="39" t="n">
        <v>409500</v>
      </c>
      <c r="EJ33" s="39" t="n">
        <v>100000</v>
      </c>
      <c r="EK33" s="39" t="n">
        <f aca="false">SUM(EL33:EM33)</f>
        <v>498539.24</v>
      </c>
      <c r="EL33" s="39" t="n">
        <v>477367.03</v>
      </c>
      <c r="EM33" s="39" t="n">
        <v>21172.21</v>
      </c>
      <c r="EN33" s="39" t="n">
        <f aca="false">SUM(EO33:EP33)</f>
        <v>1887781.55</v>
      </c>
      <c r="EO33" s="39" t="n">
        <v>1789819.44</v>
      </c>
      <c r="EP33" s="39" t="n">
        <v>97962.11</v>
      </c>
      <c r="EQ33" s="42" t="n">
        <f aca="false">IF(EH33=0," ",IF(EK33/EH33*100&gt;200,"СВ.200",EK33/EH33))</f>
        <v>0.978487222767419</v>
      </c>
      <c r="ER33" s="42" t="n">
        <f aca="false">IF(EL33=0," ",IF(EL33/EI33*100&gt;200,"СВ.200",EL33/EI33))</f>
        <v>1.16573145299145</v>
      </c>
      <c r="ES33" s="42" t="n">
        <f aca="false">IF(EM33=0," ",IF(EM33/EJ33*100&gt;200,"СВ.200",EM33/EJ33))</f>
        <v>0.2117221</v>
      </c>
      <c r="ET33" s="42" t="n">
        <f aca="false">IF(EN33=0," ",IF(EK33/EN33*100&gt;200,"СВ.200",EK33/EN33))</f>
        <v>0.264087356929619</v>
      </c>
      <c r="EU33" s="42" t="n">
        <f aca="false">IF(EO33=0," ",IF(EL33/EO33*100&gt;200,"СВ.200",EL33/EO33))</f>
        <v>0.266712395301729</v>
      </c>
      <c r="EV33" s="42" t="n">
        <f aca="false">IF(EP33=0," ",IF(EM33/EP33*100&gt;200,"СВ.200",EM33/EP33))</f>
        <v>0.216126520753789</v>
      </c>
      <c r="EW33" s="39" t="n">
        <f aca="false">SUM(EX33:EY33)</f>
        <v>17500</v>
      </c>
      <c r="EX33" s="39" t="n">
        <v>8000</v>
      </c>
      <c r="EY33" s="39" t="n">
        <v>9500</v>
      </c>
      <c r="EZ33" s="39" t="n">
        <f aca="false">FA33+FB33</f>
        <v>9495.61</v>
      </c>
      <c r="FA33" s="39" t="n">
        <v>0</v>
      </c>
      <c r="FB33" s="39" t="n">
        <v>9495.61</v>
      </c>
      <c r="FC33" s="39" t="n">
        <f aca="false">FD33+FE33</f>
        <v>137800</v>
      </c>
      <c r="FD33" s="39" t="n">
        <v>137800</v>
      </c>
      <c r="FE33" s="39" t="n">
        <v>0</v>
      </c>
      <c r="FF33" s="42" t="n">
        <f aca="false">IF(EZ33=0," ",IF(EW33/EZ33*100&gt;200,"СВ.200",EW33/EZ33))</f>
        <v>1.84295690324266</v>
      </c>
      <c r="FG33" s="42" t="n">
        <f aca="false">IF(EX33=0," ",IF(FA33/EX33*100&gt;200,"СВ.200",FA33/EX33))</f>
        <v>0</v>
      </c>
      <c r="FH33" s="42" t="n">
        <f aca="false">IF(FB33=0," ",IF(EY33/FB33*100&gt;200,"СВ.200",EY33/FB33))</f>
        <v>1.00046231890316</v>
      </c>
      <c r="FI33" s="42" t="n">
        <f aca="false">IF(EZ33&lt;0," ",IF(FC33&lt;0," ",IF(FC33=0," ",IF(EZ33/FC33*100&gt;200,"СВ.200",EZ33/FC33))))</f>
        <v>0.0689086357039187</v>
      </c>
      <c r="FJ33" s="42" t="n">
        <f aca="false">IF(FA33&lt;0," ",IF(FD33&lt;0," ",IF(FD33=0," ",IF(FA33/FD33*100&gt;200,"СВ.200",FA33/FD33))))</f>
        <v>0</v>
      </c>
      <c r="FK33" s="42" t="str">
        <f aca="false">IF(FB33&lt;0," ",IF(FE33&lt;0," ",IF(FE33=0," ",IF(FB33/FE33*100&gt;200,"СВ.200",FB33/FE33))))</f>
        <v> </v>
      </c>
      <c r="FL33" s="52" t="n">
        <f aca="false">I33/'исп.мун.образ01.01.2021-налогов'!I32</f>
        <v>0.199676464706584</v>
      </c>
      <c r="FM33" s="53" t="n">
        <f aca="false">J33/'исп.мун.образ01.01.2021-налогов'!J32</f>
        <v>0.333403401786549</v>
      </c>
      <c r="FN33" s="53" t="n">
        <f aca="false">K33/'исп.мун.образ01.01.2021-налогов'!K32</f>
        <v>0.055377174513985</v>
      </c>
      <c r="FO33" s="52" t="n">
        <f aca="false">F33/'исп.мун.образ01.01.2021-налогов'!F32</f>
        <v>0.169760569768963</v>
      </c>
      <c r="FP33" s="53" t="n">
        <f aca="false">G33/'исп.мун.образ01.01.2021-налогов'!G32</f>
        <v>0.289924844191096</v>
      </c>
      <c r="FQ33" s="53" t="n">
        <f aca="false">H33/'исп.мун.образ01.01.2021-налогов'!H32</f>
        <v>0.0490114119100114</v>
      </c>
      <c r="FR33" s="55" t="n">
        <f aca="false">IF(X33&lt;=0," ",IF(I33&lt;=0," ",IF(X33/I33*100&gt;200,"СВ.200",X33/I33)))</f>
        <v>0.206362295636967</v>
      </c>
      <c r="FS33" s="42" t="n">
        <f aca="false">IF(Y33&lt;=0," ",IF(J33&lt;=0," ",IF(Y33/J33*100&gt;200,"СВ.200",Y33/J33)))</f>
        <v>0.133098949925883</v>
      </c>
      <c r="FT33" s="42" t="n">
        <f aca="false">IF(Z33&lt;=0," ",IF(K33&lt;=0," ",IF(Z33/K33*100&gt;200,"СВ.200",Z33/K33)))</f>
        <v>0.68232319723615</v>
      </c>
      <c r="FU33" s="55" t="n">
        <f aca="false">IF(U33&lt;=0," ",IF(F33&lt;=0," ",IF(U33/F33*100&gt;200,"СВ.200",U33/F33)))</f>
        <v>0.211663784495103</v>
      </c>
      <c r="FV33" s="56" t="n">
        <f aca="false">IF(V33&lt;=0," ",IF(G33&lt;=0," ",IF(V33/G33*100&gt;200,"СВ.200",V33/G33)))</f>
        <v>0.140299003622322</v>
      </c>
      <c r="FW33" s="56" t="n">
        <f aca="false">IF(W33&lt;=0," ",IF(H33&lt;=0," ",IF(W33/H33*100&gt;200,"СВ.200",W33/H33)))</f>
        <v>0.635873779980236</v>
      </c>
      <c r="FX33" s="55" t="n">
        <f aca="false">IF(BB33&lt;=0," ",IF(I33&lt;=0," ",IF(BB33/I33*100&gt;200,"СВ.200",BB33/I33)))</f>
        <v>0.107773403523975</v>
      </c>
      <c r="FY33" s="42" t="n">
        <f aca="false">IF(BC33&lt;=0," ",IF(J33&lt;=0," ",IF(BC33/J33*100&gt;200,"СВ.200",BC33/J33)))</f>
        <v>0.122610777153761</v>
      </c>
      <c r="FZ33" s="42" t="n">
        <f aca="false">IF(BD33&lt;=0," ",IF(K33&lt;=0," ",IF(BD33/K33*100&gt;200,"СВ.200",BD33/K33)))</f>
        <v>0.0113812764424978</v>
      </c>
      <c r="GA33" s="55" t="n">
        <f aca="false">IF(AY33&lt;=0," ",IF(F33&lt;=0," ",IF(AY33/F33*100&gt;200,"СВ.200",AY33/F33)))</f>
        <v>0.173241281618395</v>
      </c>
      <c r="GB33" s="56" t="n">
        <f aca="false">IF(AZ33&lt;=0," ",IF(G33&lt;=0," ",IF(AZ33/G33*100&gt;200,"СВ.200",AZ33/G33)))</f>
        <v>0.199456734951902</v>
      </c>
      <c r="GC33" s="56" t="n">
        <f aca="false">IF(BA33&lt;=0," ",IF(H33&lt;=0," ",IF(BA33/H33*100&gt;200,"СВ.200",BA33/H33)))</f>
        <v>0.0174101110572189</v>
      </c>
      <c r="GD33" s="55" t="n">
        <f aca="false">IF(CU33&lt;=0," ",IF(I33&lt;=0," ",IF(CU33/I33*100&gt;200,"СВ.200",CU33/I33)))</f>
        <v>0.00560297351673235</v>
      </c>
      <c r="GE33" s="42" t="n">
        <f aca="false">IF(CV33&lt;=0," ",IF(J33&lt;=0," ",IF(CV33/J33*100&gt;200,"СВ.200",CV33/J33)))</f>
        <v>0.00620190362782312</v>
      </c>
      <c r="GF33" s="42" t="n">
        <f aca="false">IF(CW33&lt;=0," ",IF(K33&lt;=0," ",IF(CW33/K33*100&gt;200,"СВ.200",CW33/K33)))</f>
        <v>0.00171197846452938</v>
      </c>
      <c r="GG33" s="55" t="n">
        <f aca="false">IF(CR33&lt;=0," ",IF(F33&lt;=0," ",IF(CR33/F33*100&gt;200,"СВ.200",CR33/F33)))</f>
        <v>0.00259282999996759</v>
      </c>
      <c r="GH33" s="56" t="n">
        <f aca="false">IF(CS33&lt;=0," ",IF(G33&lt;=0," ",IF(CS33/G33*100&gt;200,"СВ.200",CS33/G33)))</f>
        <v>0.00302902138338007</v>
      </c>
      <c r="GI33" s="56" t="str">
        <f aca="false">IF(CT33&lt;=0," ",IF(H33&lt;=0," ",IF(CT33/H33*100&gt;200,"СВ.200",CT33/H33)))</f>
        <v> </v>
      </c>
      <c r="GJ33" s="55" t="n">
        <f aca="false">IF(EN33&lt;=0," ",IF(I33&lt;=0," ",IF(EN33/I33*100&gt;200,"СВ.200",EN33/I33)))</f>
        <v>0.0344909266558615</v>
      </c>
      <c r="GK33" s="42" t="n">
        <f aca="false">IF(EO33&lt;=0," ",IF(J33&lt;=0," ",IF(EO33/J33*100&gt;200,"СВ.200",EO33/J33)))</f>
        <v>0.0377346885630665</v>
      </c>
      <c r="GL33" s="42" t="n">
        <f aca="false">IF(EP33&lt;=0," ",IF(K33&lt;=0," ",IF(EP33/K33*100&gt;200,"СВ.200",EP33/K33)))</f>
        <v>0.013417580537943</v>
      </c>
      <c r="GM33" s="55" t="n">
        <f aca="false">IF(EK33&lt;=0," ",IF(F33&lt;=0," ",IF(EK33/F33*100&gt;200,"СВ.200",EK33/F33)))</f>
        <v>0.0107479815546496</v>
      </c>
      <c r="GN33" s="56" t="n">
        <f aca="false">IF(EL33&lt;=0," ",IF(G33&lt;=0," ",IF(EL33/G33*100&gt;200,"СВ.200",EL33/G33)))</f>
        <v>0.012022873619452</v>
      </c>
      <c r="GO33" s="56" t="n">
        <f aca="false">IF(EM33&lt;=0," ",IF(H33&lt;=0," ",IF(EM33/H33*100&gt;200,"СВ.200",EM33/H33)))</f>
        <v>0.0031697062423781</v>
      </c>
    </row>
    <row r="34" customFormat="false" ht="15.6" hidden="false" customHeight="false" outlineLevel="1" collapsed="false">
      <c r="A34" s="37" t="n">
        <v>22</v>
      </c>
      <c r="B34" s="38" t="s">
        <v>97</v>
      </c>
      <c r="C34" s="39" t="n">
        <f aca="false">D34+E34</f>
        <v>12112895.3</v>
      </c>
      <c r="D34" s="41" t="n">
        <v>9976339.64</v>
      </c>
      <c r="E34" s="39" t="n">
        <v>2136555.66</v>
      </c>
      <c r="F34" s="39" t="n">
        <f aca="false">SUM(G34:H34)</f>
        <v>11919326.29</v>
      </c>
      <c r="G34" s="39" t="n">
        <v>9895851.24</v>
      </c>
      <c r="H34" s="39" t="n">
        <v>2023475.05</v>
      </c>
      <c r="I34" s="39" t="n">
        <f aca="false">SUM(J34:K34)</f>
        <v>11263031.79</v>
      </c>
      <c r="J34" s="39" t="n">
        <v>9034558.62</v>
      </c>
      <c r="K34" s="39" t="n">
        <v>2228473.17</v>
      </c>
      <c r="L34" s="42" t="n">
        <f aca="false">IF(C34=0," ",IF(F34/C34*100&gt;200,"СВ.200",F34/C34))</f>
        <v>0.984019591913751</v>
      </c>
      <c r="M34" s="42" t="n">
        <f aca="false">IF(D34=0," ",IF(G34/D34*100&gt;200,"СВ.200",G34/D34))</f>
        <v>0.991932070989516</v>
      </c>
      <c r="N34" s="42" t="n">
        <f aca="false">IF(E34=0," ",IF(H34/E34*100&gt;200,"СВ.200",H34/E34))</f>
        <v>0.947073407860575</v>
      </c>
      <c r="O34" s="42" t="n">
        <f aca="false">IF(I34=0," ",IF(F34/I34*100&gt;200,"СВ.200",F34/I34))</f>
        <v>1.05826979025156</v>
      </c>
      <c r="P34" s="42" t="n">
        <f aca="false">IF(J34=0," ",IF(G34/J34*100&gt;200,"СВ.200",G34/J34))</f>
        <v>1.0953331154544</v>
      </c>
      <c r="Q34" s="42" t="n">
        <f aca="false">IF(K34=0," ",IF(H34/K34*100&gt;200,"СВ.200",H34/K34))</f>
        <v>0.908009608210809</v>
      </c>
      <c r="R34" s="39" t="n">
        <f aca="false">S34+T34</f>
        <v>1076000</v>
      </c>
      <c r="S34" s="45" t="n">
        <v>801000</v>
      </c>
      <c r="T34" s="45" t="n">
        <v>275000</v>
      </c>
      <c r="U34" s="39" t="n">
        <f aca="false">SUM(V34:W34)</f>
        <v>1040247.81</v>
      </c>
      <c r="V34" s="45" t="n">
        <v>754949.38</v>
      </c>
      <c r="W34" s="45" t="n">
        <v>285298.43</v>
      </c>
      <c r="X34" s="39" t="n">
        <f aca="false">SUM(Y34:Z34)</f>
        <v>882247.2</v>
      </c>
      <c r="Y34" s="39" t="n">
        <v>684157.97</v>
      </c>
      <c r="Z34" s="39" t="n">
        <v>198089.23</v>
      </c>
      <c r="AA34" s="42" t="n">
        <f aca="false">IF(R34=0," ",IF(U34/R34*100&gt;200,"СВ.200",U34/R34))</f>
        <v>0.966773057620818</v>
      </c>
      <c r="AB34" s="42" t="n">
        <f aca="false">IF(S34=0," ",IF(V34/S34*100&gt;200,"СВ.200",V34/S34))</f>
        <v>0.942508589263421</v>
      </c>
      <c r="AC34" s="42" t="n">
        <f aca="false">IF(T34=0," ",IF(W34/T34*100&gt;200,"СВ.200",W34/T34))</f>
        <v>1.03744883636364</v>
      </c>
      <c r="AD34" s="42" t="n">
        <f aca="false">IF(X34=0," ",IF(U34/X34*100&gt;200,"СВ.200",U34/X34))</f>
        <v>1.17908882000419</v>
      </c>
      <c r="AE34" s="42" t="n">
        <f aca="false">IF(Y34=0," ",IF(V34/Y34*100&gt;200,"СВ.200",V34/Y34))</f>
        <v>1.10347231648854</v>
      </c>
      <c r="AF34" s="42" t="n">
        <f aca="false">IF(Z34=0," ",IF(W34/Z34*100&gt;200,"СВ.200",W34/Z34))</f>
        <v>1.44025210254995</v>
      </c>
      <c r="AG34" s="39" t="n">
        <f aca="false">AH34+AI34</f>
        <v>23539.4</v>
      </c>
      <c r="AH34" s="40" t="n">
        <v>0</v>
      </c>
      <c r="AI34" s="40" t="n">
        <v>23539.4</v>
      </c>
      <c r="AJ34" s="39" t="n">
        <f aca="false">SUM(AK34:AL34)</f>
        <v>3539.4</v>
      </c>
      <c r="AK34" s="69" t="n">
        <v>0</v>
      </c>
      <c r="AL34" s="69" t="n">
        <v>3539.4</v>
      </c>
      <c r="AM34" s="39" t="n">
        <f aca="false">SUM(AN34:AO34)</f>
        <v>0</v>
      </c>
      <c r="AN34" s="69" t="n">
        <v>0</v>
      </c>
      <c r="AO34" s="69" t="n">
        <v>0</v>
      </c>
      <c r="AP34" s="42" t="n">
        <f aca="false">IF(AJ34=0," ",IF(AJ34/AG34*100&gt;200,"СВ.200",AJ34/AG34))</f>
        <v>0.150360671894781</v>
      </c>
      <c r="AQ34" s="42" t="str">
        <f aca="false">IF(AK34=0," ",IF(AK34/AH34*100&gt;200,"СВ.200",AK34/AH34))</f>
        <v> </v>
      </c>
      <c r="AR34" s="42" t="n">
        <f aca="false">IF(AL34=0," ",IF(AL34/AI34*100&gt;200,"СВ.200",AL34/AI34))</f>
        <v>0.150360671894781</v>
      </c>
      <c r="AS34" s="42" t="str">
        <f aca="false">IF(AJ34=0," ",IF(AM34=0," ",IF(AJ34/AM34*100&gt;200,"СВ.200",AJ34/AM34)))</f>
        <v> </v>
      </c>
      <c r="AT34" s="42" t="str">
        <f aca="false">IF(AK34=0," ",IF(AN34=0," ",IF(AK34/AN34*100&gt;200,"СВ.200",AK34/AN34)))</f>
        <v> </v>
      </c>
      <c r="AU34" s="42" t="str">
        <f aca="false">IF(AL34=0," ",IF(AO34=0," ",IF(AL34/AO34*100&gt;200,"СВ.200",AL34/AO34)))</f>
        <v> </v>
      </c>
      <c r="AV34" s="39" t="n">
        <f aca="false">AW34+AX34</f>
        <v>910760</v>
      </c>
      <c r="AW34" s="41" t="n">
        <v>0</v>
      </c>
      <c r="AX34" s="41" t="n">
        <v>910760</v>
      </c>
      <c r="AY34" s="39" t="n">
        <f aca="false">SUM(AZ34:BA34)</f>
        <v>905232.66</v>
      </c>
      <c r="AZ34" s="41" t="n">
        <v>0</v>
      </c>
      <c r="BA34" s="41" t="n">
        <v>905232.66</v>
      </c>
      <c r="BB34" s="39" t="n">
        <f aca="false">SUM(BC34:BD34)</f>
        <v>910070.93</v>
      </c>
      <c r="BC34" s="41" t="n">
        <v>0</v>
      </c>
      <c r="BD34" s="41" t="n">
        <v>910070.93</v>
      </c>
      <c r="BE34" s="42" t="n">
        <f aca="false">IF(AY34=0," ",IF(AY34/AV34*100&gt;200,"СВ.200",AY34/AV34))</f>
        <v>0.993931068558127</v>
      </c>
      <c r="BF34" s="42" t="str">
        <f aca="false">IF(AZ34=0," ",IF(AZ34/AW34*100&gt;200,"СВ.200",AZ34/AW34))</f>
        <v> </v>
      </c>
      <c r="BG34" s="42" t="n">
        <f aca="false">IF(BA34=0," ",IF(BA34/AX34*100&gt;200,"СВ.200",BA34/AX34))</f>
        <v>0.993931068558127</v>
      </c>
      <c r="BH34" s="42" t="n">
        <f aca="false">IF(AY34=0," ",IF(AY34/BB34*100&gt;200,"СВ.200",AY34/BB34))</f>
        <v>0.994683634164647</v>
      </c>
      <c r="BI34" s="42" t="str">
        <f aca="false">IF(BC34=0," ",IF(AZ34/BC34*100&gt;200,"СВ.200",AZ34/BC34))</f>
        <v> </v>
      </c>
      <c r="BJ34" s="42" t="n">
        <f aca="false">IF(BA34=0," ",IF(BA34/BD34*100&gt;200,"СВ.200",BA34/BD34))</f>
        <v>0.994683634164647</v>
      </c>
      <c r="BK34" s="39" t="n">
        <f aca="false">BL34+BM34</f>
        <v>319555</v>
      </c>
      <c r="BL34" s="39" t="n">
        <v>319555</v>
      </c>
      <c r="BM34" s="40"/>
      <c r="BN34" s="39" t="n">
        <f aca="false">SUM(BO34:BP34)</f>
        <v>319587.57</v>
      </c>
      <c r="BO34" s="48" t="n">
        <v>319587.57</v>
      </c>
      <c r="BP34" s="69"/>
      <c r="BQ34" s="39" t="n">
        <f aca="false">SUM(BR34:BS34)</f>
        <v>190679.86</v>
      </c>
      <c r="BR34" s="39" t="n">
        <v>190679.86</v>
      </c>
      <c r="BS34" s="69"/>
      <c r="BT34" s="42" t="n">
        <f aca="false">IF(BN34=0," ",IF(BN34/BK34*100&gt;200,"СВ.200",BN34/BK34))</f>
        <v>1.00010192298665</v>
      </c>
      <c r="BU34" s="42" t="n">
        <f aca="false">IF(BO34=0," ",IF(BO34/BL34*100&gt;200,"СВ.200",BO34/BL34))</f>
        <v>1.00010192298665</v>
      </c>
      <c r="BV34" s="42" t="str">
        <f aca="false">IF(BM34=0," ",IF(BP34/BM34*100&gt;200,"СВ.200",BP34/BM34))</f>
        <v> </v>
      </c>
      <c r="BW34" s="42" t="n">
        <f aca="false">IF(BQ34=0," ",IF(BN34/BQ34*100&gt;200,"СВ.200",BN34/BQ34))</f>
        <v>1.6760426087999</v>
      </c>
      <c r="BX34" s="42" t="n">
        <f aca="false">IF(BR34=0," ",IF(BO34/BR34*100&gt;200,"СВ.200",BO34/BR34))</f>
        <v>1.6760426087999</v>
      </c>
      <c r="BY34" s="42" t="str">
        <f aca="false">IF(BS34=0," ",IF(BP34/BS34*100&gt;200,"СВ.200",BP34/BS34))</f>
        <v> </v>
      </c>
      <c r="BZ34" s="39" t="n">
        <f aca="false">CA34+CB34</f>
        <v>4453501.06</v>
      </c>
      <c r="CA34" s="41" t="n">
        <v>3949030.94</v>
      </c>
      <c r="CB34" s="41" t="n">
        <v>504470.12</v>
      </c>
      <c r="CC34" s="39" t="n">
        <f aca="false">SUM(CD34:CE34)</f>
        <v>4195056.96</v>
      </c>
      <c r="CD34" s="41" t="n">
        <v>3847278.84</v>
      </c>
      <c r="CE34" s="41" t="n">
        <v>347778.12</v>
      </c>
      <c r="CF34" s="39" t="n">
        <f aca="false">SUM(CG34:CH34)</f>
        <v>6579333.21</v>
      </c>
      <c r="CG34" s="39" t="n">
        <v>5870852.77</v>
      </c>
      <c r="CH34" s="39" t="n">
        <v>708480.44</v>
      </c>
      <c r="CI34" s="42" t="n">
        <f aca="false">IF(BZ34=0," ",IF(CC34/BZ34*100&gt;200,"СВ.200",CC34/BZ34))</f>
        <v>0.941968330866413</v>
      </c>
      <c r="CJ34" s="42" t="n">
        <f aca="false">IF(CA34=0," ",IF(CD34/CA34*100&gt;200,"СВ.200",CD34/CA34))</f>
        <v>0.974233653383329</v>
      </c>
      <c r="CK34" s="42" t="n">
        <f aca="false">IF(CB34=0," ",IF(CE34/CB34*100&gt;200,"СВ.200",CE34/CB34))</f>
        <v>0.689392902001807</v>
      </c>
      <c r="CL34" s="42" t="n">
        <f aca="false">IF(CF34=0," ",IF(CC34/CF34*100&gt;200,"СВ.200",CC34/CF34))</f>
        <v>0.637611263345636</v>
      </c>
      <c r="CM34" s="42" t="n">
        <f aca="false">IF(CG34=0," ",IF(CD34/CG34*100&gt;200,"СВ.200",CD34/CG34))</f>
        <v>0.655318569673482</v>
      </c>
      <c r="CN34" s="42" t="n">
        <f aca="false">IF(CH34=0," ",IF(CE34/CH34*100&gt;200,"СВ.200",CE34/CH34))</f>
        <v>0.490878929558027</v>
      </c>
      <c r="CO34" s="39" t="n">
        <f aca="false">CP34+CQ34</f>
        <v>0</v>
      </c>
      <c r="CP34" s="41" t="n">
        <v>0</v>
      </c>
      <c r="CQ34" s="41" t="n">
        <v>0</v>
      </c>
      <c r="CR34" s="39" t="n">
        <f aca="false">SUM(CS34:CT34)</f>
        <v>0</v>
      </c>
      <c r="CS34" s="39" t="n">
        <v>0</v>
      </c>
      <c r="CT34" s="39" t="n">
        <v>0</v>
      </c>
      <c r="CU34" s="39" t="n">
        <f aca="false">SUM(CV34:CW34)</f>
        <v>333653</v>
      </c>
      <c r="CV34" s="39" t="n">
        <v>333653</v>
      </c>
      <c r="CW34" s="39" t="n">
        <v>0</v>
      </c>
      <c r="CX34" s="42" t="str">
        <f aca="false">IF(CR34=0," ",IF(CR34/CO34*100&gt;200,"СВ.200",CR34/CO34))</f>
        <v> </v>
      </c>
      <c r="CY34" s="42" t="str">
        <f aca="false">IF(CS34=0," ",IF(CS34/CP34*100&gt;200,"СВ.200",CS34/CP34))</f>
        <v> </v>
      </c>
      <c r="CZ34" s="42" t="str">
        <f aca="false">IF(CT34=0," ",IF(CT34/CQ34*100&gt;200,"СВ.200",CT34/CQ34))</f>
        <v> </v>
      </c>
      <c r="DA34" s="42" t="n">
        <f aca="false">IF(CU34=0," ",IF(CR34/CU34*100&gt;200,"СВ.200",CR34/CU34))</f>
        <v>0</v>
      </c>
      <c r="DB34" s="42" t="n">
        <f aca="false">IF(CV34=0," ",IF(CS34/CV34*100&gt;200,"СВ.200",CS34/CV34))</f>
        <v>0</v>
      </c>
      <c r="DC34" s="42" t="str">
        <f aca="false">IF(CW34=0," ",IF(CT34/CW34*100&gt;200,"СВ.200",CT34/CW34))</f>
        <v> </v>
      </c>
      <c r="DD34" s="39" t="n">
        <f aca="false">DE34+DF34</f>
        <v>261000</v>
      </c>
      <c r="DE34" s="39" t="n">
        <v>158000</v>
      </c>
      <c r="DF34" s="39" t="n">
        <v>103000</v>
      </c>
      <c r="DG34" s="39" t="n">
        <f aca="false">SUM(DH34:DI34)</f>
        <v>257534.21</v>
      </c>
      <c r="DH34" s="41" t="n">
        <v>148253.66</v>
      </c>
      <c r="DI34" s="41" t="n">
        <v>109280.55</v>
      </c>
      <c r="DJ34" s="39" t="n">
        <f aca="false">SUM(DK34:DL34)</f>
        <v>676904.74</v>
      </c>
      <c r="DK34" s="39" t="n">
        <v>572130.56</v>
      </c>
      <c r="DL34" s="39" t="n">
        <v>104774.18</v>
      </c>
      <c r="DM34" s="42" t="n">
        <f aca="false">IF(DG34=0," ",IF(DG34/DD34*100&gt;200,"СВ.200",DG34/DD34))</f>
        <v>0.986721111111111</v>
      </c>
      <c r="DN34" s="42" t="n">
        <f aca="false">IF(DH34=0," ",IF(DH34/DE34*100&gt;200,"СВ.200",DH34/DE34))</f>
        <v>0.938314303797468</v>
      </c>
      <c r="DO34" s="42" t="n">
        <f aca="false">IF(DI34=0," ",IF(DI34/DF34*100&gt;200,"СВ.200",DI34/DF34))</f>
        <v>1.06097621359223</v>
      </c>
      <c r="DP34" s="42" t="n">
        <f aca="false">IF(DG34=0," ",IF(DG34/DJ34*100&gt;200,"СВ.200",DG34/DJ34))</f>
        <v>0.380458570876605</v>
      </c>
      <c r="DQ34" s="42" t="n">
        <f aca="false">IF(DH34=0," ",IF(DH34/DK34*100&gt;200,"СВ.200",DH34/DK34))</f>
        <v>0.259125574414344</v>
      </c>
      <c r="DR34" s="42" t="n">
        <f aca="false">IF(DI34=0," ",IF(DI34/DL34*100&gt;200,"СВ.200",DI34/DL34))</f>
        <v>1.04301031036463</v>
      </c>
      <c r="DS34" s="50" t="n">
        <f aca="false">DT34+DU34</f>
        <v>0</v>
      </c>
      <c r="DT34" s="50" t="n">
        <v>0</v>
      </c>
      <c r="DU34" s="50" t="n">
        <v>0</v>
      </c>
      <c r="DV34" s="50" t="n">
        <f aca="false">DW34+DX34</f>
        <v>0</v>
      </c>
      <c r="DW34" s="50" t="n">
        <v>0</v>
      </c>
      <c r="DX34" s="50" t="n">
        <v>0</v>
      </c>
      <c r="DY34" s="50" t="n">
        <f aca="false">DZ34+EA34</f>
        <v>0</v>
      </c>
      <c r="DZ34" s="50" t="n">
        <v>0</v>
      </c>
      <c r="EA34" s="50" t="n">
        <v>0</v>
      </c>
      <c r="EB34" s="51" t="str">
        <f aca="false">IF(DS34=0," ",IF(DV34/DS34*100&gt;200,"СВ.200",DV34/DS34))</f>
        <v> </v>
      </c>
      <c r="EC34" s="51" t="str">
        <f aca="false">IF(DW34=0," ",IF(DW34/DT34*100&gt;200,"СВ.200",DW34/DT34))</f>
        <v> </v>
      </c>
      <c r="ED34" s="51" t="str">
        <f aca="false">IF(DX34=0," ",IF(DX34/DU34*100&gt;200,"СВ.200",DX34/DU34))</f>
        <v> </v>
      </c>
      <c r="EE34" s="51" t="str">
        <f aca="false">IF(DY34=0," ",IF(DV34/DY34*100&gt;200,"СВ.200",DV34/DY34))</f>
        <v> </v>
      </c>
      <c r="EF34" s="51" t="str">
        <f aca="false">IF(DZ34=0," ",IF(DW34/DZ34*100&gt;200,"СВ.200",DW34/DZ34))</f>
        <v> </v>
      </c>
      <c r="EG34" s="51" t="str">
        <f aca="false">IF(EA34=0," ",IF(DX34/EA34*100&gt;200,"СВ.200",DX34/EA34))</f>
        <v> </v>
      </c>
      <c r="EH34" s="39" t="n">
        <f aca="false">SUM(EI34:EJ34)</f>
        <v>533617.56</v>
      </c>
      <c r="EI34" s="39" t="n">
        <v>530262</v>
      </c>
      <c r="EJ34" s="39" t="n">
        <v>3355.56</v>
      </c>
      <c r="EK34" s="39" t="n">
        <f aca="false">SUM(EL34:EM34)</f>
        <v>595015.74</v>
      </c>
      <c r="EL34" s="39" t="n">
        <v>586459.18</v>
      </c>
      <c r="EM34" s="39" t="n">
        <v>8556.56</v>
      </c>
      <c r="EN34" s="39" t="n">
        <f aca="false">SUM(EO34:EP34)</f>
        <v>613575.25</v>
      </c>
      <c r="EO34" s="39" t="n">
        <v>613575.25</v>
      </c>
      <c r="EP34" s="39" t="n">
        <v>0</v>
      </c>
      <c r="EQ34" s="42" t="n">
        <f aca="false">IF(EH34=0," ",IF(EK34/EH34*100&gt;200,"СВ.200",EK34/EH34))</f>
        <v>1.11506026900614</v>
      </c>
      <c r="ER34" s="42" t="n">
        <f aca="false">IF(EL34=0," ",IF(EL34/EI34*100&gt;200,"СВ.200",EL34/EI34))</f>
        <v>1.10598002496879</v>
      </c>
      <c r="ES34" s="42" t="str">
        <f aca="false">IF(EM34=0," ",IF(EM34/EJ34*100&gt;200,"СВ.200",EM34/EJ34))</f>
        <v>СВ.200</v>
      </c>
      <c r="ET34" s="42" t="n">
        <f aca="false">IF(EN34=0," ",IF(EK34/EN34*100&gt;200,"СВ.200",EK34/EN34))</f>
        <v>0.969751860101919</v>
      </c>
      <c r="EU34" s="42" t="n">
        <f aca="false">IF(EO34=0," ",IF(EL34/EO34*100&gt;200,"СВ.200",EL34/EO34))</f>
        <v>0.955806447538424</v>
      </c>
      <c r="EV34" s="42" t="str">
        <f aca="false">IF(EP34=0," ",IF(EM34/EP34*100&gt;200,"СВ.200",EM34/EP34))</f>
        <v> </v>
      </c>
      <c r="EW34" s="39" t="n">
        <f aca="false">SUM(EX34:EY34)</f>
        <v>3877602.28</v>
      </c>
      <c r="EX34" s="39" t="n">
        <v>3688171.7</v>
      </c>
      <c r="EY34" s="39" t="n">
        <v>189430.58</v>
      </c>
      <c r="EZ34" s="39" t="n">
        <f aca="false">FA34+FB34</f>
        <v>3910662.1</v>
      </c>
      <c r="FA34" s="39" t="n">
        <v>3688171.7</v>
      </c>
      <c r="FB34" s="39" t="n">
        <v>222490.4</v>
      </c>
      <c r="FC34" s="39" t="n">
        <f aca="false">FD34+FE34</f>
        <v>215243.59</v>
      </c>
      <c r="FD34" s="39" t="n">
        <v>40002.73</v>
      </c>
      <c r="FE34" s="39" t="n">
        <v>175240.86</v>
      </c>
      <c r="FF34" s="42" t="n">
        <f aca="false">IF(EZ34=0," ",IF(EW34/EZ34*100&gt;200,"СВ.200",EW34/EZ34))</f>
        <v>0.991546234587744</v>
      </c>
      <c r="FG34" s="42" t="n">
        <f aca="false">IF(EX34=0," ",IF(FA34/EX34*100&gt;200,"СВ.200",FA34/EX34))</f>
        <v>1</v>
      </c>
      <c r="FH34" s="42" t="n">
        <f aca="false">IF(FB34=0," ",IF(EY34/FB34*100&gt;200,"СВ.200",EY34/FB34))</f>
        <v>0.851410128257219</v>
      </c>
      <c r="FI34" s="42" t="str">
        <f aca="false">IF(EZ34&lt;0," ",IF(FC34&lt;0," ",IF(FC34=0," ",IF(EZ34/FC34*100&gt;200,"СВ.200",EZ34/FC34))))</f>
        <v>СВ.200</v>
      </c>
      <c r="FJ34" s="42" t="str">
        <f aca="false">IF(FA34&lt;0," ",IF(FD34&lt;0," ",IF(FD34=0," ",IF(FA34/FD34*100&gt;200,"СВ.200",FA34/FD34))))</f>
        <v>СВ.200</v>
      </c>
      <c r="FK34" s="42" t="n">
        <f aca="false">IF(FB34&lt;0," ",IF(FE34&lt;0," ",IF(FE34=0," ",IF(FB34/FE34*100&gt;200,"СВ.200",FB34/FE34))))</f>
        <v>1.26962627323331</v>
      </c>
      <c r="FL34" s="52" t="n">
        <f aca="false">I34/'исп.мун.образ01.01.2021-налогов'!I33</f>
        <v>0.144647225069062</v>
      </c>
      <c r="FM34" s="53" t="n">
        <f aca="false">J34/'исп.мун.образ01.01.2021-налогов'!J33</f>
        <v>0.189720837499214</v>
      </c>
      <c r="FN34" s="53" t="n">
        <f aca="false">K34/'исп.мун.образ01.01.2021-налогов'!K33</f>
        <v>0.0736801118222647</v>
      </c>
      <c r="FO34" s="52" t="n">
        <f aca="false">F34/'исп.мун.образ01.01.2021-налогов'!F33</f>
        <v>0.153984175180968</v>
      </c>
      <c r="FP34" s="53" t="n">
        <f aca="false">G34/'исп.мун.образ01.01.2021-налогов'!G33</f>
        <v>0.209442630071121</v>
      </c>
      <c r="FQ34" s="53" t="n">
        <f aca="false">H34/'исп.мун.образ01.01.2021-налогов'!H33</f>
        <v>0.0670965282153714</v>
      </c>
      <c r="FR34" s="55" t="n">
        <f aca="false">IF(X34&lt;=0," ",IF(I34&lt;=0," ",IF(X34/I34*100&gt;200,"СВ.200",X34/I34)))</f>
        <v>0.0783312358918593</v>
      </c>
      <c r="FS34" s="42" t="n">
        <f aca="false">IF(Y34&lt;=0," ",IF(J34&lt;=0," ",IF(Y34/J34*100&gt;200,"СВ.200",Y34/J34)))</f>
        <v>0.0757267730252438</v>
      </c>
      <c r="FT34" s="42" t="n">
        <f aca="false">IF(Z34&lt;=0," ",IF(K34&lt;=0," ",IF(Z34/K34*100&gt;200,"СВ.200",Z34/K34)))</f>
        <v>0.0888901121479511</v>
      </c>
      <c r="FU34" s="55" t="n">
        <f aca="false">IF(U34&lt;=0," ",IF(F34&lt;=0," ",IF(U34/F34*100&gt;200,"СВ.200",U34/F34)))</f>
        <v>0.0872740442446601</v>
      </c>
      <c r="FV34" s="56" t="n">
        <f aca="false">IF(V34&lt;=0," ",IF(G34&lt;=0," ",IF(V34/G34*100&gt;200,"СВ.200",V34/G34)))</f>
        <v>0.0762894835108698</v>
      </c>
      <c r="FW34" s="56" t="n">
        <f aca="false">IF(W34&lt;=0," ",IF(H34&lt;=0," ",IF(W34/H34*100&gt;200,"СВ.200",W34/H34)))</f>
        <v>0.14099429098471</v>
      </c>
      <c r="FX34" s="55" t="n">
        <f aca="false">IF(BB34&lt;=0," ",IF(I34&lt;=0," ",IF(BB34/I34*100&gt;200,"СВ.200",BB34/I34)))</f>
        <v>0.080801594718752</v>
      </c>
      <c r="FY34" s="42" t="str">
        <f aca="false">IF(BC34&lt;=0," ",IF(J34&lt;=0," ",IF(BC34/J34*100&gt;200,"СВ.200",BC34/J34)))</f>
        <v> </v>
      </c>
      <c r="FZ34" s="42" t="n">
        <f aca="false">IF(BD34&lt;=0," ",IF(K34&lt;=0," ",IF(BD34/K34*100&gt;200,"СВ.200",BD34/K34)))</f>
        <v>0.408383166668325</v>
      </c>
      <c r="GA34" s="55" t="n">
        <f aca="false">IF(AY34&lt;=0," ",IF(F34&lt;=0," ",IF(AY34/F34*100&gt;200,"СВ.200",AY34/F34)))</f>
        <v>0.0759466296983133</v>
      </c>
      <c r="GB34" s="56" t="str">
        <f aca="false">IF(AZ34&lt;=0," ",IF(G34&lt;=0," ",IF(AZ34/G34*100&gt;200,"СВ.200",AZ34/G34)))</f>
        <v> </v>
      </c>
      <c r="GC34" s="56" t="n">
        <f aca="false">IF(BA34&lt;=0," ",IF(H34&lt;=0," ",IF(BA34/H34*100&gt;200,"СВ.200",BA34/H34)))</f>
        <v>0.447365367811182</v>
      </c>
      <c r="GD34" s="55" t="n">
        <f aca="false">IF(CU34&lt;=0," ",IF(I34&lt;=0," ",IF(CU34/I34*100&gt;200,"СВ.200",CU34/I34)))</f>
        <v>0.0296237288698978</v>
      </c>
      <c r="GE34" s="42" t="n">
        <f aca="false">IF(CV34&lt;=0," ",IF(J34&lt;=0," ",IF(CV34/J34*100&gt;200,"СВ.200",CV34/J34)))</f>
        <v>0.0369307471492171</v>
      </c>
      <c r="GF34" s="42" t="str">
        <f aca="false">IF(CW34&lt;=0," ",IF(K34&lt;=0," ",IF(CW34/K34*100&gt;200,"СВ.200",CW34/K34)))</f>
        <v> </v>
      </c>
      <c r="GG34" s="55" t="str">
        <f aca="false">IF(CR34&lt;=0," ",IF(F34&lt;=0," ",IF(CR34/F34*100&gt;200,"СВ.200",CR34/F34)))</f>
        <v> </v>
      </c>
      <c r="GH34" s="56" t="str">
        <f aca="false">IF(CS34&lt;=0," ",IF(G34&lt;=0," ",IF(CS34/G34*100&gt;200,"СВ.200",CS34/G34)))</f>
        <v> </v>
      </c>
      <c r="GI34" s="56" t="str">
        <f aca="false">IF(CT34&lt;=0," ",IF(H34&lt;=0," ",IF(CT34/H34*100&gt;200,"СВ.200",CT34/H34)))</f>
        <v> </v>
      </c>
      <c r="GJ34" s="55" t="n">
        <f aca="false">IF(EN34&lt;=0," ",IF(I34&lt;=0," ",IF(EN34/I34*100&gt;200,"СВ.200",EN34/I34)))</f>
        <v>0.0544769171782654</v>
      </c>
      <c r="GK34" s="42" t="n">
        <f aca="false">IF(EO34&lt;=0," ",IF(J34&lt;=0," ",IF(EO34/J34*100&gt;200,"СВ.200",EO34/J34)))</f>
        <v>0.0679142474809688</v>
      </c>
      <c r="GL34" s="42" t="str">
        <f aca="false">IF(EP34&lt;=0," ",IF(K34&lt;=0," ",IF(EP34/K34*100&gt;200,"СВ.200",EP34/K34)))</f>
        <v> </v>
      </c>
      <c r="GM34" s="55" t="n">
        <f aca="false">IF(EK34&lt;=0," ",IF(F34&lt;=0," ",IF(EK34/F34*100&gt;200,"СВ.200",EK34/F34)))</f>
        <v>0.0499202493096613</v>
      </c>
      <c r="GN34" s="56" t="n">
        <f aca="false">IF(EL34&lt;=0," ",IF(G34&lt;=0," ",IF(EL34/G34*100&gt;200,"СВ.200",EL34/G34)))</f>
        <v>0.0592631362150509</v>
      </c>
      <c r="GO34" s="56" t="n">
        <f aca="false">IF(EM34&lt;=0," ",IF(H34&lt;=0," ",IF(EM34/H34*100&gt;200,"СВ.200",EM34/H34)))</f>
        <v>0.00422864615998107</v>
      </c>
    </row>
    <row r="35" customFormat="false" ht="15.6" hidden="false" customHeight="false" outlineLevel="1" collapsed="false">
      <c r="A35" s="37" t="n">
        <v>23</v>
      </c>
      <c r="B35" s="38" t="s">
        <v>98</v>
      </c>
      <c r="C35" s="39" t="n">
        <f aca="false">D35+E35</f>
        <v>7747939.56</v>
      </c>
      <c r="D35" s="41" t="n">
        <v>5808160.48</v>
      </c>
      <c r="E35" s="39" t="n">
        <v>1939779.08</v>
      </c>
      <c r="F35" s="39" t="n">
        <f aca="false">SUM(G35:H35)</f>
        <v>8781362.72</v>
      </c>
      <c r="G35" s="39" t="n">
        <v>6650960.06</v>
      </c>
      <c r="H35" s="39" t="n">
        <v>2130402.66</v>
      </c>
      <c r="I35" s="39" t="n">
        <f aca="false">SUM(J35:K35)</f>
        <v>10857250.42</v>
      </c>
      <c r="J35" s="39" t="n">
        <v>9833995.42</v>
      </c>
      <c r="K35" s="39" t="n">
        <v>1023255</v>
      </c>
      <c r="L35" s="42" t="n">
        <f aca="false">IF(C35=0," ",IF(F35/C35*100&gt;200,"СВ.200",F35/C35))</f>
        <v>1.13338038481033</v>
      </c>
      <c r="M35" s="42" t="n">
        <f aca="false">IF(D35=0," ",IF(G35/D35*100&gt;200,"СВ.200",G35/D35))</f>
        <v>1.14510611111765</v>
      </c>
      <c r="N35" s="42" t="n">
        <f aca="false">IF(E35=0," ",IF(H35/E35*100&gt;200,"СВ.200",H35/E35))</f>
        <v>1.09827076802993</v>
      </c>
      <c r="O35" s="42" t="n">
        <f aca="false">IF(I35=0," ",IF(F35/I35*100&gt;200,"СВ.200",F35/I35))</f>
        <v>0.808801711326835</v>
      </c>
      <c r="P35" s="42" t="n">
        <f aca="false">IF(J35=0," ",IF(G35/J35*100&gt;200,"СВ.200",G35/J35))</f>
        <v>0.676323282241268</v>
      </c>
      <c r="Q35" s="42" t="str">
        <f aca="false">IF(K35=0," ",IF(H35/K35*100&gt;200,"СВ.200",H35/K35))</f>
        <v>СВ.200</v>
      </c>
      <c r="R35" s="39" t="n">
        <f aca="false">S35+T35</f>
        <v>3032736.16</v>
      </c>
      <c r="S35" s="45" t="n">
        <v>2695736.16</v>
      </c>
      <c r="T35" s="45" t="n">
        <v>337000</v>
      </c>
      <c r="U35" s="39" t="n">
        <f aca="false">SUM(V35:W35)</f>
        <v>3606676.59</v>
      </c>
      <c r="V35" s="45" t="n">
        <v>3116114.34</v>
      </c>
      <c r="W35" s="45" t="n">
        <v>490562.25</v>
      </c>
      <c r="X35" s="39" t="n">
        <f aca="false">SUM(Y35:Z35)</f>
        <v>3928600.78</v>
      </c>
      <c r="Y35" s="39" t="n">
        <v>3636493.16</v>
      </c>
      <c r="Z35" s="39" t="n">
        <v>292107.62</v>
      </c>
      <c r="AA35" s="42" t="n">
        <f aca="false">IF(R35=0," ",IF(U35/R35*100&gt;200,"СВ.200",U35/R35))</f>
        <v>1.1892483881618</v>
      </c>
      <c r="AB35" s="42" t="n">
        <f aca="false">IF(S35=0," ",IF(V35/S35*100&gt;200,"СВ.200",V35/S35))</f>
        <v>1.15594188564804</v>
      </c>
      <c r="AC35" s="42" t="n">
        <f aca="false">IF(T35=0," ",IF(W35/T35*100&gt;200,"СВ.200",W35/T35))</f>
        <v>1.45567433234421</v>
      </c>
      <c r="AD35" s="42" t="n">
        <f aca="false">IF(X35=0," ",IF(U35/X35*100&gt;200,"СВ.200",U35/X35))</f>
        <v>0.918056272951206</v>
      </c>
      <c r="AE35" s="42" t="n">
        <f aca="false">IF(Y35=0," ",IF(V35/Y35*100&gt;200,"СВ.200",V35/Y35))</f>
        <v>0.856900921546075</v>
      </c>
      <c r="AF35" s="42" t="n">
        <f aca="false">IF(Z35=0," ",IF(W35/Z35*100&gt;200,"СВ.200",W35/Z35))</f>
        <v>1.67938874720214</v>
      </c>
      <c r="AG35" s="39" t="n">
        <f aca="false">AH35+AI35</f>
        <v>11900</v>
      </c>
      <c r="AH35" s="40" t="n">
        <v>0</v>
      </c>
      <c r="AI35" s="40" t="n">
        <v>11900</v>
      </c>
      <c r="AJ35" s="39" t="n">
        <f aca="false">SUM(AK35:AL35)</f>
        <v>6358.97</v>
      </c>
      <c r="AK35" s="41" t="n">
        <v>0</v>
      </c>
      <c r="AL35" s="69" t="n">
        <v>6358.97</v>
      </c>
      <c r="AM35" s="39" t="n">
        <f aca="false">SUM(AN35:AO35)</f>
        <v>20401.64</v>
      </c>
      <c r="AN35" s="41" t="n">
        <v>0</v>
      </c>
      <c r="AO35" s="69" t="n">
        <v>20401.64</v>
      </c>
      <c r="AP35" s="42" t="n">
        <f aca="false">IF(AJ35=0," ",IF(AJ35/AG35*100&gt;200,"СВ.200",AJ35/AG35))</f>
        <v>0.534367226890756</v>
      </c>
      <c r="AQ35" s="42" t="str">
        <f aca="false">IF(AK35=0," ",IF(AK35/AH35*100&gt;200,"СВ.200",AK35/AH35))</f>
        <v> </v>
      </c>
      <c r="AR35" s="42" t="n">
        <f aca="false">IF(AL35=0," ",IF(AL35/AI35*100&gt;200,"СВ.200",AL35/AI35))</f>
        <v>0.534367226890756</v>
      </c>
      <c r="AS35" s="42" t="n">
        <f aca="false">IF(AJ35=0," ",IF(AM35=0," ",IF(AJ35/AM35*100&gt;200,"СВ.200",AJ35/AM35)))</f>
        <v>0.311689158322566</v>
      </c>
      <c r="AT35" s="42" t="str">
        <f aca="false">IF(AK35=0," ",IF(AN35=0," ",IF(AK35/AN35*100&gt;200,"СВ.200",AK35/AN35)))</f>
        <v> </v>
      </c>
      <c r="AU35" s="42" t="n">
        <f aca="false">IF(AL35=0," ",IF(AO35=0," ",IF(AL35/AO35*100&gt;200,"СВ.200",AL35/AO35)))</f>
        <v>0.311689158322566</v>
      </c>
      <c r="AV35" s="39" t="n">
        <f aca="false">AW35+AX35</f>
        <v>875985.08</v>
      </c>
      <c r="AW35" s="41" t="n">
        <v>250400</v>
      </c>
      <c r="AX35" s="41" t="n">
        <v>625585.08</v>
      </c>
      <c r="AY35" s="39" t="n">
        <f aca="false">SUM(AZ35:BA35)</f>
        <v>960189.54</v>
      </c>
      <c r="AZ35" s="41" t="n">
        <v>310823.45</v>
      </c>
      <c r="BA35" s="41" t="n">
        <v>649366.09</v>
      </c>
      <c r="BB35" s="39" t="n">
        <f aca="false">SUM(BC35:BD35)</f>
        <v>462478.09</v>
      </c>
      <c r="BC35" s="41" t="n">
        <v>190864.94</v>
      </c>
      <c r="BD35" s="41" t="n">
        <v>271613.15</v>
      </c>
      <c r="BE35" s="42" t="n">
        <f aca="false">IF(AV35=0," ",IF(AY35/AV35*100&gt;200,"СВ.200",AY35/AV35))</f>
        <v>1.09612544999054</v>
      </c>
      <c r="BF35" s="42" t="n">
        <f aca="false">IF(AZ35=0," ",IF(AZ35/AW35*100&gt;200,"СВ.200",AZ35/AW35))</f>
        <v>1.24130770766773</v>
      </c>
      <c r="BG35" s="42" t="n">
        <f aca="false">IF(BA35=0," ",IF(BA35/AX35*100&gt;200,"СВ.200",BA35/AX35))</f>
        <v>1.03801403000212</v>
      </c>
      <c r="BH35" s="42" t="str">
        <f aca="false">IF(AY35=0," ",IF(AY35/BB35*100&gt;200,"СВ.200",AY35/BB35))</f>
        <v>СВ.200</v>
      </c>
      <c r="BI35" s="42" t="n">
        <f aca="false">IF(BC35=0," ",IF(AZ35/BC35*100&gt;200,"СВ.200",AZ35/BC35))</f>
        <v>1.62849945097303</v>
      </c>
      <c r="BJ35" s="42" t="str">
        <f aca="false">IF(BA35=0," ",IF(BA35/BD35*100&gt;200,"СВ.200",BA35/BD35))</f>
        <v>СВ.200</v>
      </c>
      <c r="BK35" s="39" t="n">
        <f aca="false">BL35+BM35</f>
        <v>662800</v>
      </c>
      <c r="BL35" s="39" t="n">
        <v>662800</v>
      </c>
      <c r="BM35" s="40"/>
      <c r="BN35" s="39" t="n">
        <f aca="false">SUM(BO35:BP35)</f>
        <v>739231.34</v>
      </c>
      <c r="BO35" s="48" t="n">
        <v>739231.34</v>
      </c>
      <c r="BP35" s="69"/>
      <c r="BQ35" s="39" t="n">
        <f aca="false">SUM(BR35:BS35)</f>
        <v>466155.65</v>
      </c>
      <c r="BR35" s="39" t="n">
        <v>466155.65</v>
      </c>
      <c r="BS35" s="69"/>
      <c r="BT35" s="42" t="n">
        <f aca="false">IF(BN35=0," ",IF(BN35/BK35*100&gt;200,"СВ.200",BN35/BK35))</f>
        <v>1.11531584188292</v>
      </c>
      <c r="BU35" s="42" t="n">
        <f aca="false">IF(BO35=0," ",IF(BO35/BL35*100&gt;200,"СВ.200",BO35/BL35))</f>
        <v>1.11531584188292</v>
      </c>
      <c r="BV35" s="42" t="str">
        <f aca="false">IF(BM35=0," ",IF(BP35/BM35*100&gt;200,"СВ.200",BP35/BM35))</f>
        <v> </v>
      </c>
      <c r="BW35" s="42" t="n">
        <f aca="false">IF(BQ35=0," ",IF(BN35/BQ35*100&gt;200,"СВ.200",BN35/BQ35))</f>
        <v>1.58580366879603</v>
      </c>
      <c r="BX35" s="42" t="n">
        <f aca="false">IF(BR35=0," ",IF(BO35/BR35*100&gt;200,"СВ.200",BO35/BR35))</f>
        <v>1.58580366879603</v>
      </c>
      <c r="BY35" s="42" t="str">
        <f aca="false">IF(BS35=0," ",IF(BP35/BS35*100&gt;200,"СВ.200",BP35/BS35))</f>
        <v> </v>
      </c>
      <c r="BZ35" s="39" t="n">
        <f aca="false">CA35+CB35</f>
        <v>1349590</v>
      </c>
      <c r="CA35" s="41" t="n">
        <v>1280500</v>
      </c>
      <c r="CB35" s="41" t="n">
        <v>69090</v>
      </c>
      <c r="CC35" s="39" t="n">
        <f aca="false">SUM(CD35:CE35)</f>
        <v>1390739.58</v>
      </c>
      <c r="CD35" s="41" t="n">
        <v>1321689.58</v>
      </c>
      <c r="CE35" s="41" t="n">
        <v>69050</v>
      </c>
      <c r="CF35" s="39" t="n">
        <f aca="false">SUM(CG35:CH35)</f>
        <v>2034097.67</v>
      </c>
      <c r="CG35" s="39" t="n">
        <v>1848692.67</v>
      </c>
      <c r="CH35" s="39" t="n">
        <v>185405</v>
      </c>
      <c r="CI35" s="42" t="n">
        <f aca="false">IF(BZ35=0," ",IF(CC35/BZ35*100&gt;200,"СВ.200",CC35/BZ35))</f>
        <v>1.03049043042702</v>
      </c>
      <c r="CJ35" s="42" t="n">
        <f aca="false">IF(CA35=0," ",IF(CD35/CA35*100&gt;200,"СВ.200",CD35/CA35))</f>
        <v>1.03216679422101</v>
      </c>
      <c r="CK35" s="42" t="n">
        <f aca="false">IF(CB35=0," ",IF(CE35/CB35*100&gt;200,"СВ.200",CE35/CB35))</f>
        <v>0.99942104501375</v>
      </c>
      <c r="CL35" s="42" t="n">
        <f aca="false">IF(CF35=0," ",IF(CC35/CF35*100&gt;200,"СВ.200",CC35/CF35))</f>
        <v>0.683713275184077</v>
      </c>
      <c r="CM35" s="42" t="n">
        <f aca="false">IF(CG35=0," ",IF(CD35/CG35*100&gt;200,"СВ.200",CD35/CG35))</f>
        <v>0.714932017337419</v>
      </c>
      <c r="CN35" s="42" t="n">
        <f aca="false">IF(CH35=0," ",IF(CE35/CH35*100&gt;200,"СВ.200",CE35/CH35))</f>
        <v>0.372427928049405</v>
      </c>
      <c r="CO35" s="39" t="n">
        <f aca="false">CP35+CQ35</f>
        <v>905931</v>
      </c>
      <c r="CP35" s="41" t="n">
        <v>45527</v>
      </c>
      <c r="CQ35" s="41" t="n">
        <v>860404</v>
      </c>
      <c r="CR35" s="39" t="n">
        <f aca="false">SUM(CS35:CT35)</f>
        <v>869449</v>
      </c>
      <c r="CS35" s="39" t="n">
        <v>45527</v>
      </c>
      <c r="CT35" s="39" t="n">
        <v>823922</v>
      </c>
      <c r="CU35" s="39" t="n">
        <f aca="false">SUM(CV35:CW35)</f>
        <v>323360.25</v>
      </c>
      <c r="CV35" s="39" t="n">
        <v>45000</v>
      </c>
      <c r="CW35" s="39" t="n">
        <v>278360.25</v>
      </c>
      <c r="CX35" s="42" t="n">
        <f aca="false">IF(CR35=0," ",IF(CR35/CO35*100&gt;200,"СВ.200",CR35/CO35))</f>
        <v>0.959729824898364</v>
      </c>
      <c r="CY35" s="42" t="n">
        <f aca="false">IF(CS35=0," ",IF(CS35/CP35*100&gt;200,"СВ.200",CS35/CP35))</f>
        <v>1</v>
      </c>
      <c r="CZ35" s="42" t="n">
        <f aca="false">IF(CT35=0," ",IF(CT35/CQ35*100&gt;200,"СВ.200",CT35/CQ35))</f>
        <v>0.957598988382202</v>
      </c>
      <c r="DA35" s="42" t="str">
        <f aca="false">IF(CR35=0," ",IF(CR35/CU35*100&gt;200,"СВ.200",CR35/CU35))</f>
        <v>СВ.200</v>
      </c>
      <c r="DB35" s="42" t="n">
        <f aca="false">IF(CS35=0," ",IF(CS35/CV35*100&gt;200,"СВ.200",CS35/CV35))</f>
        <v>1.01171111111111</v>
      </c>
      <c r="DC35" s="42" t="str">
        <f aca="false">IF(CT35=0," ",IF(CT35/CW35*100&gt;200,"СВ.200",CT35/CW35))</f>
        <v>СВ.200</v>
      </c>
      <c r="DD35" s="39" t="n">
        <f aca="false">DE35+DF35</f>
        <v>590000</v>
      </c>
      <c r="DE35" s="39" t="n">
        <v>577400</v>
      </c>
      <c r="DF35" s="39" t="n">
        <v>12600</v>
      </c>
      <c r="DG35" s="39" t="n">
        <f aca="false">SUM(DH35:DI35)</f>
        <v>724028.74</v>
      </c>
      <c r="DH35" s="41" t="n">
        <v>661625.36</v>
      </c>
      <c r="DI35" s="41" t="n">
        <v>62403.38</v>
      </c>
      <c r="DJ35" s="39" t="n">
        <f aca="false">SUM(DK35:DL35)</f>
        <v>2764083.23</v>
      </c>
      <c r="DK35" s="39" t="n">
        <v>2628072.38</v>
      </c>
      <c r="DL35" s="39" t="n">
        <v>136010.85</v>
      </c>
      <c r="DM35" s="42" t="n">
        <f aca="false">IF(DG35=0," ",IF(DG35/DD35*100&gt;200,"СВ.200",DG35/DD35))</f>
        <v>1.2271673559322</v>
      </c>
      <c r="DN35" s="42" t="n">
        <f aca="false">IF(DH35=0," ",IF(DH35/DE35*100&gt;200,"СВ.200",DH35/DE35))</f>
        <v>1.14587003810184</v>
      </c>
      <c r="DO35" s="42" t="str">
        <f aca="false">IF(DI35=0," ",IF(DI35/DF35*100&gt;200,"СВ.200",DI35/DF35))</f>
        <v>СВ.200</v>
      </c>
      <c r="DP35" s="42" t="n">
        <f aca="false">IF(DJ35=0," ",IF(DG35/DJ35*100&gt;200,"СВ.200",DG35/DJ35))</f>
        <v>0.261941728867549</v>
      </c>
      <c r="DQ35" s="42" t="n">
        <f aca="false">IF(DK35=0," ",IF(DH35/DK35*100&gt;200,"СВ.200",DH35/DK35))</f>
        <v>0.251753096693631</v>
      </c>
      <c r="DR35" s="42" t="n">
        <f aca="false">IF(DL35=0," ",IF(DI35/DL35*100&gt;200,"СВ.200",DI35/DL35))</f>
        <v>0.458811778619132</v>
      </c>
      <c r="DS35" s="50" t="n">
        <f aca="false">DT35+DU35</f>
        <v>0</v>
      </c>
      <c r="DT35" s="50" t="n">
        <v>0</v>
      </c>
      <c r="DU35" s="50" t="n">
        <v>0</v>
      </c>
      <c r="DV35" s="50" t="n">
        <f aca="false">DW35+DX35</f>
        <v>0</v>
      </c>
      <c r="DW35" s="50" t="n">
        <v>0</v>
      </c>
      <c r="DX35" s="50" t="n">
        <v>0</v>
      </c>
      <c r="DY35" s="50" t="n">
        <f aca="false">DZ35+EA35</f>
        <v>42282</v>
      </c>
      <c r="DZ35" s="50" t="n">
        <v>0</v>
      </c>
      <c r="EA35" s="50" t="n">
        <v>42282</v>
      </c>
      <c r="EB35" s="51" t="str">
        <f aca="false">IF(DS35=0," ",IF(DV35/DS35*100&gt;200,"СВ.200",DV35/DS35))</f>
        <v> </v>
      </c>
      <c r="EC35" s="51" t="str">
        <f aca="false">IF(DW35=0," ",IF(DW35/DT35*100&gt;200,"СВ.200",DW35/DT35))</f>
        <v> </v>
      </c>
      <c r="ED35" s="51" t="str">
        <f aca="false">IF(DX35=0," ",IF(DX35/DU35*100&gt;200,"СВ.200",DX35/DU35))</f>
        <v> </v>
      </c>
      <c r="EE35" s="51" t="n">
        <f aca="false">IF(DY35=0," ",IF(DV35/DY35*100&gt;200,"СВ.200",DV35/DY35))</f>
        <v>0</v>
      </c>
      <c r="EF35" s="51" t="str">
        <f aca="false">IF(DZ35=0," ",IF(DW35/DZ35*100&gt;200,"СВ.200",DW35/DZ35))</f>
        <v> </v>
      </c>
      <c r="EG35" s="51" t="n">
        <f aca="false">IF(EA35=0," ",IF(DX35/EA35*100&gt;200,"СВ.200",DX35/EA35))</f>
        <v>0</v>
      </c>
      <c r="EH35" s="39" t="n">
        <f aca="false">SUM(EI35:EJ35)</f>
        <v>35382.5</v>
      </c>
      <c r="EI35" s="39" t="n">
        <v>27182.5</v>
      </c>
      <c r="EJ35" s="39" t="n">
        <v>8200</v>
      </c>
      <c r="EK35" s="39" t="n">
        <f aca="false">SUM(EL35:EM35)</f>
        <v>193231.52</v>
      </c>
      <c r="EL35" s="39" t="n">
        <v>185043.55</v>
      </c>
      <c r="EM35" s="39" t="n">
        <v>8187.97</v>
      </c>
      <c r="EN35" s="39" t="n">
        <f aca="false">SUM(EO35:EP35)</f>
        <v>704969.12</v>
      </c>
      <c r="EO35" s="39" t="n">
        <v>693465.38</v>
      </c>
      <c r="EP35" s="39" t="n">
        <v>11503.74</v>
      </c>
      <c r="EQ35" s="42" t="str">
        <f aca="false">IF(EH35=0," ",IF(EK35/EH35*100&gt;200,"СВ.200",EK35/EH35))</f>
        <v>СВ.200</v>
      </c>
      <c r="ER35" s="42" t="str">
        <f aca="false">IF(EL35=0," ",IF(EL35/EI35*100&gt;200,"СВ.200",EL35/EI35))</f>
        <v>СВ.200</v>
      </c>
      <c r="ES35" s="42" t="n">
        <f aca="false">IF(EM35=0," ",IF(EM35/EJ35*100&gt;200,"СВ.200",EM35/EJ35))</f>
        <v>0.998532926829268</v>
      </c>
      <c r="ET35" s="42" t="n">
        <f aca="false">IF(EN35=0," ",IF(EK35/EN35*100&gt;200,"СВ.200",EK35/EN35))</f>
        <v>0.274099268348094</v>
      </c>
      <c r="EU35" s="42" t="n">
        <f aca="false">IF(EO35=0," ",IF(EL35/EO35*100&gt;200,"СВ.200",EL35/EO35))</f>
        <v>0.266838915592297</v>
      </c>
      <c r="EV35" s="42" t="n">
        <f aca="false">IF(EP35=0," ",IF(EM35/EP35*100&gt;200,"СВ.200",EM35/EP35))</f>
        <v>0.711765912651016</v>
      </c>
      <c r="EW35" s="39" t="n">
        <f aca="false">SUM(EX35:EY35)</f>
        <v>280067.5</v>
      </c>
      <c r="EX35" s="39" t="n">
        <v>265067.5</v>
      </c>
      <c r="EY35" s="39" t="n">
        <v>15000</v>
      </c>
      <c r="EZ35" s="39" t="n">
        <f aca="false">FA35+FB35</f>
        <v>282358.87</v>
      </c>
      <c r="FA35" s="39" t="n">
        <v>267358.87</v>
      </c>
      <c r="FB35" s="39" t="n">
        <v>15000</v>
      </c>
      <c r="FC35" s="39" t="n">
        <f aca="false">FD35+FE35</f>
        <v>290425.99</v>
      </c>
      <c r="FD35" s="39" t="n">
        <v>266425.99</v>
      </c>
      <c r="FE35" s="39" t="n">
        <v>24000</v>
      </c>
      <c r="FF35" s="42" t="n">
        <f aca="false">IF(EZ35=0," ",IF(EW35/EZ35*100&gt;200,"СВ.200",EW35/EZ35))</f>
        <v>0.991884901650159</v>
      </c>
      <c r="FG35" s="42" t="n">
        <f aca="false">IF(FA35=0," ",IF(EX35/FA35*100&gt;200,"СВ.200",EX35/FA35))</f>
        <v>0.991429609199051</v>
      </c>
      <c r="FH35" s="42" t="n">
        <f aca="false">IF(FB35=0," ",IF(EY35/FB35*100&gt;200,"СВ.200",EY35/FB35))</f>
        <v>1</v>
      </c>
      <c r="FI35" s="42" t="n">
        <f aca="false">IF(EZ35&lt;=0," ",IF(FC35&lt;=0," ",IF(FC35=0," ",IF(EZ35/FC35*100&gt;200,"СВ.200",EZ35/FC35))))</f>
        <v>0.972223147108838</v>
      </c>
      <c r="FJ35" s="42" t="n">
        <f aca="false">IF(FA35&lt;0," ",IF(FD35&lt;0," ",IF(FD35=0," ",IF(FA35/FD35*100&gt;200,"СВ.200",FA35/FD35))))</f>
        <v>1.00350146019913</v>
      </c>
      <c r="FK35" s="42" t="n">
        <f aca="false">IF(FB35&lt;=0," ",IF(FE35&lt;=0," ",IF(FE35=0," ",IF(FB35/FE35*100&gt;200,"СВ.200",FB35/FE35))))</f>
        <v>0.625</v>
      </c>
      <c r="FL35" s="52" t="n">
        <f aca="false">I35/'исп.мун.образ01.01.2021-налогов'!I34</f>
        <v>0.148580504834448</v>
      </c>
      <c r="FM35" s="53" t="n">
        <f aca="false">J35/'исп.мун.образ01.01.2021-налогов'!J34</f>
        <v>0.175419050410255</v>
      </c>
      <c r="FN35" s="53" t="n">
        <f aca="false">K35/'исп.мун.образ01.01.2021-налогов'!K34</f>
        <v>0.0601448996494703</v>
      </c>
      <c r="FO35" s="52" t="n">
        <f aca="false">F35/'исп.мун.образ01.01.2021-налогов'!F34</f>
        <v>0.122055410163195</v>
      </c>
      <c r="FP35" s="53" t="n">
        <f aca="false">G35/'исп.мун.образ01.01.2021-налогов'!G34</f>
        <v>0.127183033631099</v>
      </c>
      <c r="FQ35" s="53" t="n">
        <f aca="false">H35/'исп.мун.образ01.01.2021-налогов'!H34</f>
        <v>0.108410213744397</v>
      </c>
      <c r="FR35" s="55" t="n">
        <f aca="false">IF(X35&lt;=0," ",IF(I35&lt;=0," ",IF(X35/I35*100&gt;200,"СВ.200",X35/I35)))</f>
        <v>0.361841223885117</v>
      </c>
      <c r="FS35" s="42" t="n">
        <f aca="false">IF(Y35&lt;=0," ",IF(J35&lt;=0," ",IF(Y35/J35*100&gt;200,"СВ.200",Y35/J35)))</f>
        <v>0.369787965591711</v>
      </c>
      <c r="FT35" s="42" t="n">
        <f aca="false">IF(Z35&lt;=0," ",IF(K35&lt;=0," ",IF(Z35/K35*100&gt;200,"СВ.200",Z35/K35)))</f>
        <v>0.285469037532189</v>
      </c>
      <c r="FU35" s="55" t="n">
        <f aca="false">IF(U35&lt;=0," ",IF(F35&lt;=0," ",IF(U35/F35*100&gt;200,"СВ.200",U35/F35)))</f>
        <v>0.410719464051475</v>
      </c>
      <c r="FV35" s="56" t="n">
        <f aca="false">IF(V35&lt;=0," ",IF(G35&lt;=0," ",IF(V35/G35*100&gt;200,"СВ.200",V35/G35)))</f>
        <v>0.468520982217415</v>
      </c>
      <c r="FW35" s="56" t="n">
        <f aca="false">IF(W35&lt;=0," ",IF(H35&lt;=0," ",IF(W35/H35*100&gt;200,"СВ.200",W35/H35)))</f>
        <v>0.230267385227542</v>
      </c>
      <c r="FX35" s="55" t="n">
        <f aca="false">IF(BB35&lt;=0," ",IF(I35&lt;=0," ",IF(BB35/I35*100&gt;200,"СВ.200",BB35/I35)))</f>
        <v>0.0425962441787356</v>
      </c>
      <c r="FY35" s="42" t="n">
        <f aca="false">IF(BC35&lt;=0," ",IF(J35&lt;=0," ",IF(BC35/J35*100&gt;200,"СВ.200",BC35/J35)))</f>
        <v>0.0194086870949549</v>
      </c>
      <c r="FZ35" s="42" t="n">
        <f aca="false">IF(BD35&lt;=0," ",IF(K35&lt;=0," ",IF(BD35/K35*100&gt;200,"СВ.200",BD35/K35)))</f>
        <v>0.265440335009357</v>
      </c>
      <c r="GA35" s="55" t="n">
        <f aca="false">IF(AY35&lt;=0," ",IF(F35&lt;=0," ",IF(AY35/F35*100&gt;200,"СВ.200",AY35/F35)))</f>
        <v>0.109344024454555</v>
      </c>
      <c r="GB35" s="56" t="n">
        <f aca="false">IF(AZ35&lt;=0," ",IF(G35&lt;=0," ",IF(AZ35/G35*100&gt;200,"СВ.200",AZ35/G35)))</f>
        <v>0.0467336214916317</v>
      </c>
      <c r="GC35" s="56" t="n">
        <f aca="false">IF(BA35&lt;=0," ",IF(H35&lt;=0," ",IF(BA35/H35*100&gt;200,"СВ.200",BA35/H35)))</f>
        <v>0.304809087123464</v>
      </c>
      <c r="GD35" s="55" t="n">
        <f aca="false">IF(CU35&lt;=0," ",IF(I35&lt;=0," ",IF(CU35/I35*100&gt;200,"СВ.200",CU35/I35)))</f>
        <v>0.0297828858588674</v>
      </c>
      <c r="GE35" s="42" t="n">
        <f aca="false">IF(CV35&lt;=0," ",IF(J35&lt;=0," ",IF(CV35/J35*100&gt;200,"СВ.200",CV35/J35)))</f>
        <v>0.00457596308296837</v>
      </c>
      <c r="GF35" s="42" t="n">
        <f aca="false">IF(CW35&lt;=0," ",IF(K35&lt;=0," ",IF(CW35/K35*100&gt;200,"СВ.200",CW35/K35)))</f>
        <v>0.272034097072577</v>
      </c>
      <c r="GG35" s="55" t="n">
        <f aca="false">IF(CR35&lt;=0," ",IF(F35&lt;=0," ",IF(CR35/F35*100&gt;200,"СВ.200",CR35/F35)))</f>
        <v>0.0990107148198976</v>
      </c>
      <c r="GH35" s="56" t="n">
        <f aca="false">IF(CS35&lt;=0," ",IF(G35&lt;=0," ",IF(CS35/G35*100&gt;200,"СВ.200",CS35/G35)))</f>
        <v>0.00684517717581964</v>
      </c>
      <c r="GI35" s="56" t="n">
        <f aca="false">IF(CT35&lt;=0," ",IF(H35&lt;=0," ",IF(CT35/H35*100&gt;200,"СВ.200",CT35/H35)))</f>
        <v>0.386744729280426</v>
      </c>
      <c r="GJ35" s="55" t="n">
        <f aca="false">IF(EN35&lt;=0," ",IF(I35&lt;=0," ",IF(EN35/I35*100&gt;200,"СВ.200",EN35/I35)))</f>
        <v>0.0649307230402815</v>
      </c>
      <c r="GK35" s="42" t="n">
        <f aca="false">IF(EO35&lt;=0," ",IF(J35&lt;=0," ",IF(EO35/J35*100&gt;200,"СВ.200",EO35/J35)))</f>
        <v>0.0705171550710362</v>
      </c>
      <c r="GL35" s="42" t="n">
        <f aca="false">IF(EP35&lt;=0," ",IF(K35&lt;=0," ",IF(EP35/K35*100&gt;200,"СВ.200",EP35/K35)))</f>
        <v>0.0112423003063752</v>
      </c>
      <c r="GM35" s="55" t="n">
        <f aca="false">IF(EK35&lt;=0," ",IF(F35&lt;=0," ",IF(EK35/F35*100&gt;200,"СВ.200",EK35/F35)))</f>
        <v>0.0220047304913058</v>
      </c>
      <c r="GN35" s="56" t="n">
        <f aca="false">IF(EL35&lt;=0," ",IF(G35&lt;=0," ",IF(EL35/G35*100&gt;200,"СВ.200",EL35/G35)))</f>
        <v>0.0278220810726083</v>
      </c>
      <c r="GO35" s="56" t="n">
        <f aca="false">IF(EM35&lt;=0," ",IF(H35&lt;=0," ",IF(EM35/H35*100&gt;200,"СВ.200",EM35/H35)))</f>
        <v>0.00384339080763258</v>
      </c>
    </row>
    <row r="36" customFormat="false" ht="15.6" hidden="false" customHeight="false" outlineLevel="1" collapsed="false">
      <c r="A36" s="37" t="n">
        <v>24</v>
      </c>
      <c r="B36" s="38" t="s">
        <v>99</v>
      </c>
      <c r="C36" s="39" t="n">
        <f aca="false">D36+E36</f>
        <v>35401281.94</v>
      </c>
      <c r="D36" s="41" t="n">
        <v>28604634.94</v>
      </c>
      <c r="E36" s="39" t="n">
        <v>6796647</v>
      </c>
      <c r="F36" s="39" t="n">
        <f aca="false">SUM(G36:H36)</f>
        <v>43269013.19</v>
      </c>
      <c r="G36" s="39" t="n">
        <v>35498831.1</v>
      </c>
      <c r="H36" s="39" t="n">
        <v>7770182.09</v>
      </c>
      <c r="I36" s="39" t="n">
        <f aca="false">SUM(J36:K36)</f>
        <v>59598604.33</v>
      </c>
      <c r="J36" s="39" t="n">
        <v>44519787</v>
      </c>
      <c r="K36" s="39" t="n">
        <v>15078817.33</v>
      </c>
      <c r="L36" s="42" t="n">
        <f aca="false">IF(C36=0," ",IF(F36/C36*100&gt;200,"СВ.200",F36/C36))</f>
        <v>1.22224424706808</v>
      </c>
      <c r="M36" s="42" t="n">
        <f aca="false">IF(D36=0," ",IF(G36/D36*100&gt;200,"СВ.200",G36/D36))</f>
        <v>1.24101675041339</v>
      </c>
      <c r="N36" s="42" t="n">
        <f aca="false">IF(E36=0," ",IF(H36/E36*100&gt;200,"СВ.200",H36/E36))</f>
        <v>1.14323755375261</v>
      </c>
      <c r="O36" s="42" t="n">
        <f aca="false">IF(I36=0," ",IF(F36/I36*100&gt;200,"СВ.200",F36/I36))</f>
        <v>0.726007155308833</v>
      </c>
      <c r="P36" s="42" t="n">
        <f aca="false">IF(J36=0," ",IF(G36/J36*100&gt;200,"СВ.200",G36/J36))</f>
        <v>0.79737198877434</v>
      </c>
      <c r="Q36" s="42" t="n">
        <f aca="false">IF(K36=0," ",IF(H36/K36*100&gt;200,"СВ.200",H36/K36))</f>
        <v>0.515304477794878</v>
      </c>
      <c r="R36" s="39" t="n">
        <f aca="false">S36+T36</f>
        <v>4450000</v>
      </c>
      <c r="S36" s="45" t="n">
        <v>3300000</v>
      </c>
      <c r="T36" s="45" t="n">
        <v>1150000</v>
      </c>
      <c r="U36" s="39" t="n">
        <f aca="false">SUM(V36:W36)</f>
        <v>3228767.08</v>
      </c>
      <c r="V36" s="45" t="n">
        <v>2404875.43</v>
      </c>
      <c r="W36" s="45" t="n">
        <v>823891.65</v>
      </c>
      <c r="X36" s="39" t="n">
        <f aca="false">SUM(Y36:Z36)</f>
        <v>4923802.5</v>
      </c>
      <c r="Y36" s="39" t="n">
        <v>3670372.05</v>
      </c>
      <c r="Z36" s="39" t="n">
        <v>1253430.45</v>
      </c>
      <c r="AA36" s="42" t="n">
        <f aca="false">IF(R36=0," ",IF(U36/R36*100&gt;200,"СВ.200",U36/R36))</f>
        <v>0.725565635955056</v>
      </c>
      <c r="AB36" s="42" t="n">
        <f aca="false">IF(S36=0," ",IF(V36/S36*100&gt;200,"СВ.200",V36/S36))</f>
        <v>0.72875013030303</v>
      </c>
      <c r="AC36" s="42" t="n">
        <f aca="false">IF(T36=0," ",IF(W36/T36*100&gt;200,"СВ.200",W36/T36))</f>
        <v>0.716427521739131</v>
      </c>
      <c r="AD36" s="42" t="n">
        <f aca="false">IF(X36=0," ",IF(U36/X36*100&gt;200,"СВ.200",U36/X36))</f>
        <v>0.65574666733688</v>
      </c>
      <c r="AE36" s="42" t="n">
        <f aca="false">IF(Y36=0," ",IF(V36/Y36*100&gt;200,"СВ.200",V36/Y36))</f>
        <v>0.655212985833412</v>
      </c>
      <c r="AF36" s="42" t="n">
        <f aca="false">IF(Z36=0," ",IF(W36/Z36*100&gt;200,"СВ.200",W36/Z36))</f>
        <v>0.657309426302832</v>
      </c>
      <c r="AG36" s="39" t="n">
        <f aca="false">AH36+AI36</f>
        <v>240000</v>
      </c>
      <c r="AH36" s="40" t="n">
        <v>240000</v>
      </c>
      <c r="AI36" s="40" t="n">
        <v>0</v>
      </c>
      <c r="AJ36" s="39" t="n">
        <f aca="false">SUM(AK36:AL36)</f>
        <v>92015.56</v>
      </c>
      <c r="AK36" s="69" t="n">
        <v>92015.56</v>
      </c>
      <c r="AL36" s="69" t="n">
        <v>0</v>
      </c>
      <c r="AM36" s="39" t="n">
        <f aca="false">SUM(AN36:AO36)</f>
        <v>150072.62</v>
      </c>
      <c r="AN36" s="69" t="n">
        <v>150072.62</v>
      </c>
      <c r="AO36" s="69" t="n">
        <v>0</v>
      </c>
      <c r="AP36" s="42" t="n">
        <f aca="false">IF(AJ36=0," ",IF(AJ36/AG36*100&gt;200,"СВ.200",AJ36/AG36))</f>
        <v>0.383398166666667</v>
      </c>
      <c r="AQ36" s="42" t="n">
        <f aca="false">IF(AK36=0," ",IF(AK36/AH36*100&gt;200,"СВ.200",AK36/AH36))</f>
        <v>0.383398166666667</v>
      </c>
      <c r="AR36" s="42" t="str">
        <f aca="false">IF(AL36=0," ",IF(AL36/AI36*100&gt;200,"СВ.200",AL36/AI36))</f>
        <v> </v>
      </c>
      <c r="AS36" s="42" t="n">
        <f aca="false">IF(AJ36=0," ",IF(AM36=0," ",IF(AJ36/AM36*100&gt;200,"СВ.200",AJ36/AM36)))</f>
        <v>0.613140225045715</v>
      </c>
      <c r="AT36" s="42" t="n">
        <f aca="false">IF(AK36=0," ",IF(AN36=0," ",IF(AK36/AN36*100&gt;200,"СВ.200",AK36/AN36)))</f>
        <v>0.613140225045715</v>
      </c>
      <c r="AU36" s="42" t="str">
        <f aca="false">IF(AL36=0," ",IF(AO36=0," ",IF(AL36/AO36*100&gt;200,"СВ.200",AL36/AO36)))</f>
        <v> </v>
      </c>
      <c r="AV36" s="39" t="n">
        <f aca="false">AW36+AX36</f>
        <v>1758383.41</v>
      </c>
      <c r="AW36" s="41" t="n">
        <v>1213383.41</v>
      </c>
      <c r="AX36" s="41" t="n">
        <v>545000</v>
      </c>
      <c r="AY36" s="39" t="n">
        <f aca="false">SUM(AZ36:BA36)</f>
        <v>2198239.6</v>
      </c>
      <c r="AZ36" s="41" t="n">
        <v>1654724.09</v>
      </c>
      <c r="BA36" s="41" t="n">
        <v>543515.51</v>
      </c>
      <c r="BB36" s="39" t="n">
        <f aca="false">SUM(BC36:BD36)</f>
        <v>4602544.55</v>
      </c>
      <c r="BC36" s="41" t="n">
        <v>3996130.38</v>
      </c>
      <c r="BD36" s="41" t="n">
        <v>606414.17</v>
      </c>
      <c r="BE36" s="42" t="n">
        <f aca="false">IF(AV36=0," ",IF(AY36/AV36*100&gt;200,"СВ.200",AY36/AV36))</f>
        <v>1.25014805502516</v>
      </c>
      <c r="BF36" s="42" t="n">
        <f aca="false">IF(AZ36=0," ",IF(AZ36/AW36*100&gt;200,"СВ.200",AZ36/AW36))</f>
        <v>1.3637273069359</v>
      </c>
      <c r="BG36" s="42" t="n">
        <f aca="false">IF(BA36=0," ",IF(BA36/AX36*100&gt;200,"СВ.200",BA36/AX36))</f>
        <v>0.997276165137615</v>
      </c>
      <c r="BH36" s="42" t="n">
        <f aca="false">IF(AY36=0," ",IF(AY36/BB36*100&gt;200,"СВ.200",AY36/BB36))</f>
        <v>0.477613975512741</v>
      </c>
      <c r="BI36" s="42" t="n">
        <f aca="false">IF(BC36=0," ",IF(AZ36/BC36*100&gt;200,"СВ.200",AZ36/BC36))</f>
        <v>0.414081607117133</v>
      </c>
      <c r="BJ36" s="42" t="n">
        <f aca="false">IF(BA36=0," ",IF(BA36/BD36*100&gt;200,"СВ.200",BA36/BD36))</f>
        <v>0.896277720555244</v>
      </c>
      <c r="BK36" s="39" t="n">
        <f aca="false">BL36+BM36</f>
        <v>96900</v>
      </c>
      <c r="BL36" s="39" t="n">
        <v>96900</v>
      </c>
      <c r="BM36" s="40"/>
      <c r="BN36" s="39" t="n">
        <f aca="false">SUM(BO36:BP36)</f>
        <v>93851.09</v>
      </c>
      <c r="BO36" s="48" t="n">
        <v>93851.09</v>
      </c>
      <c r="BP36" s="69"/>
      <c r="BQ36" s="39" t="n">
        <f aca="false">SUM(BR36:BS36)</f>
        <v>140567.95</v>
      </c>
      <c r="BR36" s="39" t="n">
        <v>140567.95</v>
      </c>
      <c r="BS36" s="69"/>
      <c r="BT36" s="42" t="n">
        <f aca="false">IF(BN36=0," ",IF(BN36/BK36*100&gt;200,"СВ.200",BN36/BK36))</f>
        <v>0.968535500515996</v>
      </c>
      <c r="BU36" s="42" t="n">
        <f aca="false">IF(BO36=0," ",IF(BO36/BL36*100&gt;200,"СВ.200",BO36/BL36))</f>
        <v>0.968535500515996</v>
      </c>
      <c r="BV36" s="42" t="str">
        <f aca="false">IF(BM36=0," ",IF(BP36/BM36*100&gt;200,"СВ.200",BP36/BM36))</f>
        <v> </v>
      </c>
      <c r="BW36" s="42" t="n">
        <f aca="false">IF(BQ36=0," ",IF(BN36/BQ36*100&gt;200,"СВ.200",BN36/BQ36))</f>
        <v>0.667656389667773</v>
      </c>
      <c r="BX36" s="42" t="n">
        <f aca="false">IF(BR36=0," ",IF(BO36/BR36*100&gt;200,"СВ.200",BO36/BR36))</f>
        <v>0.667656389667773</v>
      </c>
      <c r="BY36" s="42" t="str">
        <f aca="false">IF(BS36=0," ",IF(BP36/BS36*100&gt;200,"СВ.200",BP36/BS36))</f>
        <v> </v>
      </c>
      <c r="BZ36" s="39" t="n">
        <f aca="false">CA36+CB36</f>
        <v>23288920.5</v>
      </c>
      <c r="CA36" s="41" t="n">
        <v>21813194.14</v>
      </c>
      <c r="CB36" s="41" t="n">
        <v>1475726.36</v>
      </c>
      <c r="CC36" s="39" t="n">
        <f aca="false">SUM(CD36:CE36)</f>
        <v>26168397.6</v>
      </c>
      <c r="CD36" s="41" t="n">
        <v>24115549.05</v>
      </c>
      <c r="CE36" s="41" t="n">
        <v>2052848.55</v>
      </c>
      <c r="CF36" s="39" t="n">
        <f aca="false">SUM(CG36:CH36)</f>
        <v>39633139.91</v>
      </c>
      <c r="CG36" s="39" t="n">
        <v>31182515.71</v>
      </c>
      <c r="CH36" s="39" t="n">
        <v>8450624.2</v>
      </c>
      <c r="CI36" s="42" t="n">
        <f aca="false">IF(BZ36=0," ",IF(CC36/BZ36*100&gt;200,"СВ.200",CC36/BZ36))</f>
        <v>1.12364150154577</v>
      </c>
      <c r="CJ36" s="42" t="n">
        <f aca="false">IF(CA36=0," ",IF(CD36/CA36*100&gt;200,"СВ.200",CD36/CA36))</f>
        <v>1.10554872868335</v>
      </c>
      <c r="CK36" s="42" t="n">
        <f aca="false">IF(CB36=0," ",IF(CE36/CB36*100&gt;200,"СВ.200",CE36/CB36))</f>
        <v>1.39107669663094</v>
      </c>
      <c r="CL36" s="42" t="n">
        <f aca="false">IF(CF36=0," ",IF(CC36/CF36*100&gt;200,"СВ.200",CC36/CF36))</f>
        <v>0.660265567134572</v>
      </c>
      <c r="CM36" s="42" t="n">
        <f aca="false">IF(CG36=0," ",IF(CD36/CG36*100&gt;200,"СВ.200",CD36/CG36))</f>
        <v>0.773367654947299</v>
      </c>
      <c r="CN36" s="42" t="n">
        <f aca="false">IF(CH36=0," ",IF(CE36/CH36*100&gt;200,"СВ.200",CE36/CH36))</f>
        <v>0.24292271214711</v>
      </c>
      <c r="CO36" s="39" t="n">
        <f aca="false">CP36+CQ36</f>
        <v>106650</v>
      </c>
      <c r="CP36" s="41" t="n">
        <v>106650</v>
      </c>
      <c r="CQ36" s="41" t="n">
        <v>0</v>
      </c>
      <c r="CR36" s="39" t="n">
        <f aca="false">SUM(CS36:CT36)</f>
        <v>116694</v>
      </c>
      <c r="CS36" s="39" t="n">
        <v>116694</v>
      </c>
      <c r="CT36" s="39" t="n">
        <v>0</v>
      </c>
      <c r="CU36" s="39" t="n">
        <f aca="false">SUM(CV36:CW36)</f>
        <v>429948.1</v>
      </c>
      <c r="CV36" s="39" t="n">
        <v>401519.1</v>
      </c>
      <c r="CW36" s="39" t="n">
        <v>28429</v>
      </c>
      <c r="CX36" s="42" t="n">
        <f aca="false">IF(CR36=0," ",IF(CR36/CO36*100&gt;200,"СВ.200",CR36/CO36))</f>
        <v>1.09417721518987</v>
      </c>
      <c r="CY36" s="42" t="n">
        <f aca="false">IF(CS36=0," ",IF(CS36/CP36*100&gt;200,"СВ.200",CS36/CP36))</f>
        <v>1.09417721518987</v>
      </c>
      <c r="CZ36" s="42" t="str">
        <f aca="false">IF(CT36=0," ",IF(CT36/CQ36*100&gt;200,"СВ.200",CT36/CQ36))</f>
        <v> </v>
      </c>
      <c r="DA36" s="42" t="n">
        <f aca="false">IF(CU36=0," ",IF(CR36/CU36*100&gt;200,"СВ.200",CR36/CU36))</f>
        <v>0.271414154406078</v>
      </c>
      <c r="DB36" s="42" t="n">
        <f aca="false">IF(CV36=0," ",IF(CS36/CV36*100&gt;200,"СВ.200",CS36/CV36))</f>
        <v>0.290631255150751</v>
      </c>
      <c r="DC36" s="42" t="n">
        <f aca="false">IF(CW36=0," ",IF(CT36/CW36*100&gt;200,"СВ.200",CT36/CW36))</f>
        <v>0</v>
      </c>
      <c r="DD36" s="39" t="n">
        <f aca="false">DE36+DF36</f>
        <v>1650000</v>
      </c>
      <c r="DE36" s="39" t="n">
        <v>850000</v>
      </c>
      <c r="DF36" s="39" t="n">
        <v>800000</v>
      </c>
      <c r="DG36" s="39" t="n">
        <f aca="false">SUM(DH36:DI36)</f>
        <v>3588762.48</v>
      </c>
      <c r="DH36" s="41" t="n">
        <v>2230361.6</v>
      </c>
      <c r="DI36" s="41" t="n">
        <v>1358400.88</v>
      </c>
      <c r="DJ36" s="39" t="n">
        <f aca="false">SUM(DK36:DL36)</f>
        <v>2754745.89</v>
      </c>
      <c r="DK36" s="39" t="n">
        <v>1482206.98</v>
      </c>
      <c r="DL36" s="39" t="n">
        <v>1272538.91</v>
      </c>
      <c r="DM36" s="42" t="str">
        <f aca="false">IF(DG36=0," ",IF(DG36/DD36*100&gt;200,"СВ.200",DG36/DD36))</f>
        <v>СВ.200</v>
      </c>
      <c r="DN36" s="42" t="str">
        <f aca="false">IF(DH36=0," ",IF(DH36/DE36*100&gt;200,"СВ.200",DH36/DE36))</f>
        <v>СВ.200</v>
      </c>
      <c r="DO36" s="42" t="n">
        <f aca="false">IF(DI36=0," ",IF(DI36/DF36*100&gt;200,"СВ.200",DI36/DF36))</f>
        <v>1.6980011</v>
      </c>
      <c r="DP36" s="42" t="n">
        <f aca="false">IF(DJ36=0," ",IF(DG36/DJ36*100&gt;200,"СВ.200",DG36/DJ36))</f>
        <v>1.30275626983511</v>
      </c>
      <c r="DQ36" s="42" t="n">
        <f aca="false">IF(DK36=0," ",IF(DH36/DK36*100&gt;200,"СВ.200",DH36/DK36))</f>
        <v>1.50475718310273</v>
      </c>
      <c r="DR36" s="42" t="n">
        <f aca="false">IF(DL36=0," ",IF(DI36/DL36*100&gt;200,"СВ.200",DI36/DL36))</f>
        <v>1.06747296237881</v>
      </c>
      <c r="DS36" s="50" t="n">
        <f aca="false">DT36+DU36</f>
        <v>0</v>
      </c>
      <c r="DT36" s="50" t="n">
        <v>0</v>
      </c>
      <c r="DU36" s="50" t="n">
        <v>0</v>
      </c>
      <c r="DV36" s="50" t="n">
        <f aca="false">DW36+DX36</f>
        <v>0</v>
      </c>
      <c r="DW36" s="50" t="n">
        <v>0</v>
      </c>
      <c r="DX36" s="50" t="n">
        <v>0</v>
      </c>
      <c r="DY36" s="50" t="n">
        <f aca="false">DZ36+EA36</f>
        <v>0</v>
      </c>
      <c r="DZ36" s="50" t="n">
        <v>0</v>
      </c>
      <c r="EA36" s="50" t="n">
        <v>0</v>
      </c>
      <c r="EB36" s="51" t="str">
        <f aca="false">IF(DS36=0," ",IF(DV36/DS36*100&gt;200,"СВ.200",DV36/DS36))</f>
        <v> </v>
      </c>
      <c r="EC36" s="51" t="str">
        <f aca="false">IF(DW36=0," ",IF(DW36/DT36*100&gt;200,"СВ.200",DW36/DT36))</f>
        <v> </v>
      </c>
      <c r="ED36" s="51" t="str">
        <f aca="false">IF(DX36=0," ",IF(DX36/DU36*100&gt;200,"СВ.200",DX36/DU36))</f>
        <v> </v>
      </c>
      <c r="EE36" s="51" t="str">
        <f aca="false">IF(DY36=0," ",IF(DV36/DY36*100&gt;200,"СВ.200",DV36/DY36))</f>
        <v> </v>
      </c>
      <c r="EF36" s="51" t="str">
        <f aca="false">IF(DZ36=0," ",IF(DW36/DZ36*100&gt;200,"СВ.200",DW36/DZ36))</f>
        <v> </v>
      </c>
      <c r="EG36" s="51" t="str">
        <f aca="false">IF(DX36=0," ",IF(DX36/EA36*100&gt;200,"СВ.200",DX36/EA36))</f>
        <v> </v>
      </c>
      <c r="EH36" s="39" t="n">
        <f aca="false">SUM(EI36:EJ36)</f>
        <v>924257.5</v>
      </c>
      <c r="EI36" s="39" t="n">
        <v>700807.39</v>
      </c>
      <c r="EJ36" s="39" t="n">
        <v>223450.11</v>
      </c>
      <c r="EK36" s="39" t="n">
        <f aca="false">SUM(EL36:EM36)</f>
        <v>1154819.1</v>
      </c>
      <c r="EL36" s="39" t="n">
        <v>930688.78</v>
      </c>
      <c r="EM36" s="39" t="n">
        <v>224130.32</v>
      </c>
      <c r="EN36" s="39" t="n">
        <f aca="false">SUM(EO36:EP36)</f>
        <v>3066235.06</v>
      </c>
      <c r="EO36" s="39" t="n">
        <v>2749017.05</v>
      </c>
      <c r="EP36" s="39" t="n">
        <v>317218.01</v>
      </c>
      <c r="EQ36" s="42" t="n">
        <f aca="false">IF(EH36=0," ",IF(EK36/EH36*100&gt;200,"СВ.200",EK36/EH36))</f>
        <v>1.2494560228075</v>
      </c>
      <c r="ER36" s="42" t="n">
        <f aca="false">IF(EL36=0," ",IF(EL36/EI36*100&gt;200,"СВ.200",EL36/EI36))</f>
        <v>1.32802363856351</v>
      </c>
      <c r="ES36" s="71" t="n">
        <f aca="false">IF(EJ36=0," ",IF(EM36/EJ36*100&gt;200,"СВ.200",EM36/EJ36))</f>
        <v>1.00304412470417</v>
      </c>
      <c r="ET36" s="42" t="n">
        <f aca="false">IF(EN36=0," ",IF(EK36/EN36*100&gt;200,"СВ.200",EK36/EN36))</f>
        <v>0.376624452268836</v>
      </c>
      <c r="EU36" s="42" t="n">
        <f aca="false">IF(EO36=0," ",IF(EL36/EO36*100&gt;200,"СВ.200",EL36/EO36))</f>
        <v>0.338553294894988</v>
      </c>
      <c r="EV36" s="42" t="n">
        <f aca="false">IF(EP36=0," ",IF(EM36/EP36*100&gt;200,"СВ.200",EM36/EP36))</f>
        <v>0.706549795202359</v>
      </c>
      <c r="EW36" s="39" t="n">
        <f aca="false">SUM(EX36:EY36)</f>
        <v>3700</v>
      </c>
      <c r="EX36" s="39" t="n">
        <v>3700</v>
      </c>
      <c r="EY36" s="39" t="n">
        <v>0</v>
      </c>
      <c r="EZ36" s="39" t="n">
        <f aca="false">FA36+FB36</f>
        <v>3510</v>
      </c>
      <c r="FA36" s="39" t="n">
        <v>3510</v>
      </c>
      <c r="FB36" s="39" t="n">
        <v>0</v>
      </c>
      <c r="FC36" s="39" t="n">
        <f aca="false">FD36+FE36</f>
        <v>83600</v>
      </c>
      <c r="FD36" s="39" t="n">
        <v>83600</v>
      </c>
      <c r="FE36" s="39" t="n">
        <v>0</v>
      </c>
      <c r="FF36" s="42" t="n">
        <f aca="false">IF(EZ36=0," ",IF(EW36/EZ36*100&gt;200,"СВ.200",EW36/EZ36))</f>
        <v>1.05413105413105</v>
      </c>
      <c r="FG36" s="42" t="n">
        <f aca="false">IF(FA36=0," ",IF(EX36/FA36*100&gt;200,"СВ.200",EX36/FA36))</f>
        <v>1.05413105413105</v>
      </c>
      <c r="FH36" s="42" t="str">
        <f aca="false">IF(EY36=0," ",IF(EY36/FB36*100&gt;200,"СВ.200",EY36/FB36))</f>
        <v> </v>
      </c>
      <c r="FI36" s="42" t="n">
        <f aca="false">IF(EZ36&lt;0," ",IF(FC36&lt;0," ",IF(FC36=0," ",IF(EZ36/FC36*100&gt;200,"СВ.200",EZ36/FC36))))</f>
        <v>0.0419856459330144</v>
      </c>
      <c r="FJ36" s="42" t="n">
        <f aca="false">IF(FA36&lt;0," ",IF(FD36&lt;0," ",IF(FD36=0," ",IF(FA36/FD36*100&gt;200,"СВ.200",FA36/FD36))))</f>
        <v>0.0419856459330144</v>
      </c>
      <c r="FK36" s="42" t="str">
        <f aca="false">IF(FB36&lt;0," ",IF(FE36&lt;0," ",IF(FE36=0," ",IF(FB36/FE36*100&gt;200,"СВ.200",FB36/FE36))))</f>
        <v> </v>
      </c>
      <c r="FL36" s="52" t="n">
        <f aca="false">I36/'исп.мун.образ01.01.2021-налогов'!I35</f>
        <v>0.165560198849974</v>
      </c>
      <c r="FM36" s="53" t="n">
        <f aca="false">J36/'исп.мун.образ01.01.2021-налогов'!J35</f>
        <v>0.244944318557006</v>
      </c>
      <c r="FN36" s="53" t="n">
        <f aca="false">K36/'исп.мун.образ01.01.2021-налогов'!K35</f>
        <v>0.0846046812263827</v>
      </c>
      <c r="FO36" s="52" t="n">
        <f aca="false">F36/'исп.мун.образ01.01.2021-налогов'!F35</f>
        <v>0.123951038427513</v>
      </c>
      <c r="FP36" s="53" t="n">
        <f aca="false">G36/'исп.мун.образ01.01.2021-налогов'!G35</f>
        <v>0.200595347650947</v>
      </c>
      <c r="FQ36" s="53" t="n">
        <f aca="false">H36/'исп.мун.образ01.01.2021-налогов'!H35</f>
        <v>0.0451455237085371</v>
      </c>
      <c r="FR36" s="55" t="n">
        <f aca="false">IF(X36&lt;=0," ",IF(I36&lt;=0," ",IF(X36/I36*100&gt;200,"СВ.200",X36/I36)))</f>
        <v>0.0826160705498521</v>
      </c>
      <c r="FS36" s="42" t="n">
        <f aca="false">IF(Y36&lt;=0," ",IF(J36&lt;=0," ",IF(Y36/J36*100&gt;200,"СВ.200",Y36/J36)))</f>
        <v>0.0824436120954487</v>
      </c>
      <c r="FT36" s="42" t="n">
        <f aca="false">IF(Z36&lt;=0," ",IF(K36&lt;=0," ",IF(Z36/K36*100&gt;200,"СВ.200",Z36/K36)))</f>
        <v>0.0831252493195367</v>
      </c>
      <c r="FU36" s="55" t="n">
        <f aca="false">IF(U36&lt;=0," ",IF(F36&lt;=0," ",IF(U36/F36*100&gt;200,"СВ.200",U36/F36)))</f>
        <v>0.0746207699681537</v>
      </c>
      <c r="FV36" s="56" t="n">
        <f aca="false">IF(V36&lt;=0," ",IF(G36&lt;=0," ",IF(V36/G36*100&gt;200,"СВ.200",V36/G36)))</f>
        <v>0.0677452004891508</v>
      </c>
      <c r="FW36" s="56" t="n">
        <f aca="false">IF(W36&lt;=0," ",IF(H36&lt;=0," ",IF(W36/H36*100&gt;200,"СВ.200",W36/H36)))</f>
        <v>0.106032476518192</v>
      </c>
      <c r="FX36" s="55" t="n">
        <f aca="false">IF(BB36&lt;=0," ",IF(I36&lt;=0," ",IF(BB36/I36*100&gt;200,"СВ.200",BB36/I36)))</f>
        <v>0.0772257102618631</v>
      </c>
      <c r="FY36" s="42" t="n">
        <f aca="false">IF(BC36&lt;=0," ",IF(J36&lt;=0," ",IF(BC36/J36*100&gt;200,"СВ.200",BC36/J36)))</f>
        <v>0.0897607704187803</v>
      </c>
      <c r="FZ36" s="42" t="n">
        <f aca="false">IF(BD36&lt;=0," ",IF(K36&lt;=0," ",IF(BD36/K36*100&gt;200,"СВ.200",BD36/K36)))</f>
        <v>0.0402162952656447</v>
      </c>
      <c r="GA36" s="55" t="n">
        <f aca="false">IF(AY36&lt;=0," ",IF(F36&lt;=0," ",IF(AY36/F36*100&gt;200,"СВ.200",AY36/F36)))</f>
        <v>0.0508040151123215</v>
      </c>
      <c r="GB36" s="56" t="n">
        <f aca="false">IF(AZ36&lt;=0," ",IF(G36&lt;=0," ",IF(AZ36/G36*100&gt;200,"СВ.200",AZ36/G36)))</f>
        <v>0.0466134810281119</v>
      </c>
      <c r="GC36" s="56" t="n">
        <f aca="false">IF(BA36&lt;=0," ",IF(H36&lt;=0," ",IF(BA36/H36*100&gt;200,"СВ.200",BA36/H36)))</f>
        <v>0.0699488768351373</v>
      </c>
      <c r="GD36" s="55" t="n">
        <f aca="false">IF(CU36&lt;=0," ",IF(I36&lt;=0," ",IF(CU36/I36*100&gt;200,"СВ.200",CU36/I36)))</f>
        <v>0.00721406322905414</v>
      </c>
      <c r="GE36" s="42" t="n">
        <f aca="false">IF(CV36&lt;=0," ",IF(J36&lt;=0," ",IF(CV36/J36*100&gt;200,"СВ.200",CV36/J36)))</f>
        <v>0.00901889085857486</v>
      </c>
      <c r="GF36" s="42" t="n">
        <f aca="false">IF(CW36&lt;=0," ",IF(K36&lt;=0," ",IF(CW36/K36*100&gt;200,"СВ.200",CW36/K36)))</f>
        <v>0.00188536006358</v>
      </c>
      <c r="GG36" s="55" t="n">
        <f aca="false">IF(CR36&lt;=0," ",IF(F36&lt;=0," ",IF(CR36/F36*100&gt;200,"СВ.200",CR36/F36)))</f>
        <v>0.00269694156156465</v>
      </c>
      <c r="GH36" s="56" t="n">
        <f aca="false">IF(CS36&lt;=0," ",IF(G36&lt;=0," ",IF(CS36/G36*100&gt;200,"СВ.200",CS36/G36)))</f>
        <v>0.00328726316850472</v>
      </c>
      <c r="GI36" s="56" t="str">
        <f aca="false">IF(CT36&lt;=0," ",IF(H36&lt;=0," ",IF(CT36/H36*100&gt;200,"СВ.200",CT36/H36)))</f>
        <v> </v>
      </c>
      <c r="GJ36" s="55" t="n">
        <f aca="false">IF(EN36&lt;=0," ",IF(I36&lt;=0," ",IF(EN36/I36*100&gt;200,"СВ.200",EN36/I36)))</f>
        <v>0.0514481017545667</v>
      </c>
      <c r="GK36" s="42" t="n">
        <f aca="false">IF(EO36&lt;=0," ",IF(J36&lt;=0," ",IF(EO36/J36*100&gt;200,"СВ.200",EO36/J36)))</f>
        <v>0.0617482076003643</v>
      </c>
      <c r="GL36" s="42" t="n">
        <f aca="false">IF(EP36&lt;=0," ",IF(K36&lt;=0," ",IF(EP36/K36*100&gt;200,"СВ.200",EP36/K36)))</f>
        <v>0.021037326937364</v>
      </c>
      <c r="GM36" s="55" t="n">
        <f aca="false">IF(EK36&lt;=0," ",IF(F36&lt;=0," ",IF(EK36/F36*100&gt;200,"СВ.200",EK36/F36)))</f>
        <v>0.0266892867403524</v>
      </c>
      <c r="GN36" s="56" t="n">
        <f aca="false">IF(EL36&lt;=0," ",IF(G36&lt;=0," ",IF(EL36/G36*100&gt;200,"СВ.200",EL36/G36)))</f>
        <v>0.0262174486077656</v>
      </c>
      <c r="GO36" s="56" t="n">
        <f aca="false">IF(EM36&lt;=0," ",IF(H36&lt;=0," ",IF(EM36/H36*100&gt;200,"СВ.200",EM36/H36)))</f>
        <v>0.0288449250485969</v>
      </c>
    </row>
    <row r="37" s="75" customFormat="true" ht="15.6" hidden="false" customHeight="false" outlineLevel="1" collapsed="false">
      <c r="A37" s="72" t="n">
        <v>25</v>
      </c>
      <c r="B37" s="73" t="s">
        <v>100</v>
      </c>
      <c r="C37" s="39" t="n">
        <f aca="false">D37+E37</f>
        <v>10879493.29</v>
      </c>
      <c r="D37" s="74" t="n">
        <v>9259452.78</v>
      </c>
      <c r="E37" s="39" t="n">
        <v>1620040.51</v>
      </c>
      <c r="F37" s="39" t="n">
        <f aca="false">SUM(G37:H37)</f>
        <v>10029211.83</v>
      </c>
      <c r="G37" s="39" t="n">
        <v>8517836.44</v>
      </c>
      <c r="H37" s="39" t="n">
        <v>1511375.39</v>
      </c>
      <c r="I37" s="39" t="n">
        <f aca="false">SUM(J37:K37)</f>
        <v>15953885.33</v>
      </c>
      <c r="J37" s="39" t="n">
        <v>13382484.86</v>
      </c>
      <c r="K37" s="39" t="n">
        <v>2571400.47</v>
      </c>
      <c r="L37" s="42" t="n">
        <f aca="false">IF(C37=0," ",IF(F37/C37*100&gt;200,"СВ.200",F37/C37))</f>
        <v>0.9218454906552</v>
      </c>
      <c r="M37" s="42" t="n">
        <f aca="false">IF(D37=0," ",IF(G37/D37*100&gt;200,"СВ.200",G37/D37))</f>
        <v>0.919907109240639</v>
      </c>
      <c r="N37" s="42" t="n">
        <f aca="false">IF(E37=0," ",IF(H37/E37*100&gt;200,"СВ.200",H37/E37))</f>
        <v>0.932924442735077</v>
      </c>
      <c r="O37" s="42" t="n">
        <f aca="false">IF(I37=0," ",IF(F37/I37*100&gt;200,"СВ.200",F37/I37))</f>
        <v>0.628637577778052</v>
      </c>
      <c r="P37" s="42" t="n">
        <f aca="false">IF(J37=0," ",IF(G37/J37*100&gt;200,"СВ.200",G37/J37))</f>
        <v>0.636491393721629</v>
      </c>
      <c r="Q37" s="42" t="n">
        <f aca="false">IF(K37=0," ",IF(H37/K37*100&gt;200,"СВ.200",H37/K37))</f>
        <v>0.587763519386772</v>
      </c>
      <c r="R37" s="39" t="n">
        <f aca="false">S37+T37</f>
        <v>2815770</v>
      </c>
      <c r="S37" s="45" t="n">
        <v>2725570</v>
      </c>
      <c r="T37" s="45" t="n">
        <v>90200</v>
      </c>
      <c r="U37" s="39" t="n">
        <f aca="false">SUM(V37:W37)</f>
        <v>2751912.12</v>
      </c>
      <c r="V37" s="45" t="n">
        <v>2679345.29</v>
      </c>
      <c r="W37" s="45" t="n">
        <v>72566.83</v>
      </c>
      <c r="X37" s="39" t="n">
        <f aca="false">SUM(Y37:Z37)</f>
        <v>3555460.89</v>
      </c>
      <c r="Y37" s="39" t="n">
        <v>3443939.57</v>
      </c>
      <c r="Z37" s="39" t="n">
        <v>111521.32</v>
      </c>
      <c r="AA37" s="42" t="n">
        <f aca="false">IF(R37=0," ",IF(U37/R37*100&gt;200,"СВ.200",U37/R37))</f>
        <v>0.977321343717704</v>
      </c>
      <c r="AB37" s="42" t="n">
        <f aca="false">IF(S37=0," ",IF(V37/S37*100&gt;200,"СВ.200",V37/S37))</f>
        <v>0.983040351192595</v>
      </c>
      <c r="AC37" s="42" t="n">
        <f aca="false">IF(T37=0," ",IF(W37/T37*100&gt;200,"СВ.200",W37/T37))</f>
        <v>0.804510310421286</v>
      </c>
      <c r="AD37" s="42" t="n">
        <f aca="false">IF(X37=0," ",IF(U37/X37*100&gt;200,"СВ.200",U37/X37))</f>
        <v>0.773995891148728</v>
      </c>
      <c r="AE37" s="42" t="n">
        <f aca="false">IF(Y37=0," ",IF(V37/Y37*100&gt;200,"СВ.200",V37/Y37))</f>
        <v>0.777988473822147</v>
      </c>
      <c r="AF37" s="42" t="n">
        <f aca="false">IF(Z37=0," ",IF(W37/Z37*100&gt;200,"СВ.200",W37/Z37))</f>
        <v>0.650699166760221</v>
      </c>
      <c r="AG37" s="39" t="n">
        <f aca="false">AH37+AI37</f>
        <v>477416.21</v>
      </c>
      <c r="AH37" s="40" t="n">
        <v>240000</v>
      </c>
      <c r="AI37" s="40" t="n">
        <v>237416.21</v>
      </c>
      <c r="AJ37" s="39" t="n">
        <f aca="false">SUM(AK37:AL37)</f>
        <v>240688.97</v>
      </c>
      <c r="AK37" s="69" t="n">
        <v>30832.76</v>
      </c>
      <c r="AL37" s="69" t="n">
        <v>209856.21</v>
      </c>
      <c r="AM37" s="39" t="n">
        <f aca="false">SUM(AN37:AO37)</f>
        <v>246208.27</v>
      </c>
      <c r="AN37" s="69" t="n">
        <v>72297.48</v>
      </c>
      <c r="AO37" s="69" t="n">
        <v>173910.79</v>
      </c>
      <c r="AP37" s="42" t="n">
        <f aca="false">IF(AJ37=0," ",IF(AJ37/AG37*100&gt;200,"СВ.200",AJ37/AG37))</f>
        <v>0.504149136452656</v>
      </c>
      <c r="AQ37" s="42" t="n">
        <f aca="false">IF(AK37=0," ",IF(AK37/AH37*100&gt;200,"СВ.200",AK37/AH37))</f>
        <v>0.128469833333333</v>
      </c>
      <c r="AR37" s="42" t="n">
        <f aca="false">IF(AL37=0," ",IF(AL37/AI37*100&gt;200,"СВ.200",AL37/AI37))</f>
        <v>0.883916940633498</v>
      </c>
      <c r="AS37" s="42" t="n">
        <f aca="false">IF(AJ37=0," ",IF(AM37=0," ",IF(AJ37/AM37*100&gt;200,"СВ.200",AJ37/AM37)))</f>
        <v>0.977582800122839</v>
      </c>
      <c r="AT37" s="42" t="n">
        <f aca="false">IF(AK37=0," ",IF(AN37=0," ",IF(AK37/AN37*100&gt;200,"СВ.200",AK37/AN37)))</f>
        <v>0.426470742825338</v>
      </c>
      <c r="AU37" s="42" t="n">
        <f aca="false">IF(AL37=0," ",IF(AO37=0," ",IF(AL37/AO37*100&gt;200,"СВ.200",AL37/AO37)))</f>
        <v>1.20668884317069</v>
      </c>
      <c r="AV37" s="39" t="n">
        <f aca="false">AW37+AX37</f>
        <v>297226</v>
      </c>
      <c r="AW37" s="41" t="n">
        <v>0</v>
      </c>
      <c r="AX37" s="41" t="n">
        <v>297226</v>
      </c>
      <c r="AY37" s="39" t="n">
        <f aca="false">SUM(AZ37:BA37)</f>
        <v>259896.11</v>
      </c>
      <c r="AZ37" s="41" t="n">
        <v>0</v>
      </c>
      <c r="BA37" s="41" t="n">
        <v>259896.11</v>
      </c>
      <c r="BB37" s="39" t="n">
        <f aca="false">SUM(BC37:BD37)</f>
        <v>335528.5</v>
      </c>
      <c r="BC37" s="41" t="n">
        <v>0</v>
      </c>
      <c r="BD37" s="41" t="n">
        <v>335528.5</v>
      </c>
      <c r="BE37" s="42" t="n">
        <f aca="false">IF(AV37=0," ",IF(AY37/AV37*100&gt;200,"СВ.200",AY37/AV37))</f>
        <v>0.874405704749921</v>
      </c>
      <c r="BF37" s="42" t="str">
        <f aca="false">IF(AZ37=0," ",IF(AZ37/AW37*100&gt;200,"СВ.200",AZ37/AW37))</f>
        <v> </v>
      </c>
      <c r="BG37" s="42" t="n">
        <f aca="false">IF(BA37=0," ",IF(BA37/AX37*100&gt;200,"СВ.200",BA37/AX37))</f>
        <v>0.874405704749921</v>
      </c>
      <c r="BH37" s="42" t="n">
        <f aca="false">IF(AY37=0," ",IF(AY37/BB37*100&gt;200,"СВ.200",AY37/BB37))</f>
        <v>0.774587285431789</v>
      </c>
      <c r="BI37" s="42" t="str">
        <f aca="false">IF(BC37=0," ",IF(AZ37/BC37*100&gt;200,"СВ.200",AZ37/BC37))</f>
        <v> </v>
      </c>
      <c r="BJ37" s="42" t="n">
        <f aca="false">IF(BA37=0," ",IF(BA37/BD37*100&gt;200,"СВ.200",BA37/BD37))</f>
        <v>0.774587285431789</v>
      </c>
      <c r="BK37" s="39" t="n">
        <f aca="false">BL37+BM37</f>
        <v>1264300</v>
      </c>
      <c r="BL37" s="39" t="n">
        <v>1264300</v>
      </c>
      <c r="BM37" s="40"/>
      <c r="BN37" s="39" t="n">
        <f aca="false">SUM(BO37:BP37)</f>
        <v>1222486.11</v>
      </c>
      <c r="BO37" s="48" t="n">
        <v>1222486.11</v>
      </c>
      <c r="BP37" s="69"/>
      <c r="BQ37" s="39" t="n">
        <f aca="false">SUM(BR37:BS37)</f>
        <v>1165011.1</v>
      </c>
      <c r="BR37" s="39" t="n">
        <v>1165011.1</v>
      </c>
      <c r="BS37" s="69"/>
      <c r="BT37" s="42" t="n">
        <f aca="false">IF(BN37=0," ",IF(BN37/BK37*100&gt;200,"СВ.200",BN37/BK37))</f>
        <v>0.966927240370165</v>
      </c>
      <c r="BU37" s="42" t="n">
        <f aca="false">IF(BO37=0," ",IF(BO37/BL37*100&gt;200,"СВ.200",BO37/BL37))</f>
        <v>0.966927240370165</v>
      </c>
      <c r="BV37" s="42" t="str">
        <f aca="false">IF(BM37=0," ",IF(BP37/BM37*100&gt;200,"СВ.200",BP37/BM37))</f>
        <v> </v>
      </c>
      <c r="BW37" s="42" t="n">
        <f aca="false">IF(BQ37=0," ",IF(BN37/BQ37*100&gt;200,"СВ.200",BN37/BQ37))</f>
        <v>1.04933430248004</v>
      </c>
      <c r="BX37" s="42" t="n">
        <f aca="false">IF(BR37=0," ",IF(BO37/BR37*100&gt;200,"СВ.200",BO37/BR37))</f>
        <v>1.04933430248004</v>
      </c>
      <c r="BY37" s="42" t="str">
        <f aca="false">IF(BS37=0," ",IF(BP37/BS37*100&gt;200,"СВ.200",BP37/BS37))</f>
        <v> </v>
      </c>
      <c r="BZ37" s="39" t="n">
        <f aca="false">CA37+CB37</f>
        <v>1932299.81</v>
      </c>
      <c r="CA37" s="41" t="n">
        <v>1653917</v>
      </c>
      <c r="CB37" s="41" t="n">
        <v>278382.81</v>
      </c>
      <c r="CC37" s="39" t="n">
        <f aca="false">SUM(CD37:CE37)</f>
        <v>1049320.88</v>
      </c>
      <c r="CD37" s="41" t="n">
        <v>790556.03</v>
      </c>
      <c r="CE37" s="41" t="n">
        <v>258764.85</v>
      </c>
      <c r="CF37" s="39" t="n">
        <f aca="false">SUM(CG37:CH37)</f>
        <v>2029360.24</v>
      </c>
      <c r="CG37" s="39" t="n">
        <v>1640903.8</v>
      </c>
      <c r="CH37" s="39" t="n">
        <v>388456.44</v>
      </c>
      <c r="CI37" s="42" t="n">
        <f aca="false">IF(BZ37=0," ",IF(CC37/BZ37*100&gt;200,"СВ.200",CC37/BZ37))</f>
        <v>0.543042479520815</v>
      </c>
      <c r="CJ37" s="42" t="n">
        <f aca="false">IF(CA37=0," ",IF(CD37/CA37*100&gt;200,"СВ.200",CD37/CA37))</f>
        <v>0.477990147026725</v>
      </c>
      <c r="CK37" s="42" t="n">
        <f aca="false">IF(CB37=0," ",IF(CE37/CB37*100&gt;200,"СВ.200",CE37/CB37))</f>
        <v>0.929528838364697</v>
      </c>
      <c r="CL37" s="42" t="n">
        <f aca="false">IF(CF37=0," ",IF(CC37/CF37*100&gt;200,"СВ.200",CC37/CF37))</f>
        <v>0.517069793384737</v>
      </c>
      <c r="CM37" s="42" t="n">
        <f aca="false">IF(CG37=0," ",IF(CD37/CG37*100&gt;200,"СВ.200",CD37/CG37))</f>
        <v>0.481780851503909</v>
      </c>
      <c r="CN37" s="42" t="n">
        <f aca="false">IF(CH37=0," ",IF(CE37/CH37*100&gt;200,"СВ.200",CE37/CH37))</f>
        <v>0.666136079504822</v>
      </c>
      <c r="CO37" s="39" t="n">
        <f aca="false">CP37+CQ37</f>
        <v>432000</v>
      </c>
      <c r="CP37" s="41" t="n">
        <v>100000</v>
      </c>
      <c r="CQ37" s="41" t="n">
        <v>332000</v>
      </c>
      <c r="CR37" s="39" t="n">
        <f aca="false">SUM(CS37:CT37)</f>
        <v>427257.05</v>
      </c>
      <c r="CS37" s="39" t="n">
        <v>62510</v>
      </c>
      <c r="CT37" s="39" t="n">
        <v>364747.05</v>
      </c>
      <c r="CU37" s="39" t="n">
        <f aca="false">SUM(CV37:CW37)</f>
        <v>2727869.36</v>
      </c>
      <c r="CV37" s="39" t="n">
        <v>2395162.5</v>
      </c>
      <c r="CW37" s="39" t="n">
        <v>332706.86</v>
      </c>
      <c r="CX37" s="42" t="n">
        <f aca="false">IF(CR37=0," ",IF(CR37/CO37*100&gt;200,"СВ.200",CR37/CO37))</f>
        <v>0.989020949074074</v>
      </c>
      <c r="CY37" s="42" t="n">
        <f aca="false">IF(CS37=0," ",IF(CS37/CP37*100&gt;200,"СВ.200",CS37/CP37))</f>
        <v>0.6251</v>
      </c>
      <c r="CZ37" s="42" t="n">
        <f aca="false">IF(CT37=0," ",IF(CT37/CQ37*100&gt;200,"СВ.200",CT37/CQ37))</f>
        <v>1.09863569277108</v>
      </c>
      <c r="DA37" s="42" t="n">
        <f aca="false">IF(CU37=0," ",IF(CR37/CU37*100&gt;200,"СВ.200",CR37/CU37))</f>
        <v>0.156626653851195</v>
      </c>
      <c r="DB37" s="42" t="n">
        <f aca="false">IF(CV37=0," ",IF(CS37/CV37*100&gt;200,"СВ.200",CS37/CV37))</f>
        <v>0.0260984379974219</v>
      </c>
      <c r="DC37" s="42" t="n">
        <f aca="false">IF(CW37=0," ",IF(CT37/CW37*100&gt;200,"СВ.200",CT37/CW37))</f>
        <v>1.09630156107993</v>
      </c>
      <c r="DD37" s="39" t="n">
        <f aca="false">DE37+DF37</f>
        <v>1575225.78</v>
      </c>
      <c r="DE37" s="39" t="n">
        <v>1545225.78</v>
      </c>
      <c r="DF37" s="39" t="n">
        <v>30000</v>
      </c>
      <c r="DG37" s="39" t="n">
        <f aca="false">SUM(DH37:DI37)</f>
        <v>1592210.63</v>
      </c>
      <c r="DH37" s="41" t="n">
        <v>1573767.31</v>
      </c>
      <c r="DI37" s="41" t="n">
        <v>18443.32</v>
      </c>
      <c r="DJ37" s="39" t="n">
        <f aca="false">SUM(DK37:DL37)</f>
        <v>2662757.24</v>
      </c>
      <c r="DK37" s="39" t="n">
        <v>2637903.16</v>
      </c>
      <c r="DL37" s="39" t="n">
        <v>24854.08</v>
      </c>
      <c r="DM37" s="42" t="n">
        <f aca="false">IF(DG37=0," ",IF(DG37/DD37*100&gt;200,"СВ.200",DG37/DD37))</f>
        <v>1.01078248605098</v>
      </c>
      <c r="DN37" s="42" t="n">
        <f aca="false">IF(DH37=0," ",IF(DH37/DE37*100&gt;200,"СВ.200",DH37/DE37))</f>
        <v>1.01847078295574</v>
      </c>
      <c r="DO37" s="42" t="n">
        <f aca="false">IF(DI37=0," ",IF(DI37/DF37*100&gt;200,"СВ.200",DI37/DF37))</f>
        <v>0.614777333333333</v>
      </c>
      <c r="DP37" s="42" t="n">
        <f aca="false">IF(DG37=0," ",IF(DG37/DJ37*100&gt;200,"СВ.200",DG37/DJ37))</f>
        <v>0.597955610102857</v>
      </c>
      <c r="DQ37" s="42" t="n">
        <f aca="false">IF(DH37=0," ",IF(DH37/DK37*100&gt;200,"СВ.200",DH37/DK37))</f>
        <v>0.596597833409472</v>
      </c>
      <c r="DR37" s="42" t="n">
        <f aca="false">IF(DI37=0," ",IF(DI37/DL37*100&gt;200,"СВ.200",DI37/DL37))</f>
        <v>0.742064079619926</v>
      </c>
      <c r="DS37" s="50" t="n">
        <f aca="false">DT37+DU37</f>
        <v>143500.49</v>
      </c>
      <c r="DT37" s="50" t="n">
        <v>100000</v>
      </c>
      <c r="DU37" s="50" t="n">
        <v>43500.49</v>
      </c>
      <c r="DV37" s="50" t="n">
        <f aca="false">DW37+DX37</f>
        <v>30770.74</v>
      </c>
      <c r="DW37" s="50" t="n">
        <v>0</v>
      </c>
      <c r="DX37" s="50" t="n">
        <v>30770.74</v>
      </c>
      <c r="DY37" s="50" t="n">
        <f aca="false">DZ37+EA37</f>
        <v>993856.73</v>
      </c>
      <c r="DZ37" s="50" t="n">
        <v>227587.5</v>
      </c>
      <c r="EA37" s="50" t="n">
        <v>766269.23</v>
      </c>
      <c r="EB37" s="51" t="n">
        <f aca="false">IF(DV37=0," ",IF(DV37/DS37*100&gt;200,"СВ.200",DV37/DS37))</f>
        <v>0.214429511704106</v>
      </c>
      <c r="EC37" s="51" t="str">
        <f aca="false">IF(DW37=0," ",IF(DW37/DT37*100&gt;200,"СВ.200",DW37/DT37))</f>
        <v> </v>
      </c>
      <c r="ED37" s="51" t="n">
        <f aca="false">IF(DX37=0," ",IF(DX37/DU37*100&gt;200,"СВ.200",DX37/DU37))</f>
        <v>0.707365365309678</v>
      </c>
      <c r="EE37" s="51" t="n">
        <f aca="false">IF(DY37=0," ",IF(DV37/DY37*100&gt;200,"СВ.200",DV37/DY37))</f>
        <v>0.0309609414226133</v>
      </c>
      <c r="EF37" s="51" t="n">
        <f aca="false">IF(DZ37=0," ",IF(DW37/DZ37*100&gt;200,"СВ.200",DW37/DZ37))</f>
        <v>0</v>
      </c>
      <c r="EG37" s="51" t="n">
        <f aca="false">IF(DX37=0," ",IF(DX37/EA37*100&gt;200,"СВ.200",DX37/EA37))</f>
        <v>0.0401565648146931</v>
      </c>
      <c r="EH37" s="39" t="n">
        <f aca="false">SUM(EI37:EJ37)</f>
        <v>55040</v>
      </c>
      <c r="EI37" s="39" t="n">
        <v>55040</v>
      </c>
      <c r="EJ37" s="39" t="n">
        <v>0</v>
      </c>
      <c r="EK37" s="39" t="n">
        <f aca="false">SUM(EL37:EM37)</f>
        <v>476473.38</v>
      </c>
      <c r="EL37" s="39" t="n">
        <v>476473.38</v>
      </c>
      <c r="EM37" s="39" t="n">
        <v>0</v>
      </c>
      <c r="EN37" s="39" t="n">
        <f aca="false">SUM(EO37:EP37)</f>
        <v>210878.01</v>
      </c>
      <c r="EO37" s="39" t="n">
        <v>169678.01</v>
      </c>
      <c r="EP37" s="39" t="n">
        <v>41200</v>
      </c>
      <c r="EQ37" s="42" t="str">
        <f aca="false">IF(EH37=0," ",IF(EK37/EH37*100&gt;200,"СВ.200",EK37/EH37))</f>
        <v>СВ.200</v>
      </c>
      <c r="ER37" s="42" t="str">
        <f aca="false">IF(EL37=0," ",IF(EL37/EI37*100&gt;200,"СВ.200",EL37/EI37))</f>
        <v>СВ.200</v>
      </c>
      <c r="ES37" s="42" t="str">
        <f aca="false">IF(EM37=0," ",IF(EM37/EJ37*100&gt;200,"СВ.200",EM37/EJ37))</f>
        <v> </v>
      </c>
      <c r="ET37" s="42" t="str">
        <f aca="false">IF(EN37=0," ",IF(EK37/EN37*100&gt;200,"СВ.200",EK37/EN37))</f>
        <v>СВ.200</v>
      </c>
      <c r="EU37" s="42" t="str">
        <f aca="false">IF(EO37=0," ",IF(EL37/EO37*100&gt;200,"СВ.200",EL37/EO37))</f>
        <v>СВ.200</v>
      </c>
      <c r="EV37" s="42" t="n">
        <f aca="false">IF(EP37=0," ",IF(EM37/EP37*100&gt;200,"СВ.200",EM37/EP37))</f>
        <v>0</v>
      </c>
      <c r="EW37" s="39" t="n">
        <f aca="false">SUM(EX37:EY37)</f>
        <v>275</v>
      </c>
      <c r="EX37" s="39" t="n">
        <v>0</v>
      </c>
      <c r="EY37" s="39" t="n">
        <v>275</v>
      </c>
      <c r="EZ37" s="39" t="n">
        <f aca="false">FA37+FB37</f>
        <v>52384.72</v>
      </c>
      <c r="FA37" s="39" t="n">
        <v>10399.36</v>
      </c>
      <c r="FB37" s="39" t="n">
        <v>41985.36</v>
      </c>
      <c r="FC37" s="39" t="n">
        <f aca="false">FD37+FE37</f>
        <v>0</v>
      </c>
      <c r="FD37" s="39" t="n">
        <v>0</v>
      </c>
      <c r="FE37" s="39" t="n">
        <v>0</v>
      </c>
      <c r="FF37" s="42" t="n">
        <f aca="false">IF(EZ37=0," ",IF(EW37/EZ37*100&gt;200,"СВ.200",EW37/EZ37))</f>
        <v>0.00524962240897728</v>
      </c>
      <c r="FG37" s="42" t="n">
        <f aca="false">IF(FA37=0," ",IF(EX37/FA37*100&gt;200,"СВ.200",EX37/FA37))</f>
        <v>0</v>
      </c>
      <c r="FH37" s="42" t="n">
        <f aca="false">IF(FB37=0," ",IF(EY37/FB37*100&gt;200,"СВ.200",EY37/FB37))</f>
        <v>0.0065499021563707</v>
      </c>
      <c r="FI37" s="42" t="str">
        <f aca="false">IF(EZ37&lt;=0," ",IF(FC37&lt;=0," ",IF(FC37=0," ",IF(EZ37/FC37*100&gt;200,"СВ.200",EZ37/FC37))))</f>
        <v> </v>
      </c>
      <c r="FJ37" s="42" t="str">
        <f aca="false">IF(FA37&lt;=0," ",IF(FD37&lt;=0," ",IF(FD37=0," ",IF(FA37/FD37*100&gt;200,"СВ.200",FA37/FD37))))</f>
        <v> </v>
      </c>
      <c r="FK37" s="42" t="str">
        <f aca="false">IF(FB37&lt;=0," ",IF(FE37&lt;=0," ",IF(FE37=0," ",IF(FB37/FE37*100&gt;200,"СВ.200",FB37/FE37))))</f>
        <v> </v>
      </c>
      <c r="FL37" s="52" t="n">
        <f aca="false">I37/'исп.мун.образ01.01.2021-налогов'!I36</f>
        <v>0.154346803197107</v>
      </c>
      <c r="FM37" s="53" t="n">
        <f aca="false">J37/'исп.мун.образ01.01.2021-налогов'!J36</f>
        <v>0.174196550376207</v>
      </c>
      <c r="FN37" s="53" t="n">
        <f aca="false">K37/'исп.мун.образ01.01.2021-налогов'!K36</f>
        <v>0.096888341649421</v>
      </c>
      <c r="FO37" s="52" t="n">
        <f aca="false">F37/'исп.мун.образ01.01.2021-налогов'!F36</f>
        <v>0.102980112846648</v>
      </c>
      <c r="FP37" s="53" t="n">
        <f aca="false">G37/'исп.мун.образ01.01.2021-налогов'!G36</f>
        <v>0.117208913009946</v>
      </c>
      <c r="FQ37" s="53" t="n">
        <f aca="false">H37/'исп.мун.образ01.01.2021-налогов'!H36</f>
        <v>0.0611458810194129</v>
      </c>
      <c r="FR37" s="55" t="n">
        <f aca="false">IF(X37&lt;=0," ",IF(I37&lt;=0," ",IF(X37/I37*100&gt;200,"СВ.200",X37/I37)))</f>
        <v>0.222858621361296</v>
      </c>
      <c r="FS37" s="42" t="n">
        <f aca="false">IF(Y37&lt;=0," ",IF(J37&lt;=0," ",IF(Y37/J37*100&gt;200,"СВ.200",Y37/J37)))</f>
        <v>0.257346793665642</v>
      </c>
      <c r="FT37" s="42" t="n">
        <f aca="false">IF(Z37&lt;=0," ",IF(K37&lt;=0," ",IF(Z37/K37*100&gt;200,"СВ.200",Z37/K37)))</f>
        <v>0.0433698761826858</v>
      </c>
      <c r="FU37" s="55" t="n">
        <f aca="false">IF(U37&lt;=0," ",IF(F37&lt;=0," ",IF(U37/F37*100&gt;200,"СВ.200",U37/F37)))</f>
        <v>0.2743896695619</v>
      </c>
      <c r="FV37" s="56" t="n">
        <f aca="false">IF(V37&lt;=0," ",IF(G37&lt;=0," ",IF(V37/G37*100&gt;200,"СВ.200",V37/G37)))</f>
        <v>0.314557024999649</v>
      </c>
      <c r="FW37" s="56" t="n">
        <f aca="false">IF(W37&lt;=0," ",IF(H37&lt;=0," ",IF(W37/H37*100&gt;200,"СВ.200",W37/H37)))</f>
        <v>0.0480137697623884</v>
      </c>
      <c r="FX37" s="55" t="n">
        <f aca="false">IF(BB37&lt;=0," ",IF(I37&lt;=0," ",IF(BB37/I37*100&gt;200,"СВ.200",BB37/I37)))</f>
        <v>0.0210311465238543</v>
      </c>
      <c r="FY37" s="42" t="str">
        <f aca="false">IF(BC37&lt;=0," ",IF(J37&lt;=0," ",IF(BC37/J37*100&gt;200,"СВ.200",BC37/J37)))</f>
        <v> </v>
      </c>
      <c r="FZ37" s="42" t="n">
        <f aca="false">IF(BD37&lt;=0," ",IF(K37&lt;=0," ",IF(BD37/K37*100&gt;200,"СВ.200",BD37/K37)))</f>
        <v>0.130484731536197</v>
      </c>
      <c r="GA37" s="55" t="n">
        <f aca="false">IF(AY37&lt;=0," ",IF(F37&lt;=0," ",IF(AY37/F37*100&gt;200,"СВ.200",AY37/F37)))</f>
        <v>0.0259139117216153</v>
      </c>
      <c r="GB37" s="56" t="str">
        <f aca="false">IF(AZ37&lt;=0," ",IF(G37&lt;=0," ",IF(AZ37/G37*100&gt;200,"СВ.200",AZ37/G37)))</f>
        <v> </v>
      </c>
      <c r="GC37" s="56" t="n">
        <f aca="false">IF(BA37&lt;=0," ",IF(H37&lt;=0," ",IF(BA37/H37*100&gt;200,"СВ.200",BA37/H37)))</f>
        <v>0.171959998634092</v>
      </c>
      <c r="GD37" s="55" t="n">
        <f aca="false">IF(CU37&lt;=0," ",IF(I37&lt;=0," ",IF(CU37/I37*100&gt;200,"СВ.200",CU37/I37)))</f>
        <v>0.1709846412692</v>
      </c>
      <c r="GE37" s="42" t="n">
        <f aca="false">IF(CV37&lt;=0," ",IF(J37&lt;=0," ",IF(CV37/J37*100&gt;200,"СВ.200",CV37/J37)))</f>
        <v>0.178977411523857</v>
      </c>
      <c r="GF37" s="42" t="n">
        <f aca="false">IF(CW37&lt;=0," ",IF(K37&lt;=0," ",IF(CW37/K37*100&gt;200,"СВ.200",CW37/K37)))</f>
        <v>0.129387415099912</v>
      </c>
      <c r="GG37" s="55" t="n">
        <f aca="false">IF(CR37&lt;=0," ",IF(F37&lt;=0," ",IF(CR37/F37*100&gt;200,"СВ.200",CR37/F37)))</f>
        <v>0.0426012589266449</v>
      </c>
      <c r="GH37" s="56" t="n">
        <f aca="false">IF(CS37&lt;=0," ",IF(G37&lt;=0," ",IF(CS37/G37*100&gt;200,"СВ.200",CS37/G37)))</f>
        <v>0.00733871804657475</v>
      </c>
      <c r="GI37" s="56" t="n">
        <f aca="false">IF(CT37&lt;=0," ",IF(H37&lt;=0," ",IF(CT37/H37*100&gt;200,"СВ.200",CT37/H37)))</f>
        <v>0.241334517164528</v>
      </c>
      <c r="GJ37" s="55" t="n">
        <f aca="false">IF(EN37&lt;=0," ",IF(I37&lt;=0," ",IF(EN37/I37*100&gt;200,"СВ.200",EN37/I37)))</f>
        <v>0.0132179720261284</v>
      </c>
      <c r="GK37" s="42" t="n">
        <f aca="false">IF(EO37&lt;=0," ",IF(J37&lt;=0," ",IF(EO37/J37*100&gt;200,"СВ.200",EO37/J37)))</f>
        <v>0.0126791109255923</v>
      </c>
      <c r="GL37" s="42" t="n">
        <f aca="false">IF(EP37&lt;=0," ",IF(K37&lt;=0," ",IF(EP37/K37*100&gt;200,"СВ.200",EP37/K37)))</f>
        <v>0.0160223973203209</v>
      </c>
      <c r="GM37" s="55" t="n">
        <f aca="false">IF(EK37&lt;=0," ",IF(F37&lt;=0," ",IF(EK37/F37*100&gt;200,"СВ.200",EK37/F37)))</f>
        <v>0.0475085568114877</v>
      </c>
      <c r="GN37" s="56" t="n">
        <f aca="false">IF(EL37&lt;=0," ",IF(G37&lt;=0," ",IF(EL37/G37*100&gt;200,"СВ.200",EL37/G37)))</f>
        <v>0.0559383105506074</v>
      </c>
      <c r="GO37" s="56" t="str">
        <f aca="false">IF(EM37&lt;=0," ",IF(H37&lt;=0," ",IF(EM37/H37*100&gt;200,"СВ.200",EM37/H37)))</f>
        <v> </v>
      </c>
    </row>
    <row r="38" customFormat="false" ht="15.6" hidden="false" customHeight="false" outlineLevel="1" collapsed="false">
      <c r="A38" s="37" t="n">
        <v>26</v>
      </c>
      <c r="B38" s="38" t="s">
        <v>101</v>
      </c>
      <c r="C38" s="39" t="n">
        <f aca="false">D38+E38</f>
        <v>8366648.74</v>
      </c>
      <c r="D38" s="41" t="n">
        <v>4249642.81</v>
      </c>
      <c r="E38" s="39" t="n">
        <v>4117005.93</v>
      </c>
      <c r="F38" s="39" t="n">
        <f aca="false">SUM(G38:H38)</f>
        <v>8791009.54</v>
      </c>
      <c r="G38" s="39" t="n">
        <v>4504137.19</v>
      </c>
      <c r="H38" s="39" t="n">
        <v>4286872.35</v>
      </c>
      <c r="I38" s="39" t="n">
        <f aca="false">SUM(J38:K38)</f>
        <v>9366809.19</v>
      </c>
      <c r="J38" s="39" t="n">
        <v>5516281.14</v>
      </c>
      <c r="K38" s="39" t="n">
        <v>3850528.05</v>
      </c>
      <c r="L38" s="42" t="n">
        <f aca="false">IF(C38=0," ",IF(F38/C38*100&gt;200,"СВ.200",F38/C38))</f>
        <v>1.05072052301792</v>
      </c>
      <c r="M38" s="42" t="n">
        <f aca="false">IF(D38=0," ",IF(G38/D38*100&gt;200,"СВ.200",G38/D38))</f>
        <v>1.05988606369485</v>
      </c>
      <c r="N38" s="42" t="n">
        <f aca="false">IF(E38=0," ",IF(H38/E38*100&gt;200,"СВ.200",H38/E38))</f>
        <v>1.04125969767549</v>
      </c>
      <c r="O38" s="42" t="n">
        <f aca="false">IF(I38=0," ",IF(F38/I38*100&gt;200,"СВ.200",F38/I38))</f>
        <v>0.93852766312196</v>
      </c>
      <c r="P38" s="42" t="n">
        <f aca="false">IF(J38=0," ",IF(G38/J38*100&gt;200,"СВ.200",G38/J38))</f>
        <v>0.816516975057584</v>
      </c>
      <c r="Q38" s="42" t="n">
        <f aca="false">IF(K38=0," ",IF(H38/K38*100&gt;200,"СВ.200",H38/K38))</f>
        <v>1.11332063923025</v>
      </c>
      <c r="R38" s="39" t="n">
        <f aca="false">S38+T38</f>
        <v>2906366.32</v>
      </c>
      <c r="S38" s="45" t="n">
        <v>1711455.69</v>
      </c>
      <c r="T38" s="45" t="n">
        <v>1194910.63</v>
      </c>
      <c r="U38" s="39" t="n">
        <f aca="false">SUM(V38:W38)</f>
        <v>3215861.17</v>
      </c>
      <c r="V38" s="45" t="n">
        <v>1878594.64</v>
      </c>
      <c r="W38" s="45" t="n">
        <v>1337266.53</v>
      </c>
      <c r="X38" s="39" t="n">
        <f aca="false">SUM(Y38:Z38)</f>
        <v>4263504.84</v>
      </c>
      <c r="Y38" s="39" t="n">
        <v>2723734.3</v>
      </c>
      <c r="Z38" s="39" t="n">
        <v>1539770.54</v>
      </c>
      <c r="AA38" s="42" t="n">
        <f aca="false">IF(R38=0," ",IF(U38/R38*100&gt;200,"СВ.200",U38/R38))</f>
        <v>1.10648858950444</v>
      </c>
      <c r="AB38" s="42" t="n">
        <f aca="false">IF(S38=0," ",IF(V38/S38*100&gt;200,"СВ.200",V38/S38))</f>
        <v>1.09765894085169</v>
      </c>
      <c r="AC38" s="42" t="n">
        <f aca="false">IF(T38=0," ",IF(W38/T38*100&gt;200,"СВ.200",W38/T38))</f>
        <v>1.11913518586742</v>
      </c>
      <c r="AD38" s="42" t="n">
        <f aca="false">IF(X38=0," ",IF(U38/X38*100&gt;200,"СВ.200",U38/X38))</f>
        <v>0.754276420617362</v>
      </c>
      <c r="AE38" s="42" t="n">
        <f aca="false">IF(Y38=0," ",IF(V38/Y38*100&gt;200,"СВ.200",V38/Y38))</f>
        <v>0.689712884256001</v>
      </c>
      <c r="AF38" s="42" t="n">
        <f aca="false">IF(Z38=0," ",IF(W38/Z38*100&gt;200,"СВ.200",W38/Z38))</f>
        <v>0.868484293770161</v>
      </c>
      <c r="AG38" s="39" t="n">
        <f aca="false">AH38+AI38</f>
        <v>597006.81</v>
      </c>
      <c r="AH38" s="40" t="n">
        <v>43853.57</v>
      </c>
      <c r="AI38" s="40" t="n">
        <v>553153.24</v>
      </c>
      <c r="AJ38" s="39" t="n">
        <f aca="false">SUM(AK38:AL38)</f>
        <v>613397.5</v>
      </c>
      <c r="AK38" s="48" t="n">
        <v>50440.41</v>
      </c>
      <c r="AL38" s="41" t="n">
        <v>562957.09</v>
      </c>
      <c r="AM38" s="39" t="n">
        <f aca="false">SUM(AN38:AO38)</f>
        <v>344688.12</v>
      </c>
      <c r="AN38" s="48" t="n">
        <v>39508.51</v>
      </c>
      <c r="AO38" s="41" t="n">
        <v>305179.61</v>
      </c>
      <c r="AP38" s="42" t="n">
        <f aca="false">IF(AJ38=0," ",IF(AJ38/AG38*100&gt;200,"СВ.200",AJ38/AG38))</f>
        <v>1.02745477894967</v>
      </c>
      <c r="AQ38" s="42" t="n">
        <f aca="false">IF(AK38=0," ",IF(AK38/AH38*100&gt;200,"СВ.200",AK38/AH38))</f>
        <v>1.15020077042758</v>
      </c>
      <c r="AR38" s="42" t="n">
        <f aca="false">IF(AL38=0," ",IF(AL38/AI38*100&gt;200,"СВ.200",AL38/AI38))</f>
        <v>1.01772356969291</v>
      </c>
      <c r="AS38" s="42" t="n">
        <f aca="false">IF(AJ38=0," ",IF(AM38=0," ",IF(AJ38/AM38*100&gt;200,"СВ.200",AJ38/AM38)))</f>
        <v>1.77957250165744</v>
      </c>
      <c r="AT38" s="42" t="n">
        <f aca="false">IF(AK38=0," ",IF(AN38=0," ",IF(AK38/AN38*100&gt;200,"СВ.200",AK38/AN38)))</f>
        <v>1.27669734950774</v>
      </c>
      <c r="AU38" s="42" t="n">
        <f aca="false">IF(AL38=0," ",IF(AO38=0," ",IF(AL38/AO38*100&gt;200,"СВ.200",AL38/AO38)))</f>
        <v>1.84467464913531</v>
      </c>
      <c r="AV38" s="39" t="n">
        <f aca="false">AW38+AX38</f>
        <v>2084025.47</v>
      </c>
      <c r="AW38" s="41" t="n">
        <v>119370.94</v>
      </c>
      <c r="AX38" s="41" t="n">
        <v>1964654.53</v>
      </c>
      <c r="AY38" s="39" t="n">
        <f aca="false">SUM(AZ38:BA38)</f>
        <v>2071206.67</v>
      </c>
      <c r="AZ38" s="41" t="n">
        <v>125749.14</v>
      </c>
      <c r="BA38" s="41" t="n">
        <v>1945457.53</v>
      </c>
      <c r="BB38" s="39" t="n">
        <f aca="false">SUM(BC38:BD38)</f>
        <v>1623451.91</v>
      </c>
      <c r="BC38" s="41" t="n">
        <v>150668.52</v>
      </c>
      <c r="BD38" s="41" t="n">
        <v>1472783.39</v>
      </c>
      <c r="BE38" s="42" t="n">
        <f aca="false">IF(AV38=0," ",IF(AY38/AV38*100&gt;200,"СВ.200",AY38/AV38))</f>
        <v>0.993849019513183</v>
      </c>
      <c r="BF38" s="42" t="n">
        <f aca="false">IF(AZ38=0," ",IF(AZ38/AW38*100&gt;200,"СВ.200",AZ38/AW38))</f>
        <v>1.05343176488348</v>
      </c>
      <c r="BG38" s="42" t="n">
        <f aca="false">IF(BA38=0," ",IF(BA38/AX38*100&gt;200,"СВ.200",BA38/AX38))</f>
        <v>0.990228816462709</v>
      </c>
      <c r="BH38" s="42" t="n">
        <f aca="false">IF(AY38=0," ",IF(AY38/BB38*100&gt;200,"СВ.200",AY38/BB38))</f>
        <v>1.27580414131269</v>
      </c>
      <c r="BI38" s="42" t="n">
        <f aca="false">IF(BC38=0," ",IF(AZ38/BC38*100&gt;200,"СВ.200",AZ38/BC38))</f>
        <v>0.834607919424708</v>
      </c>
      <c r="BJ38" s="42" t="n">
        <f aca="false">IF(BA38=0," ",IF(BA38/BD38*100&gt;200,"СВ.200",BA38/BD38))</f>
        <v>1.3209393473673</v>
      </c>
      <c r="BK38" s="39" t="n">
        <f aca="false">BL38+BM38</f>
        <v>333157.14</v>
      </c>
      <c r="BL38" s="39" t="n">
        <v>333157.14</v>
      </c>
      <c r="BM38" s="40"/>
      <c r="BN38" s="39" t="n">
        <f aca="false">SUM(BO38:BP38)</f>
        <v>341332.17</v>
      </c>
      <c r="BO38" s="48" t="n">
        <v>341332.17</v>
      </c>
      <c r="BP38" s="69"/>
      <c r="BQ38" s="39" t="n">
        <f aca="false">SUM(BR38:BS38)</f>
        <v>188456.82</v>
      </c>
      <c r="BR38" s="39" t="n">
        <v>188456.82</v>
      </c>
      <c r="BS38" s="69"/>
      <c r="BT38" s="42" t="n">
        <f aca="false">IF(BN38=0," ",IF(BN38/BK38*100&gt;200,"СВ.200",BN38/BK38))</f>
        <v>1.02453806032793</v>
      </c>
      <c r="BU38" s="42" t="n">
        <f aca="false">IF(BO38=0," ",IF(BO38/BL38*100&gt;200,"СВ.200",BO38/BL38))</f>
        <v>1.02453806032793</v>
      </c>
      <c r="BV38" s="42" t="str">
        <f aca="false">IF(BM38=0," ",IF(BP38/BM38*100&gt;200,"СВ.200",BP38/BM38))</f>
        <v> </v>
      </c>
      <c r="BW38" s="42" t="n">
        <f aca="false">IF(BQ38=0," ",IF(BN38/BQ38*100&gt;200,"СВ.200",BN38/BQ38))</f>
        <v>1.81119563622054</v>
      </c>
      <c r="BX38" s="42" t="n">
        <f aca="false">IF(BR38=0," ",IF(BO38/BR38*100&gt;200,"СВ.200",BO38/BR38))</f>
        <v>1.81119563622054</v>
      </c>
      <c r="BY38" s="42" t="str">
        <f aca="false">IF(BS38=0," ",IF(BP38/BS38*100&gt;200,"СВ.200",BP38/BS38))</f>
        <v> </v>
      </c>
      <c r="BZ38" s="39" t="n">
        <f aca="false">CA38+CB38</f>
        <v>679369.72</v>
      </c>
      <c r="CA38" s="41" t="n">
        <v>583977.38</v>
      </c>
      <c r="CB38" s="41" t="n">
        <v>95392.34</v>
      </c>
      <c r="CC38" s="39" t="n">
        <f aca="false">SUM(CD38:CE38)</f>
        <v>737687.52</v>
      </c>
      <c r="CD38" s="41" t="n">
        <v>642295.18</v>
      </c>
      <c r="CE38" s="41" t="n">
        <v>95392.34</v>
      </c>
      <c r="CF38" s="39" t="n">
        <f aca="false">SUM(CG38:CH38)</f>
        <v>1018788.18</v>
      </c>
      <c r="CG38" s="39" t="n">
        <v>908176.61</v>
      </c>
      <c r="CH38" s="39" t="n">
        <v>110611.57</v>
      </c>
      <c r="CI38" s="42" t="n">
        <f aca="false">IF(BZ38=0," ",IF(CC38/BZ38*100&gt;200,"СВ.200",CC38/BZ38))</f>
        <v>1.08584103512885</v>
      </c>
      <c r="CJ38" s="42" t="n">
        <f aca="false">IF(CA38=0," ",IF(CD38/CA38*100&gt;200,"СВ.200",CD38/CA38))</f>
        <v>1.09986311456105</v>
      </c>
      <c r="CK38" s="42" t="n">
        <f aca="false">IF(CB38=0," ",IF(CE38/CB38*100&gt;200,"СВ.200",CE38/CB38))</f>
        <v>1</v>
      </c>
      <c r="CL38" s="42" t="n">
        <f aca="false">IF(CF38=0," ",IF(CC38/CF38*100&gt;200,"СВ.200",CC38/CF38))</f>
        <v>0.724083312391787</v>
      </c>
      <c r="CM38" s="42" t="n">
        <f aca="false">IF(CG38=0," ",IF(CD38/CG38*100&gt;200,"СВ.200",CD38/CG38))</f>
        <v>0.707235985740703</v>
      </c>
      <c r="CN38" s="42" t="n">
        <f aca="false">IF(CH38=0," ",IF(CE38/CH38*100&gt;200,"СВ.200",CE38/CH38))</f>
        <v>0.862408335764514</v>
      </c>
      <c r="CO38" s="39" t="n">
        <f aca="false">CP38+CQ38</f>
        <v>693569.67</v>
      </c>
      <c r="CP38" s="41" t="n">
        <v>648799.17</v>
      </c>
      <c r="CQ38" s="41" t="n">
        <v>44770.5</v>
      </c>
      <c r="CR38" s="39" t="n">
        <f aca="false">SUM(CS38:CT38)</f>
        <v>693569.67</v>
      </c>
      <c r="CS38" s="39" t="n">
        <v>648799.17</v>
      </c>
      <c r="CT38" s="39" t="n">
        <v>44770.5</v>
      </c>
      <c r="CU38" s="39" t="n">
        <f aca="false">SUM(CV38:CW38)</f>
        <v>173449.58</v>
      </c>
      <c r="CV38" s="39" t="n">
        <v>173449.58</v>
      </c>
      <c r="CW38" s="39" t="n">
        <v>0</v>
      </c>
      <c r="CX38" s="42" t="n">
        <f aca="false">IF(CR38=0," ",IF(CR38/CO38*100&gt;200,"СВ.200",CR38/CO38))</f>
        <v>1</v>
      </c>
      <c r="CY38" s="42" t="n">
        <f aca="false">IF(CS38=0," ",IF(CS38/CP38*100&gt;200,"СВ.200",CS38/CP38))</f>
        <v>1</v>
      </c>
      <c r="CZ38" s="42" t="n">
        <f aca="false">IF(CT38=0," ",IF(CT38/CQ38*100&gt;200,"СВ.200",CT38/CQ38))</f>
        <v>1</v>
      </c>
      <c r="DA38" s="42" t="str">
        <f aca="false">IF(CU38=0," ",IF(CR38/CU38*100&gt;200,"СВ.200",CR38/CU38))</f>
        <v>СВ.200</v>
      </c>
      <c r="DB38" s="42" t="str">
        <f aca="false">IF(CV38=0," ",IF(CS38/CV38*100&gt;200,"СВ.200",CS38/CV38))</f>
        <v>СВ.200</v>
      </c>
      <c r="DC38" s="42" t="str">
        <f aca="false">IF(CW38=0," ",IF(CT38/CW38*100&gt;200,"СВ.200",CT38/CW38))</f>
        <v> </v>
      </c>
      <c r="DD38" s="39" t="n">
        <f aca="false">DE38+DF38</f>
        <v>680285.76</v>
      </c>
      <c r="DE38" s="39" t="n">
        <v>519088.46</v>
      </c>
      <c r="DF38" s="39" t="n">
        <v>161197.3</v>
      </c>
      <c r="DG38" s="39" t="n">
        <f aca="false">SUM(DH38:DI38)</f>
        <v>683896.52</v>
      </c>
      <c r="DH38" s="41" t="n">
        <v>520795.55</v>
      </c>
      <c r="DI38" s="41" t="n">
        <v>163100.97</v>
      </c>
      <c r="DJ38" s="39" t="n">
        <f aca="false">SUM(DK38:DL38)</f>
        <v>475362.43</v>
      </c>
      <c r="DK38" s="39" t="n">
        <v>352588.51</v>
      </c>
      <c r="DL38" s="39" t="n">
        <v>122773.92</v>
      </c>
      <c r="DM38" s="42" t="n">
        <f aca="false">IF(DG38=0," ",IF(DG38/DD38*100&gt;200,"СВ.200",DG38/DD38))</f>
        <v>1.00530771068911</v>
      </c>
      <c r="DN38" s="42" t="n">
        <f aca="false">IF(DH38=0," ",IF(DH38/DE38*100&gt;200,"СВ.200",DH38/DE38))</f>
        <v>1.00328863022692</v>
      </c>
      <c r="DO38" s="42" t="n">
        <f aca="false">IF(DI38=0," ",IF(DI38/DF38*100&gt;200,"СВ.200",DI38/DF38))</f>
        <v>1.01180956504855</v>
      </c>
      <c r="DP38" s="42" t="n">
        <f aca="false">IF(DJ38=0," ",IF(DG38/DJ38*100&gt;200,"СВ.200",DG38/DJ38))</f>
        <v>1.43868441601496</v>
      </c>
      <c r="DQ38" s="42" t="n">
        <f aca="false">IF(DK38=0," ",IF(DH38/DK38*100&gt;200,"СВ.200",DH38/DK38))</f>
        <v>1.47706330532439</v>
      </c>
      <c r="DR38" s="42" t="n">
        <f aca="false">IF(DL38=0," ",IF(DI38/DL38*100&gt;200,"СВ.200",DI38/DL38))</f>
        <v>1.32846593152683</v>
      </c>
      <c r="DS38" s="50" t="n">
        <f aca="false">DT38+DU38</f>
        <v>0</v>
      </c>
      <c r="DT38" s="50" t="n">
        <v>0</v>
      </c>
      <c r="DU38" s="50" t="n">
        <v>0</v>
      </c>
      <c r="DV38" s="50" t="n">
        <f aca="false">DW38+DX38</f>
        <v>0</v>
      </c>
      <c r="DW38" s="50" t="n">
        <v>0</v>
      </c>
      <c r="DX38" s="50" t="n">
        <v>0</v>
      </c>
      <c r="DY38" s="50" t="n">
        <f aca="false">DZ38+EA38</f>
        <v>514586.79</v>
      </c>
      <c r="DZ38" s="50" t="n">
        <v>279600</v>
      </c>
      <c r="EA38" s="50" t="n">
        <v>234986.79</v>
      </c>
      <c r="EB38" s="51" t="str">
        <f aca="false">IF(DS38=0," ",IF(DV38/DS38*100&gt;200,"СВ.200",DV38/DS38))</f>
        <v> </v>
      </c>
      <c r="EC38" s="51" t="str">
        <f aca="false">IF(DW38=0," ",IF(DW38/DT38*100&gt;200,"СВ.200",DW38/DT38))</f>
        <v> </v>
      </c>
      <c r="ED38" s="51" t="str">
        <f aca="false">IF(DX38=0," ",IF(DX38/DU38*100&gt;200,"СВ.200",DX38/DU38))</f>
        <v> </v>
      </c>
      <c r="EE38" s="51" t="n">
        <f aca="false">IF(DY38=0," ",IF(DV38/DY38*100&gt;200,"СВ.200",DV38/DY38))</f>
        <v>0</v>
      </c>
      <c r="EF38" s="51" t="n">
        <f aca="false">IF(DZ38=0," ",IF(DW38/DZ38*100&gt;200,"СВ.200",DW38/DZ38))</f>
        <v>0</v>
      </c>
      <c r="EG38" s="51" t="n">
        <f aca="false">IF(EA38=0," ",IF(DX38/EA38*100&gt;200,"СВ.200",DX38/EA38))</f>
        <v>0</v>
      </c>
      <c r="EH38" s="39" t="n">
        <f aca="false">SUM(EI38:EJ38)</f>
        <v>356588.67</v>
      </c>
      <c r="EI38" s="39" t="n">
        <v>253661.28</v>
      </c>
      <c r="EJ38" s="39" t="n">
        <v>102927.39</v>
      </c>
      <c r="EK38" s="39" t="n">
        <f aca="false">SUM(EL38:EM38)</f>
        <v>397779.14</v>
      </c>
      <c r="EL38" s="39" t="n">
        <v>259851.75</v>
      </c>
      <c r="EM38" s="39" t="n">
        <v>137927.39</v>
      </c>
      <c r="EN38" s="39" t="n">
        <f aca="false">SUM(EO38:EP38)</f>
        <v>503558.45</v>
      </c>
      <c r="EO38" s="39" t="n">
        <v>449552.58</v>
      </c>
      <c r="EP38" s="39" t="n">
        <v>54005.87</v>
      </c>
      <c r="EQ38" s="42" t="n">
        <f aca="false">IF(EH38=0," ",IF(EK38/EH38*100&gt;200,"СВ.200",EK38/EH38))</f>
        <v>1.11551255961105</v>
      </c>
      <c r="ER38" s="42" t="n">
        <f aca="false">IF(EL38=0," ",IF(EL38/EI38*100&gt;200,"СВ.200",EL38/EI38))</f>
        <v>1.02440447355623</v>
      </c>
      <c r="ES38" s="42" t="n">
        <f aca="false">IF(EM38=0," ",IF(EM38/EJ38*100&gt;200,"СВ.200",EM38/EJ38))</f>
        <v>1.34004554084195</v>
      </c>
      <c r="ET38" s="42" t="n">
        <f aca="false">IF(EN38=0," ",IF(EK38/EN38*100&gt;200,"СВ.200",EK38/EN38))</f>
        <v>0.789936381764619</v>
      </c>
      <c r="EU38" s="42" t="n">
        <f aca="false">IF(EO38=0," ",IF(EL38/EO38*100&gt;200,"СВ.200",EL38/EO38))</f>
        <v>0.578023042376934</v>
      </c>
      <c r="EV38" s="42" t="str">
        <f aca="false">IF(EP38=0," ",IF(EM38/EP38*100&gt;200,"СВ.200",EM38/EP38))</f>
        <v>СВ.200</v>
      </c>
      <c r="EW38" s="39" t="n">
        <f aca="false">SUM(EX38:EY38)</f>
        <v>0</v>
      </c>
      <c r="EX38" s="39" t="n">
        <v>0</v>
      </c>
      <c r="EY38" s="39" t="n">
        <v>0</v>
      </c>
      <c r="EZ38" s="39" t="n">
        <f aca="false">FA38+FB38</f>
        <v>0</v>
      </c>
      <c r="FA38" s="39" t="n">
        <v>0</v>
      </c>
      <c r="FB38" s="39" t="n">
        <v>0</v>
      </c>
      <c r="FC38" s="39" t="n">
        <f aca="false">FD38+FE38</f>
        <v>10416.36</v>
      </c>
      <c r="FD38" s="39" t="n">
        <v>0</v>
      </c>
      <c r="FE38" s="39" t="n">
        <v>10416.36</v>
      </c>
      <c r="FF38" s="42" t="str">
        <f aca="false">IF(EZ38=0," ",IF(EW38/EZ38*100&gt;200,"СВ.200",EW38/EZ38))</f>
        <v> </v>
      </c>
      <c r="FG38" s="42" t="str">
        <f aca="false">IF(FA38=0," ",IF(EX38/FA38*100&gt;200,"СВ.200",EX38/FA38))</f>
        <v> </v>
      </c>
      <c r="FH38" s="42" t="str">
        <f aca="false">IF(FB38=0," ",IF(EY38/FB38*100&gt;200,"СВ.200",EY38/FB38))</f>
        <v> </v>
      </c>
      <c r="FI38" s="42" t="n">
        <f aca="false">IF(EZ38&lt;0," ",IF(FC38&lt;0," ",IF(FC38=0," ",IF(EZ38/FC38*100&gt;200,"СВ.200",EZ38/FC38))))</f>
        <v>0</v>
      </c>
      <c r="FJ38" s="42" t="str">
        <f aca="false">IF(FA38&lt;0," ",IF(FD38&lt;0," ",IF(FD38=0," ",IF(FA38/FD38*100&gt;200,"СВ.200",FA38/FD38))))</f>
        <v> </v>
      </c>
      <c r="FK38" s="42" t="n">
        <f aca="false">IF(FB38&lt;0," ",IF(FE38&lt;0," ",IF(FE38=0," ",IF(FB38/FE38*100&gt;200,"СВ.200",FB38/FE38))))</f>
        <v>0</v>
      </c>
      <c r="FL38" s="52" t="n">
        <f aca="false">I38/'исп.мун.образ01.01.2021-налогов'!I37</f>
        <v>0.0774904507013715</v>
      </c>
      <c r="FM38" s="53" t="n">
        <f aca="false">J38/'исп.мун.образ01.01.2021-налогов'!J37</f>
        <v>0.0810757840902403</v>
      </c>
      <c r="FN38" s="53" t="n">
        <f aca="false">K38/'исп.мун.образ01.01.2021-налогов'!K37</f>
        <v>0.0728737111434624</v>
      </c>
      <c r="FO38" s="52" t="n">
        <f aca="false">F38/'исп.мун.образ01.01.2021-налогов'!F37</f>
        <v>0.0698121400423834</v>
      </c>
      <c r="FP38" s="53" t="n">
        <f aca="false">G38/'исп.мун.образ01.01.2021-налогов'!G37</f>
        <v>0.064443182991663</v>
      </c>
      <c r="FQ38" s="53" t="n">
        <f aca="false">H38/'исп.мун.образ01.01.2021-налогов'!H37</f>
        <v>0.0765094277951703</v>
      </c>
      <c r="FR38" s="55" t="n">
        <f aca="false">IF(X38&lt;=0," ",IF(I38&lt;=0," ",IF(X38/I38*100&gt;200,"СВ.200",X38/I38)))</f>
        <v>0.455171526772608</v>
      </c>
      <c r="FS38" s="42" t="n">
        <f aca="false">IF(Y38&lt;=0," ",IF(J38&lt;=0," ",IF(Y38/J38*100&gt;200,"СВ.200",Y38/J38)))</f>
        <v>0.493762778015335</v>
      </c>
      <c r="FT38" s="42" t="n">
        <f aca="false">IF(Z38&lt;=0," ",IF(K38&lt;=0," ",IF(Z38/K38*100&gt;200,"СВ.200",Z38/K38)))</f>
        <v>0.399885553359363</v>
      </c>
      <c r="FU38" s="55" t="n">
        <f aca="false">IF(U38&lt;=0," ",IF(F38&lt;=0," ",IF(U38/F38*100&gt;200,"СВ.200",U38/F38)))</f>
        <v>0.365812499163776</v>
      </c>
      <c r="FV38" s="56" t="n">
        <f aca="false">IF(V38&lt;=0," ",IF(G38&lt;=0," ",IF(V38/G38*100&gt;200,"СВ.200",V38/G38)))</f>
        <v>0.417082020541208</v>
      </c>
      <c r="FW38" s="56" t="n">
        <f aca="false">IF(W38&lt;=0," ",IF(H38&lt;=0," ",IF(W38/H38*100&gt;200,"СВ.200",W38/H38)))</f>
        <v>0.311944564899396</v>
      </c>
      <c r="FX38" s="55" t="n">
        <f aca="false">IF(BB38&lt;=0," ",IF(I38&lt;=0," ",IF(BB38/I38*100&gt;200,"СВ.200",BB38/I38)))</f>
        <v>0.173319630737562</v>
      </c>
      <c r="FY38" s="42" t="n">
        <f aca="false">IF(BC38&lt;=0," ",IF(J38&lt;=0," ",IF(BC38/J38*100&gt;200,"СВ.200",BC38/J38)))</f>
        <v>0.0273134229703166</v>
      </c>
      <c r="FZ38" s="42" t="n">
        <f aca="false">IF(BD38&lt;=0," ",IF(K38&lt;=0," ",IF(BD38/K38*100&gt;200,"СВ.200",BD38/K38)))</f>
        <v>0.382488679701996</v>
      </c>
      <c r="GA38" s="55" t="n">
        <f aca="false">IF(AY38&lt;=0," ",IF(F38&lt;=0," ",IF(AY38/F38*100&gt;200,"СВ.200",AY38/F38)))</f>
        <v>0.23560509866083</v>
      </c>
      <c r="GB38" s="56" t="n">
        <f aca="false">IF(AZ38&lt;=0," ",IF(G38&lt;=0," ",IF(AZ38/G38*100&gt;200,"СВ.200",AZ38/G38)))</f>
        <v>0.0279185856681244</v>
      </c>
      <c r="GC38" s="56" t="n">
        <f aca="false">IF(BA38&lt;=0," ",IF(H38&lt;=0," ",IF(BA38/H38*100&gt;200,"СВ.200",BA38/H38)))</f>
        <v>0.453817462047826</v>
      </c>
      <c r="GD38" s="55" t="n">
        <f aca="false">IF(CU38&lt;=0," ",IF(I38&lt;=0," ",IF(CU38/I38*100&gt;200,"СВ.200",CU38/I38)))</f>
        <v>0.0185174669924071</v>
      </c>
      <c r="GE38" s="42" t="n">
        <f aca="false">IF(CV38&lt;=0," ",IF(J38&lt;=0," ",IF(CV38/J38*100&gt;200,"СВ.200",CV38/J38)))</f>
        <v>0.0314432088571903</v>
      </c>
      <c r="GF38" s="42" t="str">
        <f aca="false">IF(CW38&lt;=0," ",IF(K38&lt;=0," ",IF(CW38/K38*100&gt;200,"СВ.200",CW38/K38)))</f>
        <v> </v>
      </c>
      <c r="GG38" s="55" t="n">
        <f aca="false">IF(CR38&lt;=0," ",IF(F38&lt;=0," ",IF(CR38/F38*100&gt;200,"СВ.200",CR38/F38)))</f>
        <v>0.0788953381115316</v>
      </c>
      <c r="GH38" s="56" t="n">
        <f aca="false">IF(CS38&lt;=0," ",IF(G38&lt;=0," ",IF(CS38/G38*100&gt;200,"СВ.200",CS38/G38)))</f>
        <v>0.14404516173274</v>
      </c>
      <c r="GI38" s="56" t="n">
        <f aca="false">IF(CT38&lt;=0," ",IF(H38&lt;=0," ",IF(CT38/H38*100&gt;200,"СВ.200",CT38/H38)))</f>
        <v>0.0104436279750667</v>
      </c>
      <c r="GJ38" s="55" t="n">
        <f aca="false">IF(EN38&lt;=0," ",IF(I38&lt;=0," ",IF(EN38/I38*100&gt;200,"СВ.200",EN38/I38)))</f>
        <v>0.0537598706011433</v>
      </c>
      <c r="GK38" s="42" t="n">
        <f aca="false">IF(EO38&lt;=0," ",IF(J38&lt;=0," ",IF(EO38/J38*100&gt;200,"СВ.200",EO38/J38)))</f>
        <v>0.0814955888923385</v>
      </c>
      <c r="GL38" s="42" t="n">
        <f aca="false">IF(EP38&lt;=0," ",IF(K38&lt;=0," ",IF(EP38/K38*100&gt;200,"СВ.200",EP38/K38)))</f>
        <v>0.0140255750117182</v>
      </c>
      <c r="GM38" s="55" t="n">
        <f aca="false">IF(EK38&lt;=0," ",IF(F38&lt;=0," ",IF(EK38/F38*100&gt;200,"СВ.200",EK38/F38)))</f>
        <v>0.0452484027221292</v>
      </c>
      <c r="GN38" s="56" t="n">
        <f aca="false">IF(EL38&lt;=0," ",IF(G38&lt;=0," ",IF(EL38/G38*100&gt;200,"СВ.200",EL38/G38)))</f>
        <v>0.0576917929091765</v>
      </c>
      <c r="GO38" s="56" t="n">
        <f aca="false">IF(EM38&lt;=0," ",IF(H38&lt;=0," ",IF(EM38/H38*100&gt;200,"СВ.200",EM38/H38)))</f>
        <v>0.0321743636709873</v>
      </c>
    </row>
    <row r="39" customFormat="false" ht="15.6" hidden="false" customHeight="false" outlineLevel="1" collapsed="false">
      <c r="A39" s="37" t="n">
        <v>27</v>
      </c>
      <c r="B39" s="38" t="s">
        <v>102</v>
      </c>
      <c r="C39" s="39" t="n">
        <f aca="false">D39+E39</f>
        <v>24699604.15</v>
      </c>
      <c r="D39" s="41" t="n">
        <v>22461263.92</v>
      </c>
      <c r="E39" s="39" t="n">
        <v>2238340.23</v>
      </c>
      <c r="F39" s="39" t="n">
        <f aca="false">SUM(G39:H39)</f>
        <v>11440924.88</v>
      </c>
      <c r="G39" s="39" t="n">
        <v>9242492.73</v>
      </c>
      <c r="H39" s="39" t="n">
        <v>2198432.15</v>
      </c>
      <c r="I39" s="39" t="n">
        <f aca="false">SUM(J39:K39)</f>
        <v>14008326.8</v>
      </c>
      <c r="J39" s="39" t="n">
        <v>11888320.34</v>
      </c>
      <c r="K39" s="39" t="n">
        <v>2120006.46</v>
      </c>
      <c r="L39" s="42" t="n">
        <f aca="false">IF(C39=0," ",IF(F39/C39*100&gt;200,"СВ.200",F39/C39))</f>
        <v>0.463202762705005</v>
      </c>
      <c r="M39" s="42" t="n">
        <f aca="false">IF(D39=0," ",IF(G39/D39*100&gt;200,"СВ.200",G39/D39))</f>
        <v>0.411485870203871</v>
      </c>
      <c r="N39" s="42" t="n">
        <f aca="false">IF(E39=0," ",IF(H39/E39*100&gt;200,"СВ.200",H39/E39))</f>
        <v>0.982170681889589</v>
      </c>
      <c r="O39" s="42" t="n">
        <f aca="false">IF(I39=0," ",IF(F39/I39*100&gt;200,"СВ.200",F39/I39))</f>
        <v>0.81672315640152</v>
      </c>
      <c r="P39" s="42" t="n">
        <f aca="false">IF(J39=0," ",IF(G39/J39*100&gt;200,"СВ.200",G39/J39))</f>
        <v>0.777443109343401</v>
      </c>
      <c r="Q39" s="42" t="n">
        <f aca="false">IF(K39=0," ",IF(H39/K39*100&gt;200,"СВ.200",H39/K39))</f>
        <v>1.03699313727563</v>
      </c>
      <c r="R39" s="39" t="n">
        <f aca="false">S39+T39</f>
        <v>1559461.12</v>
      </c>
      <c r="S39" s="45" t="n">
        <v>1109461.12</v>
      </c>
      <c r="T39" s="45" t="n">
        <v>450000</v>
      </c>
      <c r="U39" s="39" t="n">
        <f aca="false">SUM(V39:W39)</f>
        <v>1737504.91</v>
      </c>
      <c r="V39" s="45" t="n">
        <v>1222436.98</v>
      </c>
      <c r="W39" s="45" t="n">
        <v>515067.93</v>
      </c>
      <c r="X39" s="39" t="n">
        <f aca="false">SUM(Y39:Z39)</f>
        <v>1587186.88</v>
      </c>
      <c r="Y39" s="39" t="n">
        <v>1135323.86</v>
      </c>
      <c r="Z39" s="39" t="n">
        <v>451863.02</v>
      </c>
      <c r="AA39" s="42" t="n">
        <f aca="false">IF(R39=0," ",IF(U39/R39*100&gt;200,"СВ.200",U39/R39))</f>
        <v>1.11417007305703</v>
      </c>
      <c r="AB39" s="42" t="n">
        <f aca="false">IF(S39=0," ",IF(V39/S39*100&gt;200,"СВ.200",V39/S39))</f>
        <v>1.10182948997798</v>
      </c>
      <c r="AC39" s="42" t="n">
        <f aca="false">IF(T39=0," ",IF(W39/T39*100&gt;200,"СВ.200",W39/T39))</f>
        <v>1.1445954</v>
      </c>
      <c r="AD39" s="42" t="n">
        <f aca="false">IF(X39=0," ",IF(U39/X39*100&gt;200,"СВ.200",U39/X39))</f>
        <v>1.09470720297285</v>
      </c>
      <c r="AE39" s="42" t="n">
        <f aca="false">IF(Y39=0," ",IF(V39/Y39*100&gt;200,"СВ.200",V39/Y39))</f>
        <v>1.07672975357005</v>
      </c>
      <c r="AF39" s="42" t="n">
        <f aca="false">IF(Z39=0," ",IF(W39/Z39*100&gt;200,"СВ.200",W39/Z39))</f>
        <v>1.13987626161574</v>
      </c>
      <c r="AG39" s="39" t="n">
        <f aca="false">AH39+AI39</f>
        <v>542794.24</v>
      </c>
      <c r="AH39" s="40" t="n">
        <v>0</v>
      </c>
      <c r="AI39" s="40" t="n">
        <v>542794.24</v>
      </c>
      <c r="AJ39" s="39" t="n">
        <f aca="false">SUM(AK39:AL39)</f>
        <v>542794.24</v>
      </c>
      <c r="AK39" s="39"/>
      <c r="AL39" s="39" t="n">
        <v>542794.24</v>
      </c>
      <c r="AM39" s="39" t="n">
        <f aca="false">SUM(AN39:AO39)</f>
        <v>399753.93</v>
      </c>
      <c r="AN39" s="39" t="n">
        <v>0</v>
      </c>
      <c r="AO39" s="39" t="n">
        <v>399753.93</v>
      </c>
      <c r="AP39" s="42" t="n">
        <f aca="false">IF(AJ39=0," ",IF(AJ39/AG39*100&gt;200,"СВ.200",AJ39/AG39))</f>
        <v>1</v>
      </c>
      <c r="AQ39" s="42" t="str">
        <f aca="false">IF(AK39=0," ",IF(AK39/AH39*100&gt;200,"СВ.200",AK39/AH39))</f>
        <v> </v>
      </c>
      <c r="AR39" s="42" t="n">
        <f aca="false">IF(AL39=0," ",IF(AL39/AI39*100&gt;200,"СВ.200",AL39/AI39))</f>
        <v>1</v>
      </c>
      <c r="AS39" s="42" t="n">
        <f aca="false">IF(AJ39=0," ",IF(AM39=0," ",IF(AJ39/AM39*100&gt;200,"СВ.200",AJ39/AM39)))</f>
        <v>1.3578208974706</v>
      </c>
      <c r="AT39" s="42" t="str">
        <f aca="false">IF(AK39=0," ",IF(AN39=0," ",IF(AK39/AN39*100&gt;200,"СВ.200",AK39/AN39)))</f>
        <v> </v>
      </c>
      <c r="AU39" s="42" t="n">
        <f aca="false">IF(AL39=0," ",IF(AO39=0," ",IF(AL39/AO39*100&gt;200,"СВ.200",AL39/AO39)))</f>
        <v>1.3578208974706</v>
      </c>
      <c r="AV39" s="39" t="n">
        <f aca="false">AW39+AX39</f>
        <v>60669.57</v>
      </c>
      <c r="AW39" s="41" t="n">
        <v>2254.9</v>
      </c>
      <c r="AX39" s="41" t="n">
        <v>58414.67</v>
      </c>
      <c r="AY39" s="39" t="n">
        <f aca="false">SUM(AZ39:BA39)</f>
        <v>44544.1</v>
      </c>
      <c r="AZ39" s="41" t="n">
        <v>4264.7</v>
      </c>
      <c r="BA39" s="41" t="n">
        <v>40279.4</v>
      </c>
      <c r="BB39" s="39" t="n">
        <f aca="false">SUM(BC39:BD39)</f>
        <v>52565.52</v>
      </c>
      <c r="BC39" s="41" t="n">
        <v>0</v>
      </c>
      <c r="BD39" s="41" t="n">
        <v>52565.52</v>
      </c>
      <c r="BE39" s="42" t="n">
        <f aca="false">IF(AV39=0," ",IF(AY39/AV39*100&gt;200,"СВ.200",AY39/AV39))</f>
        <v>0.734208269483367</v>
      </c>
      <c r="BF39" s="42" t="n">
        <f aca="false">IF(AZ39=0," ",IF(AZ39/AW39*100&gt;200,"СВ.200",AZ39/AW39))</f>
        <v>1.89130338374207</v>
      </c>
      <c r="BG39" s="42" t="n">
        <f aca="false">IF(BA39=0," ",IF(BA39/AX39*100&gt;200,"СВ.200",BA39/AX39))</f>
        <v>0.689542541282866</v>
      </c>
      <c r="BH39" s="42" t="n">
        <f aca="false">IF(AY39=0," ",IF(AY39/BB39*100&gt;200,"СВ.200",AY39/BB39))</f>
        <v>0.84740149055883</v>
      </c>
      <c r="BI39" s="42" t="str">
        <f aca="false">IF(BC39=0," ",IF(AZ39/BC39*100&gt;200,"СВ.200",AZ39/BC39))</f>
        <v> </v>
      </c>
      <c r="BJ39" s="42" t="n">
        <f aca="false">IF(BA39=0," ",IF(BA39/BD39*100&gt;200,"СВ.200",BA39/BD39))</f>
        <v>0.76627036125582</v>
      </c>
      <c r="BK39" s="39" t="n">
        <f aca="false">BL39+BM39</f>
        <v>39543.83</v>
      </c>
      <c r="BL39" s="39" t="n">
        <v>39543.83</v>
      </c>
      <c r="BM39" s="40"/>
      <c r="BN39" s="39" t="n">
        <f aca="false">SUM(BO39:BP39)</f>
        <v>46177.19</v>
      </c>
      <c r="BO39" s="48" t="n">
        <v>46177.19</v>
      </c>
      <c r="BP39" s="39"/>
      <c r="BQ39" s="39" t="n">
        <f aca="false">SUM(BR39:BS39)</f>
        <v>-13438.51</v>
      </c>
      <c r="BR39" s="39" t="n">
        <v>-13438.51</v>
      </c>
      <c r="BS39" s="39"/>
      <c r="BT39" s="42" t="n">
        <f aca="false">IF(BN39=0," ",IF(BN39/BK39*100&gt;200,"СВ.200",BN39/BK39))</f>
        <v>1.16774702905611</v>
      </c>
      <c r="BU39" s="42" t="n">
        <f aca="false">IF(BO39=0," ",IF(BO39/BL39*100&gt;200,"СВ.200",BO39/BL39))</f>
        <v>1.16774702905611</v>
      </c>
      <c r="BV39" s="42" t="str">
        <f aca="false">IF(BM39=0," ",IF(BP39/BM39*100&gt;200,"СВ.200",BP39/BM39))</f>
        <v> </v>
      </c>
      <c r="BW39" s="42" t="n">
        <f aca="false">IF(BQ39=0," ",IF(BN39/BQ39*100&gt;200,"СВ.200",BN39/BQ39))</f>
        <v>-3.43618377334987</v>
      </c>
      <c r="BX39" s="42" t="n">
        <f aca="false">IF(BR39=0," ",IF(BO39/BR39*100&gt;200,"СВ.200",BO39/BR39))</f>
        <v>-3.43618377334987</v>
      </c>
      <c r="BY39" s="42" t="str">
        <f aca="false">IF(BS39=0," ",IF(BP39/BS39*100&gt;200,"СВ.200",BP39/BS39))</f>
        <v> </v>
      </c>
      <c r="BZ39" s="39" t="n">
        <f aca="false">CA39+CB39</f>
        <v>7244257.74</v>
      </c>
      <c r="CA39" s="41" t="n">
        <v>7108126.42</v>
      </c>
      <c r="CB39" s="41" t="n">
        <v>136131.32</v>
      </c>
      <c r="CC39" s="39" t="n">
        <f aca="false">SUM(CD39:CE39)</f>
        <v>6411708.67</v>
      </c>
      <c r="CD39" s="41" t="n">
        <v>6276315.98</v>
      </c>
      <c r="CE39" s="41" t="n">
        <v>135392.69</v>
      </c>
      <c r="CF39" s="39" t="n">
        <f aca="false">SUM(CG39:CH39)</f>
        <v>8190233.86</v>
      </c>
      <c r="CG39" s="39" t="n">
        <v>7965430.61</v>
      </c>
      <c r="CH39" s="39" t="n">
        <v>224803.25</v>
      </c>
      <c r="CI39" s="42" t="n">
        <f aca="false">IF(BZ39=0," ",IF(CC39/BZ39*100&gt;200,"СВ.200",CC39/BZ39))</f>
        <v>0.885074620495212</v>
      </c>
      <c r="CJ39" s="42" t="n">
        <f aca="false">IF(CA39=0," ",IF(CD39/CA39*100&gt;200,"СВ.200",CD39/CA39))</f>
        <v>0.882977539952082</v>
      </c>
      <c r="CK39" s="42" t="n">
        <f aca="false">IF(CB39=0," ",IF(CE39/CB39*100&gt;200,"СВ.200",CE39/CB39))</f>
        <v>0.994574136209066</v>
      </c>
      <c r="CL39" s="42" t="n">
        <f aca="false">IF(CF39=0," ",IF(CC39/CF39*100&gt;200,"СВ.200",CC39/CF39))</f>
        <v>0.782848057772065</v>
      </c>
      <c r="CM39" s="42" t="n">
        <f aca="false">IF(CG39=0," ",IF(CD39/CG39*100&gt;200,"СВ.200",CD39/CG39))</f>
        <v>0.787944341906708</v>
      </c>
      <c r="CN39" s="42" t="n">
        <f aca="false">IF(CH39=0," ",IF(CE39/CH39*100&gt;200,"СВ.200",CE39/CH39))</f>
        <v>0.602271942242828</v>
      </c>
      <c r="CO39" s="39" t="n">
        <f aca="false">CP39+CQ39</f>
        <v>12055392.68</v>
      </c>
      <c r="CP39" s="41" t="n">
        <v>12054392.68</v>
      </c>
      <c r="CQ39" s="41" t="n">
        <v>1000</v>
      </c>
      <c r="CR39" s="39" t="n">
        <f aca="false">SUM(CS39:CT39)</f>
        <v>21900</v>
      </c>
      <c r="CS39" s="39" t="n">
        <v>21900</v>
      </c>
      <c r="CT39" s="39" t="n">
        <v>0</v>
      </c>
      <c r="CU39" s="39" t="n">
        <f aca="false">SUM(CV39:CW39)</f>
        <v>59898</v>
      </c>
      <c r="CV39" s="39" t="n">
        <v>0</v>
      </c>
      <c r="CW39" s="39" t="n">
        <v>59898</v>
      </c>
      <c r="CX39" s="42" t="n">
        <f aca="false">IF(CR39=0," ",IF(CR39/CO39*100&gt;200,"СВ.200",CR39/CO39))</f>
        <v>0.0018166144049652</v>
      </c>
      <c r="CY39" s="42" t="n">
        <f aca="false">IF(CS39=0," ",IF(CS39/CP39*100&gt;200,"СВ.200",CS39/CP39))</f>
        <v>0.00181676510641099</v>
      </c>
      <c r="CZ39" s="42" t="str">
        <f aca="false">IF(CT39=0," ",IF(CT39/CQ39*100&gt;200,"СВ.200",CT39/CQ39))</f>
        <v> </v>
      </c>
      <c r="DA39" s="42" t="n">
        <f aca="false">IF(CU39=0," ",IF(CR39/CU39*100&gt;200,"СВ.200",CR39/CU39))</f>
        <v>0.365621556646299</v>
      </c>
      <c r="DB39" s="42" t="str">
        <f aca="false">IF(CV39=0," ",IF(CS39/CV39*100&gt;200,"СВ.200",CS39/CV39))</f>
        <v> </v>
      </c>
      <c r="DC39" s="42" t="n">
        <f aca="false">IF(CW39=0," ",IF(CT39/CW39*100&gt;200,"СВ.200",CT39/CW39))</f>
        <v>0</v>
      </c>
      <c r="DD39" s="39" t="n">
        <f aca="false">DE39+DF39</f>
        <v>1221363.07</v>
      </c>
      <c r="DE39" s="39" t="n">
        <v>901363.07</v>
      </c>
      <c r="DF39" s="39" t="n">
        <v>320000</v>
      </c>
      <c r="DG39" s="39" t="n">
        <f aca="false">SUM(DH39:DI39)</f>
        <v>559663.21</v>
      </c>
      <c r="DH39" s="41" t="n">
        <v>454517.29</v>
      </c>
      <c r="DI39" s="41" t="n">
        <v>105145.92</v>
      </c>
      <c r="DJ39" s="39" t="n">
        <f aca="false">SUM(DK39:DL39)</f>
        <v>643809.34</v>
      </c>
      <c r="DK39" s="39" t="n">
        <v>472518.23</v>
      </c>
      <c r="DL39" s="39" t="n">
        <v>171291.11</v>
      </c>
      <c r="DM39" s="42" t="n">
        <f aca="false">IF(DG39=0," ",IF(DG39/DD39*100&gt;200,"СВ.200",DG39/DD39))</f>
        <v>0.458228371028117</v>
      </c>
      <c r="DN39" s="42" t="n">
        <f aca="false">IF(DH39=0," ",IF(DH39/DE39*100&gt;200,"СВ.200",DH39/DE39))</f>
        <v>0.504255504943197</v>
      </c>
      <c r="DO39" s="42" t="n">
        <f aca="false">IF(DI39=0," ",IF(DI39/DF39*100&gt;200,"СВ.200",DI39/DF39))</f>
        <v>0.328581</v>
      </c>
      <c r="DP39" s="42" t="n">
        <f aca="false">IF(DJ39=0," ",IF(DG39/DJ39*100&gt;200,"СВ.200",DG39/DJ39))</f>
        <v>0.869299612832582</v>
      </c>
      <c r="DQ39" s="42" t="n">
        <f aca="false">IF(DK39=0," ",IF(DH39/DK39*100&gt;200,"СВ.200",DH39/DK39))</f>
        <v>0.961904242297699</v>
      </c>
      <c r="DR39" s="42" t="n">
        <f aca="false">IF(DL39=0," ",IF(DI39/DL39*100&gt;200,"СВ.200",DI39/DL39))</f>
        <v>0.613843415458047</v>
      </c>
      <c r="DS39" s="50" t="n">
        <f aca="false">DT39+DU39</f>
        <v>0</v>
      </c>
      <c r="DT39" s="50" t="n">
        <v>0</v>
      </c>
      <c r="DU39" s="50" t="n">
        <v>0</v>
      </c>
      <c r="DV39" s="50" t="n">
        <f aca="false">DW39+DX39</f>
        <v>0</v>
      </c>
      <c r="DW39" s="50" t="n">
        <v>0</v>
      </c>
      <c r="DX39" s="50" t="n">
        <v>0</v>
      </c>
      <c r="DY39" s="50" t="n">
        <f aca="false">DZ39+EA39</f>
        <v>0</v>
      </c>
      <c r="DZ39" s="50" t="n">
        <v>0</v>
      </c>
      <c r="EA39" s="50" t="n">
        <v>0</v>
      </c>
      <c r="EB39" s="51" t="str">
        <f aca="false">IF(DS39=0," ",IF(DV39/DS39*100&gt;200,"СВ.200",DV39/DS39))</f>
        <v> </v>
      </c>
      <c r="EC39" s="51" t="str">
        <f aca="false">IF(DW39=0," ",IF(DW39/DT39*100&gt;200,"СВ.200",DW39/DT39))</f>
        <v> </v>
      </c>
      <c r="ED39" s="51" t="str">
        <f aca="false">IF(DX39=0," ",IF(DX39/DU39*100&gt;200,"СВ.200",DX39/DU39))</f>
        <v> </v>
      </c>
      <c r="EE39" s="51" t="str">
        <f aca="false">IF(DY39=0," ",IF(DV39/DY39*100&gt;200,"СВ.200",DV39/DY39))</f>
        <v> </v>
      </c>
      <c r="EF39" s="51" t="str">
        <f aca="false">IF(DZ39=0," ",IF(DW39/DZ39*100&gt;200,"СВ.200",DW39/DZ39))</f>
        <v> </v>
      </c>
      <c r="EG39" s="51" t="str">
        <f aca="false">IF(EA39=0," ",IF(DX39/EA39*100&gt;200,"СВ.200",DX39/EA39))</f>
        <v> </v>
      </c>
      <c r="EH39" s="39" t="n">
        <f aca="false">SUM(EI39:EJ39)</f>
        <v>320460.9</v>
      </c>
      <c r="EI39" s="39" t="n">
        <v>320460.9</v>
      </c>
      <c r="EJ39" s="39" t="n">
        <v>0</v>
      </c>
      <c r="EK39" s="39" t="n">
        <f aca="false">SUM(EL39:EM39)</f>
        <v>403694.14</v>
      </c>
      <c r="EL39" s="39" t="n">
        <v>403694.14</v>
      </c>
      <c r="EM39" s="39" t="n">
        <v>0</v>
      </c>
      <c r="EN39" s="39" t="n">
        <f aca="false">SUM(EO39:EP39)</f>
        <v>631287.43</v>
      </c>
      <c r="EO39" s="39" t="n">
        <v>631287.43</v>
      </c>
      <c r="EP39" s="39" t="n">
        <v>0</v>
      </c>
      <c r="EQ39" s="42" t="n">
        <f aca="false">IF(EH39=0," ",IF(EK39/EH39*100&gt;200,"СВ.200",EK39/EH39))</f>
        <v>1.259729782947</v>
      </c>
      <c r="ER39" s="42" t="n">
        <f aca="false">IF(EL39=0," ",IF(EL39/EI39*100&gt;200,"СВ.200",EL39/EI39))</f>
        <v>1.259729782947</v>
      </c>
      <c r="ES39" s="42" t="str">
        <f aca="false">IF(EM39=0," ",IF(EM39/EJ39*100&gt;200,"СВ.200",EM39/EJ39))</f>
        <v> </v>
      </c>
      <c r="ET39" s="42" t="n">
        <f aca="false">IF(EN39=0," ",IF(EK39/EN39*100&gt;200,"СВ.200",EK39/EN39))</f>
        <v>0.63947755145386</v>
      </c>
      <c r="EU39" s="42" t="n">
        <f aca="false">IF(EO39=0," ",IF(EL39/EO39*100&gt;200,"СВ.200",EL39/EO39))</f>
        <v>0.63947755145386</v>
      </c>
      <c r="EV39" s="42" t="str">
        <f aca="false">IF(EP39=0," ",IF(EM39/EP39*100&gt;200,"СВ.200",EM39/EP39))</f>
        <v> </v>
      </c>
      <c r="EW39" s="39" t="n">
        <f aca="false">SUM(EX39:EY39)</f>
        <v>137361</v>
      </c>
      <c r="EX39" s="39" t="n">
        <v>137361</v>
      </c>
      <c r="EY39" s="39" t="n">
        <v>0</v>
      </c>
      <c r="EZ39" s="39" t="n">
        <f aca="false">FA39+FB39</f>
        <v>137361</v>
      </c>
      <c r="FA39" s="39" t="n">
        <v>137361</v>
      </c>
      <c r="FB39" s="39" t="n">
        <v>0</v>
      </c>
      <c r="FC39" s="39" t="n">
        <f aca="false">FD39+FE39</f>
        <v>825586.95</v>
      </c>
      <c r="FD39" s="39" t="n">
        <v>810233.95</v>
      </c>
      <c r="FE39" s="39" t="n">
        <v>15353</v>
      </c>
      <c r="FF39" s="42" t="n">
        <f aca="false">IF(EZ39=0," ",IF(EW39/EZ39*100&gt;200,"СВ.200",EW39/EZ39))</f>
        <v>1</v>
      </c>
      <c r="FG39" s="42" t="n">
        <f aca="false">IF(FA39=0," ",IF(EX39/FA39*100&gt;200,"СВ.200",EX39/FA39))</f>
        <v>1</v>
      </c>
      <c r="FH39" s="42" t="str">
        <f aca="false">IF(FB39=0," ",IF(EY39/FB39*100&gt;200,"СВ.200",EY39/FB39))</f>
        <v> </v>
      </c>
      <c r="FI39" s="42" t="n">
        <f aca="false">IF(EZ39&lt;0," ",IF(FC39&lt;0," ",IF(FC39=0," ",IF(EZ39/FC39*100&gt;200,"СВ.200",EZ39/FC39))))</f>
        <v>0.166379810145982</v>
      </c>
      <c r="FJ39" s="42" t="n">
        <f aca="false">IF(FA39&lt;0," ",IF(FD39&lt;0," ",IF(FD39=0," ",IF(FA39/FD39*100&gt;200,"СВ.200",FA39/FD39))))</f>
        <v>0.169532515886307</v>
      </c>
      <c r="FK39" s="42" t="n">
        <f aca="false">IF(FB39&lt;0," ",IF(FE39&lt;0," ",IF(FE39=0," ",IF(FB39/FE39*100&gt;200,"СВ.200",FB39/FE39))))</f>
        <v>0</v>
      </c>
      <c r="FL39" s="52" t="n">
        <f aca="false">I39/'исп.мун.образ01.01.2021-налогов'!I38</f>
        <v>0.190687222780649</v>
      </c>
      <c r="FM39" s="53" t="n">
        <f aca="false">J39/'исп.мун.образ01.01.2021-налогов'!J38</f>
        <v>0.290028038488216</v>
      </c>
      <c r="FN39" s="53" t="n">
        <f aca="false">K39/'исп.мун.образ01.01.2021-налогов'!K38</f>
        <v>0.0652870537977604</v>
      </c>
      <c r="FO39" s="52" t="n">
        <f aca="false">F39/'исп.мун.образ01.01.2021-налогов'!F38</f>
        <v>0.159370881858139</v>
      </c>
      <c r="FP39" s="53" t="n">
        <f aca="false">G39/'исп.мун.образ01.01.2021-налогов'!G38</f>
        <v>0.23810332617444</v>
      </c>
      <c r="FQ39" s="53" t="n">
        <f aca="false">H39/'исп.мун.образ01.01.2021-налогов'!H38</f>
        <v>0.0666779550454017</v>
      </c>
      <c r="FR39" s="55" t="n">
        <f aca="false">IF(X39&lt;=0," ",IF(I39&lt;=0," ",IF(X39/I39*100&gt;200,"СВ.200",X39/I39)))</f>
        <v>0.113303101980745</v>
      </c>
      <c r="FS39" s="42" t="n">
        <f aca="false">IF(Y39&lt;=0," ",IF(J39&lt;=0," ",IF(Y39/J39*100&gt;200,"СВ.200",Y39/J39)))</f>
        <v>0.0954990972257062</v>
      </c>
      <c r="FT39" s="42" t="n">
        <f aca="false">IF(Z39&lt;=0," ",IF(K39&lt;=0," ",IF(Z39/K39*100&gt;200,"СВ.200",Z39/K39)))</f>
        <v>0.213142284481529</v>
      </c>
      <c r="FU39" s="55" t="n">
        <f aca="false">IF(U39&lt;=0," ",IF(F39&lt;=0," ",IF(U39/F39*100&gt;200,"СВ.200",U39/F39)))</f>
        <v>0.151867521920133</v>
      </c>
      <c r="FV39" s="56" t="n">
        <f aca="false">IF(V39&lt;=0," ",IF(G39&lt;=0," ",IF(V39/G39*100&gt;200,"СВ.200",V39/G39)))</f>
        <v>0.132262693161999</v>
      </c>
      <c r="FW39" s="56" t="n">
        <f aca="false">IF(W39&lt;=0," ",IF(H39&lt;=0," ",IF(W39/H39*100&gt;200,"СВ.200",W39/H39)))</f>
        <v>0.234288754374339</v>
      </c>
      <c r="FX39" s="55" t="n">
        <f aca="false">IF(BB39&lt;=0," ",IF(I39&lt;=0," ",IF(BB39/I39*100&gt;200,"СВ.200",BB39/I39)))</f>
        <v>0.00375244815105256</v>
      </c>
      <c r="FY39" s="42" t="str">
        <f aca="false">IF(BC39&lt;=0," ",IF(J39&lt;=0," ",IF(BC39/J39*100&gt;200,"СВ.200",BC39/J39)))</f>
        <v> </v>
      </c>
      <c r="FZ39" s="42" t="n">
        <f aca="false">IF(BD39&lt;=0," ",IF(K39&lt;=0," ",IF(BD39/K39*100&gt;200,"СВ.200",BD39/K39)))</f>
        <v>0.0247949810492559</v>
      </c>
      <c r="GA39" s="55" t="n">
        <f aca="false">IF(AY39&lt;=0," ",IF(F39&lt;=0," ",IF(AY39/F39*100&gt;200,"СВ.200",AY39/F39)))</f>
        <v>0.00389340026852794</v>
      </c>
      <c r="GB39" s="56" t="n">
        <f aca="false">IF(AZ39&lt;=0," ",IF(G39&lt;=0," ",IF(AZ39/G39*100&gt;200,"СВ.200",AZ39/G39)))</f>
        <v>0.000461423138171081</v>
      </c>
      <c r="GC39" s="56" t="n">
        <f aca="false">IF(BA39&lt;=0," ",IF(H39&lt;=0," ",IF(BA39/H39*100&gt;200,"СВ.200",BA39/H39)))</f>
        <v>0.018321875432908</v>
      </c>
      <c r="GD39" s="55" t="n">
        <f aca="false">IF(CU39&lt;=0," ",IF(I39&lt;=0," ",IF(CU39/I39*100&gt;200,"СВ.200",CU39/I39)))</f>
        <v>0.00427588539696261</v>
      </c>
      <c r="GE39" s="42" t="str">
        <f aca="false">IF(CV39&lt;=0," ",IF(J39&lt;=0," ",IF(CV39/J39*100&gt;200,"СВ.200",CV39/J39)))</f>
        <v> </v>
      </c>
      <c r="GF39" s="42" t="n">
        <f aca="false">IF(CW39&lt;=0," ",IF(K39&lt;=0," ",IF(CW39/K39*100&gt;200,"СВ.200",CW39/K39)))</f>
        <v>0.0282536874911221</v>
      </c>
      <c r="GG39" s="55" t="n">
        <f aca="false">IF(CR39&lt;=0," ",IF(F39&lt;=0," ",IF(CR39/F39*100&gt;200,"СВ.200",CR39/F39)))</f>
        <v>0.00191418091017131</v>
      </c>
      <c r="GH39" s="56" t="n">
        <f aca="false">IF(CS39&lt;=0," ",IF(G39&lt;=0," ",IF(CS39/G39*100&gt;200,"СВ.200",CS39/G39)))</f>
        <v>0.00236949063848493</v>
      </c>
      <c r="GI39" s="56" t="str">
        <f aca="false">IF(CT39&lt;=0," ",IF(H39&lt;=0," ",IF(CT39/H39*100&gt;200,"СВ.200",CT39/H39)))</f>
        <v> </v>
      </c>
      <c r="GJ39" s="55" t="n">
        <f aca="false">IF(EN39&lt;=0," ",IF(I39&lt;=0," ",IF(EN39/I39*100&gt;200,"СВ.200",EN39/I39)))</f>
        <v>0.0450651558186093</v>
      </c>
      <c r="GK39" s="42" t="n">
        <f aca="false">IF(EO39&lt;=0," ",IF(J39&lt;=0," ",IF(EO39/J39*100&gt;200,"СВ.200",EO39/J39)))</f>
        <v>0.0531014821224106</v>
      </c>
      <c r="GL39" s="42" t="str">
        <f aca="false">IF(EP39&lt;=0," ",IF(K39&lt;=0," ",IF(EP39/K39*100&gt;200,"СВ.200",EP39/K39)))</f>
        <v> </v>
      </c>
      <c r="GM39" s="55" t="n">
        <f aca="false">IF(EK39&lt;=0," ",IF(F39&lt;=0," ",IF(EK39/F39*100&gt;200,"СВ.200",EK39/F39)))</f>
        <v>0.0352850966363482</v>
      </c>
      <c r="GN39" s="56" t="n">
        <f aca="false">IF(EL39&lt;=0," ",IF(G39&lt;=0," ",IF(EL39/G39*100&gt;200,"СВ.200",EL39/G39)))</f>
        <v>0.0436780587005125</v>
      </c>
      <c r="GO39" s="56" t="str">
        <f aca="false">IF(EM39&lt;=0," ",IF(H39&lt;=0," ",IF(EM39/H39*100&gt;200,"СВ.200",EM39/H39)))</f>
        <v> </v>
      </c>
    </row>
    <row r="40" s="67" customFormat="true" ht="42" hidden="false" customHeight="true" outlineLevel="0" collapsed="false">
      <c r="A40" s="57"/>
      <c r="B40" s="58" t="s">
        <v>103</v>
      </c>
      <c r="C40" s="59" t="n">
        <f aca="false">SUM(D40:E40)</f>
        <v>448785301.61</v>
      </c>
      <c r="D40" s="59" t="n">
        <f aca="false">SUM(D19:D39)</f>
        <v>361130707.68</v>
      </c>
      <c r="E40" s="76" t="n">
        <f aca="false">SUM(E19:E39)</f>
        <v>87654593.93</v>
      </c>
      <c r="F40" s="59" t="n">
        <f aca="false">SUM(G40:H40)</f>
        <v>412564671.11</v>
      </c>
      <c r="G40" s="59" t="n">
        <f aca="false">SUM(G19:G39)</f>
        <v>329510971.21</v>
      </c>
      <c r="H40" s="59" t="n">
        <f aca="false">SUM(H19:H39)</f>
        <v>83053699.9</v>
      </c>
      <c r="I40" s="59" t="n">
        <f aca="false">SUM(J40:K40)</f>
        <v>435911467.84</v>
      </c>
      <c r="J40" s="59" t="n">
        <f aca="false">SUM(J19:J39)</f>
        <v>351961947.58</v>
      </c>
      <c r="K40" s="59" t="n">
        <f aca="false">SUM(K19:K39)</f>
        <v>83949520.26</v>
      </c>
      <c r="L40" s="60" t="n">
        <f aca="false">IF(C40=0," ",IF(F40/C40*100&gt;200,"СВ.200",F40/C40))</f>
        <v>0.919291852094844</v>
      </c>
      <c r="M40" s="60" t="n">
        <f aca="false">IF(D40=0," ",IF(G40/D40*100&gt;200,"СВ.200",G40/D40))</f>
        <v>0.912442404377258</v>
      </c>
      <c r="N40" s="60" t="n">
        <f aca="false">IF(E40=0," ",IF(H40/E40*100&gt;200,"СВ.200",H40/E40))</f>
        <v>0.947511090705934</v>
      </c>
      <c r="O40" s="60" t="n">
        <f aca="false">IF(I40=0," ",IF(F40/I40*100&gt;200,"СВ.200",F40/I40))</f>
        <v>0.94644142571957</v>
      </c>
      <c r="P40" s="60" t="n">
        <f aca="false">IF(J40=0," ",IF(G40/J40*100&gt;200,"СВ.200",G40/J40))</f>
        <v>0.936211921418303</v>
      </c>
      <c r="Q40" s="60" t="n">
        <f aca="false">IF(K40=0," ",IF(H40/K40*100&gt;200,"СВ.200",H40/K40))</f>
        <v>0.989329059210517</v>
      </c>
      <c r="R40" s="59" t="n">
        <f aca="false">SUM(S40:T40)</f>
        <v>77659544.85</v>
      </c>
      <c r="S40" s="59" t="n">
        <f aca="false">SUM(S19:S39)</f>
        <v>61019552.74</v>
      </c>
      <c r="T40" s="76" t="n">
        <f aca="false">SUM(T19:T39)</f>
        <v>16639992.11</v>
      </c>
      <c r="U40" s="59" t="n">
        <f aca="false">SUM(V40:W40)</f>
        <v>83749183.95</v>
      </c>
      <c r="V40" s="59" t="n">
        <f aca="false">SUM(V19:V39)</f>
        <v>66967682.06</v>
      </c>
      <c r="W40" s="76" t="n">
        <f aca="false">SUM(W19:W39)</f>
        <v>16781501.89</v>
      </c>
      <c r="X40" s="59" t="n">
        <f aca="false">SUM(Y40:Z40)</f>
        <v>82275268.43</v>
      </c>
      <c r="Y40" s="59" t="n">
        <f aca="false">SUM(Y19:Y39)</f>
        <v>65165682.75</v>
      </c>
      <c r="Z40" s="76" t="n">
        <f aca="false">SUM(Z19:Z39)</f>
        <v>17109585.68</v>
      </c>
      <c r="AA40" s="60" t="n">
        <f aca="false">IF(R40=0," ",IF(U40/R40*100&gt;200,"СВ.200",U40/R40))</f>
        <v>1.07841456078274</v>
      </c>
      <c r="AB40" s="60" t="n">
        <f aca="false">IF(S40=0," ",IF(V40/S40*100&gt;200,"СВ.200",V40/S40))</f>
        <v>1.09747907109946</v>
      </c>
      <c r="AC40" s="60" t="n">
        <f aca="false">IF(T40=0," ",IF(W40/T40*100&gt;200,"СВ.200",W40/T40))</f>
        <v>1.00850419754195</v>
      </c>
      <c r="AD40" s="60" t="n">
        <f aca="false">IF(X40=0," ",IF(U40/X40*100&gt;200,"СВ.200",U40/X40))</f>
        <v>1.01791444194745</v>
      </c>
      <c r="AE40" s="60" t="n">
        <f aca="false">IF(Y40=0," ",IF(V40/Y40*100&gt;200,"СВ.200",V40/Y40))</f>
        <v>1.02765258083635</v>
      </c>
      <c r="AF40" s="60" t="n">
        <f aca="false">IF(Z40=0," ",IF(W40/Z40*100&gt;200,"СВ.200",W40/Z40))</f>
        <v>0.980824562550132</v>
      </c>
      <c r="AG40" s="59" t="n">
        <f aca="false">SUM(AH40:AI40)</f>
        <v>4778643.95</v>
      </c>
      <c r="AH40" s="59" t="n">
        <f aca="false">SUM(AH19:AH39)</f>
        <v>2120634.29</v>
      </c>
      <c r="AI40" s="76" t="n">
        <f aca="false">SUM(AI19:AI39)</f>
        <v>2658009.66</v>
      </c>
      <c r="AJ40" s="59" t="n">
        <f aca="false">SUM(AK40:AL40)</f>
        <v>4346531.19</v>
      </c>
      <c r="AK40" s="59" t="n">
        <f aca="false">SUM(AK19:AK39)</f>
        <v>1612489.83</v>
      </c>
      <c r="AL40" s="59" t="n">
        <f aca="false">SUM(AL19:AL39)</f>
        <v>2734041.36</v>
      </c>
      <c r="AM40" s="59" t="n">
        <f aca="false">SUM(AN40:AO40)</f>
        <v>3561956.93</v>
      </c>
      <c r="AN40" s="59" t="n">
        <f aca="false">SUM(AN19:AN39)</f>
        <v>1460193.25</v>
      </c>
      <c r="AO40" s="59" t="n">
        <f aca="false">SUM(AO19:AO39)</f>
        <v>2101763.68</v>
      </c>
      <c r="AP40" s="60" t="n">
        <f aca="false">IF(AG40=0," ",IF(AJ40/AG40*100&gt;200,"СВ.200",AJ40/AG40))</f>
        <v>0.909574187882317</v>
      </c>
      <c r="AQ40" s="60" t="n">
        <f aca="false">IF(AH40=0," ",IF(AK40/AH40*100&gt;200,"СВ.200",AK40/AH40))</f>
        <v>0.76038090943064</v>
      </c>
      <c r="AR40" s="60" t="n">
        <f aca="false">IF(AI40=0," ",IF(AL40/AI40*100&gt;200,"СВ.200",AL40/AI40))</f>
        <v>1.02860474931457</v>
      </c>
      <c r="AS40" s="60" t="n">
        <f aca="false">IF(AJ40=0," ",IF(AM40=0," ",IF(AJ40/AM40*100&gt;200,"СВ.200",AJ40/AM40)))</f>
        <v>1.2202649485714</v>
      </c>
      <c r="AT40" s="60" t="n">
        <f aca="false">IF(AK40=0," ",IF(AN40=0," ",IF(AK40/AN40*100&gt;200,"СВ.200",AK40/AN40)))</f>
        <v>1.10429892070793</v>
      </c>
      <c r="AU40" s="60" t="n">
        <f aca="false">IF(AL40=0," ",IF(AO40=0," ",IF(AL40/AO40*100&gt;200,"СВ.200",AL40/AO40)))</f>
        <v>1.30083195652139</v>
      </c>
      <c r="AV40" s="59" t="n">
        <f aca="false">SUM(AW40:AX40)</f>
        <v>29761456.79</v>
      </c>
      <c r="AW40" s="59" t="n">
        <f aca="false">SUM(AW19:AW39)</f>
        <v>11821133.53</v>
      </c>
      <c r="AX40" s="76" t="n">
        <f aca="false">SUM(AX19:AX39)</f>
        <v>17940323.26</v>
      </c>
      <c r="AY40" s="59" t="n">
        <f aca="false">SUM(AZ40:BA40)</f>
        <v>32020790.85</v>
      </c>
      <c r="AZ40" s="59" t="n">
        <f aca="false">SUM(AZ19:AZ39)</f>
        <v>15309490.58</v>
      </c>
      <c r="BA40" s="59" t="n">
        <f aca="false">SUM(BA19:BA39)</f>
        <v>16711300.27</v>
      </c>
      <c r="BB40" s="59" t="n">
        <f aca="false">SUM(BC40:BD40)</f>
        <v>26336378.06</v>
      </c>
      <c r="BC40" s="59" t="n">
        <f aca="false">SUM(BC19:BC39)</f>
        <v>17092246.04</v>
      </c>
      <c r="BD40" s="59" t="n">
        <f aca="false">SUM(BD19:BD39)</f>
        <v>9244132.02</v>
      </c>
      <c r="BE40" s="60" t="n">
        <f aca="false">IF(AV40=0," ",IF(AY40/AV40*100&gt;200,"СВ.200",AY40/AV40))</f>
        <v>1.07591476707414</v>
      </c>
      <c r="BF40" s="60" t="n">
        <f aca="false">IF(AW40=0," ",IF(AZ40/AW40*100&gt;200,"СВ.200",AZ40/AW40))</f>
        <v>1.29509497047361</v>
      </c>
      <c r="BG40" s="60" t="n">
        <f aca="false">IF(AX40=0," ",IF(BA40/AX40*100&gt;200,"СВ.200",BA40/AX40))</f>
        <v>0.931493821366071</v>
      </c>
      <c r="BH40" s="60" t="n">
        <f aca="false">IF(BB40=0," ",IF(AY40/BB40*100&gt;200,"СВ.200",AY40/BB40))</f>
        <v>1.21583882100453</v>
      </c>
      <c r="BI40" s="60" t="n">
        <f aca="false">IF(BC40=0," ",IF(AZ40/BC40*100&gt;200,"СВ.200",AZ40/BC40))</f>
        <v>0.895697999208067</v>
      </c>
      <c r="BJ40" s="60" t="n">
        <f aca="false">IF(BD40=0," ",IF(BA40/BD40*100&gt;200,"СВ.200",BA40/BD40))</f>
        <v>1.80777386496044</v>
      </c>
      <c r="BK40" s="59" t="n">
        <f aca="false">SUM(BL40:BM40)</f>
        <v>7120484.59</v>
      </c>
      <c r="BL40" s="59" t="n">
        <f aca="false">SUM(BL19:BL39)</f>
        <v>7120484.59</v>
      </c>
      <c r="BM40" s="76" t="n">
        <f aca="false">SUM(BM19:BM39)</f>
        <v>0</v>
      </c>
      <c r="BN40" s="59" t="n">
        <f aca="false">SUM(BO40:BP40)</f>
        <v>8446098.83</v>
      </c>
      <c r="BO40" s="59" t="n">
        <f aca="false">SUM(BO19:BO39)</f>
        <v>8446098.83</v>
      </c>
      <c r="BP40" s="59" t="n">
        <f aca="false">SUM(BP19:BP39)</f>
        <v>0</v>
      </c>
      <c r="BQ40" s="59" t="n">
        <f aca="false">SUM(BR40:BS40)</f>
        <v>10844007.49</v>
      </c>
      <c r="BR40" s="59" t="n">
        <f aca="false">SUM(BR19:BR39)</f>
        <v>10844007.49</v>
      </c>
      <c r="BS40" s="59" t="n">
        <f aca="false">SUM(BS19:BS39)</f>
        <v>0</v>
      </c>
      <c r="BT40" s="60" t="n">
        <f aca="false">IF(BK40=0," ",IF(BN40/BK40*100&gt;200,"СВ.200",BN40/BK40))</f>
        <v>1.18616910453843</v>
      </c>
      <c r="BU40" s="60" t="n">
        <f aca="false">IF(BL40=0," ",IF(BO40/BL40*100&gt;200,"СВ.200",BO40/BL40))</f>
        <v>1.18616910453843</v>
      </c>
      <c r="BV40" s="60" t="str">
        <f aca="false">IF(BM40=0," ",IF(BP40/BM40*100&gt;200,"СВ.200",BP40/BM40))</f>
        <v> </v>
      </c>
      <c r="BW40" s="60" t="n">
        <f aca="false">IF(BQ40=0," ",IF(BN40/BQ40*100&gt;200,"СВ.200",BN40/BQ40))</f>
        <v>0.77887246368916</v>
      </c>
      <c r="BX40" s="60" t="n">
        <f aca="false">IF(BR40=0," ",IF(BO40/BR40*100&gt;200,"СВ.200",BO40/BR40))</f>
        <v>0.77887246368916</v>
      </c>
      <c r="BY40" s="60" t="str">
        <f aca="false">IF(BS40=0," ",IF(BP40/BS40*100&gt;200,"СВ.200",BP40/BS40))</f>
        <v> </v>
      </c>
      <c r="BZ40" s="59" t="n">
        <f aca="false">SUM(CA40:CB40)</f>
        <v>157586056.82</v>
      </c>
      <c r="CA40" s="59" t="n">
        <f aca="false">SUM(CA19:CA39)</f>
        <v>147707548.57</v>
      </c>
      <c r="CB40" s="76" t="n">
        <f aca="false">SUM(CB19:CB39)</f>
        <v>9878508.25</v>
      </c>
      <c r="CC40" s="59" t="n">
        <f aca="false">SUM(CD40:CE40)</f>
        <v>145795737.26</v>
      </c>
      <c r="CD40" s="59" t="n">
        <f aca="false">SUM(CD19:CD39)</f>
        <v>135787623.53</v>
      </c>
      <c r="CE40" s="59" t="n">
        <f aca="false">SUM(CE19:CE39)</f>
        <v>10008113.73</v>
      </c>
      <c r="CF40" s="59" t="n">
        <f aca="false">SUM(CG40:CH40)</f>
        <v>186839457.6</v>
      </c>
      <c r="CG40" s="59" t="n">
        <f aca="false">SUM(CG19:CG39)</f>
        <v>169597796.39</v>
      </c>
      <c r="CH40" s="59" t="n">
        <f aca="false">SUM(CH19:CH39)</f>
        <v>17241661.21</v>
      </c>
      <c r="CI40" s="60" t="n">
        <f aca="false">IF(BZ40=0," ",IF(CC40/BZ40*100&gt;200,"СВ.200",CC40/BZ40))</f>
        <v>0.925181708344493</v>
      </c>
      <c r="CJ40" s="60" t="n">
        <f aca="false">IF(CA40=0," ",IF(CD40/CA40*100&gt;200,"СВ.200",CD40/CA40))</f>
        <v>0.919300501867371</v>
      </c>
      <c r="CK40" s="60" t="n">
        <f aca="false">IF(CB40=0," ",IF(CE40/CB40*100&gt;200,"СВ.200",CE40/CB40))</f>
        <v>1.01311994450174</v>
      </c>
      <c r="CL40" s="60" t="n">
        <f aca="false">IF(CF40=0," ",IF(CC40/CF40*100&gt;200,"СВ.200",CC40/CF40))</f>
        <v>0.78032627118909</v>
      </c>
      <c r="CM40" s="60" t="n">
        <f aca="false">IF(CG40=0," ",IF(CD40/CG40*100&gt;200,"СВ.200",CD40/CG40))</f>
        <v>0.80064497546742</v>
      </c>
      <c r="CN40" s="60" t="n">
        <f aca="false">IF(CH40=0," ",IF(CE40/CH40*100&gt;200,"СВ.200",CE40/CH40))</f>
        <v>0.580461105696439</v>
      </c>
      <c r="CO40" s="59" t="n">
        <f aca="false">SUM(CP40:CQ40)</f>
        <v>57815877.68</v>
      </c>
      <c r="CP40" s="59" t="n">
        <f aca="false">SUM(CP19:CP39)</f>
        <v>49852567.58</v>
      </c>
      <c r="CQ40" s="76" t="n">
        <f aca="false">SUM(CQ19:CQ39)</f>
        <v>7963310.1</v>
      </c>
      <c r="CR40" s="59" t="n">
        <f aca="false">SUM(CS40:CT40)</f>
        <v>14608159.29</v>
      </c>
      <c r="CS40" s="59" t="n">
        <f aca="false">SUM(CS19:CS39)</f>
        <v>9015060.14</v>
      </c>
      <c r="CT40" s="59" t="n">
        <f aca="false">SUM(CT19:CT39)</f>
        <v>5593099.15</v>
      </c>
      <c r="CU40" s="59" t="n">
        <f aca="false">SUM(CV40:CW40)</f>
        <v>13719727.92</v>
      </c>
      <c r="CV40" s="59" t="n">
        <f aca="false">SUM(CV19:CV39)</f>
        <v>9472003.23</v>
      </c>
      <c r="CW40" s="59" t="n">
        <f aca="false">SUM(CW19:CW39)</f>
        <v>4247724.69</v>
      </c>
      <c r="CX40" s="60" t="n">
        <f aca="false">IF(CO40=0," ",IF(CR40/CO40*100&gt;200,"СВ.200",CR40/CO40))</f>
        <v>0.252666912207982</v>
      </c>
      <c r="CY40" s="60" t="n">
        <f aca="false">IF(CP40=0," ",IF(CS40/CP40*100&gt;200,"СВ.200",CS40/CP40))</f>
        <v>0.180834419922971</v>
      </c>
      <c r="CZ40" s="60" t="n">
        <f aca="false">IF(CQ40=0," ",IF(CT40/CQ40*100&gt;200,"СВ.200",CT40/CQ40))</f>
        <v>0.702358576994258</v>
      </c>
      <c r="DA40" s="60" t="n">
        <f aca="false">IF(CU40=0," ",IF(CR40/CU40*100&gt;200,"СВ.200",CR40/CU40))</f>
        <v>1.06475575719726</v>
      </c>
      <c r="DB40" s="60" t="n">
        <f aca="false">IF(CV40=0," ",IF(CS40/CV40*100&gt;200,"СВ.200",CS40/CV40))</f>
        <v>0.951758558469157</v>
      </c>
      <c r="DC40" s="60" t="n">
        <f aca="false">IF(CW40=0," ",IF(CT40/CW40*100&gt;200,"СВ.200",CT40/CW40))</f>
        <v>1.31672826234885</v>
      </c>
      <c r="DD40" s="59" t="n">
        <f aca="false">SUM(DE40:DF40)</f>
        <v>56075227.74</v>
      </c>
      <c r="DE40" s="59" t="n">
        <f aca="false">SUM(DE19:DE39)</f>
        <v>48027197.24</v>
      </c>
      <c r="DF40" s="76" t="n">
        <f aca="false">SUM(DF19:DF39)</f>
        <v>8048030.5</v>
      </c>
      <c r="DG40" s="59" t="n">
        <f aca="false">SUM(DH40:DI40)</f>
        <v>62354375.33</v>
      </c>
      <c r="DH40" s="59" t="n">
        <f aca="false">SUM(DH19:DH39)</f>
        <v>52997370.23</v>
      </c>
      <c r="DI40" s="59" t="n">
        <f aca="false">SUM(DI19:DI39)</f>
        <v>9357005.1</v>
      </c>
      <c r="DJ40" s="59" t="n">
        <f aca="false">SUM(DK40:DL40)</f>
        <v>49607760.43</v>
      </c>
      <c r="DK40" s="59" t="n">
        <f aca="false">SUM(DK19:DK39)</f>
        <v>43658113.56</v>
      </c>
      <c r="DL40" s="59" t="n">
        <f aca="false">SUM(DL19:DL39)</f>
        <v>5949646.87</v>
      </c>
      <c r="DM40" s="60" t="n">
        <f aca="false">IF(DD40=0," ",IF(DG40/DD40*100&gt;200,"СВ.200",DG40/DD40))</f>
        <v>1.11197721066982</v>
      </c>
      <c r="DN40" s="60" t="n">
        <f aca="false">IF(DE40=0," ",IF(DH40/DE40*100&gt;200,"СВ.200",DH40/DE40))</f>
        <v>1.10348663414946</v>
      </c>
      <c r="DO40" s="60" t="n">
        <f aca="false">IF(DF40=0," ",IF(DI40/DF40*100&gt;200,"СВ.200",DI40/DF40))</f>
        <v>1.16264533291717</v>
      </c>
      <c r="DP40" s="60" t="n">
        <f aca="false">IF(DJ40=0," ",IF(DG40/DJ40*100&gt;200,"СВ.200",DG40/DJ40))</f>
        <v>1.2569480014722</v>
      </c>
      <c r="DQ40" s="60" t="n">
        <f aca="false">IF(DK40=0," ",IF(DH40/DK40*100&gt;200,"СВ.200",DH40/DK40))</f>
        <v>1.21391800763826</v>
      </c>
      <c r="DR40" s="60" t="n">
        <f aca="false">IF(DL40=0," ",IF(DI40/DL40*100&gt;200,"СВ.200",DI40/DL40))</f>
        <v>1.57269923819865</v>
      </c>
      <c r="DS40" s="63" t="n">
        <f aca="false">SUM(DT40:DU40)</f>
        <v>7081591.03</v>
      </c>
      <c r="DT40" s="63" t="n">
        <f aca="false">SUM(DT19:DT39)</f>
        <v>198180</v>
      </c>
      <c r="DU40" s="63" t="n">
        <f aca="false">SUM(DU19:DU39)</f>
        <v>6883411.03</v>
      </c>
      <c r="DV40" s="63" t="n">
        <f aca="false">SUM(DW40:DX40)</f>
        <v>4343196.27</v>
      </c>
      <c r="DW40" s="63" t="n">
        <f aca="false">SUM(DW19:DW39)</f>
        <v>164313.66</v>
      </c>
      <c r="DX40" s="63" t="n">
        <f aca="false">SUM(DX19:DX39)</f>
        <v>4178882.61</v>
      </c>
      <c r="DY40" s="63" t="n">
        <f aca="false">SUM(DZ40:EA40)</f>
        <v>3769386.17</v>
      </c>
      <c r="DZ40" s="63" t="n">
        <f aca="false">SUM(DZ19:DZ39)</f>
        <v>844604.46</v>
      </c>
      <c r="EA40" s="63" t="n">
        <f aca="false">SUM(EA19:EA39)</f>
        <v>2924781.71</v>
      </c>
      <c r="EB40" s="65" t="n">
        <f aca="false">IF(DS40=0," ",IF(DV40/DS40*100&gt;200,"СВ.200",DV40/DS40))</f>
        <v>0.613307977204665</v>
      </c>
      <c r="EC40" s="51" t="n">
        <f aca="false">IF(DW40=0," ",IF(DW40/DT40*100&gt;200,"СВ.200",DW40/DT40))</f>
        <v>0.829113230396609</v>
      </c>
      <c r="ED40" s="65" t="n">
        <f aca="false">IF(DU40=0," ",IF(DX40/DU40*100&gt;200,"СВ.200",DX40/DU40))</f>
        <v>0.60709473715679</v>
      </c>
      <c r="EE40" s="65" t="n">
        <f aca="false">IF(DY40=0," ",IF(DV40/DY40*100&gt;200,"СВ.200",DV40/DY40))</f>
        <v>1.15222905643547</v>
      </c>
      <c r="EF40" s="65" t="n">
        <f aca="false">IF(DZ40=0," ",IF(DW40/DZ40*100&gt;200,"СВ.200",DW40/DZ40))</f>
        <v>0.194545101028711</v>
      </c>
      <c r="EG40" s="65" t="n">
        <f aca="false">IF(EA40=0," ",IF(DX40/EA40*100&gt;200,"СВ.200",DX40/EA40))</f>
        <v>1.42878444422439</v>
      </c>
      <c r="EH40" s="59" t="n">
        <f aca="false">SUM(EI40:EJ40)</f>
        <v>11316620.72</v>
      </c>
      <c r="EI40" s="59" t="n">
        <f aca="false">SUM(EI19:EI39)</f>
        <v>9698605.05</v>
      </c>
      <c r="EJ40" s="76" t="n">
        <f aca="false">SUM(EJ19:EJ39)</f>
        <v>1618015.67</v>
      </c>
      <c r="EK40" s="59" t="n">
        <f aca="false">SUM(EL40:EM40)</f>
        <v>13388966.94</v>
      </c>
      <c r="EL40" s="59" t="n">
        <f aca="false">SUM(EL19:EL39)</f>
        <v>11656381.28</v>
      </c>
      <c r="EM40" s="59" t="n">
        <f aca="false">SUM(EM19:EM39)</f>
        <v>1732585.66</v>
      </c>
      <c r="EN40" s="59" t="n">
        <f aca="false">SUM(EO40:EP40)</f>
        <v>23912177.8</v>
      </c>
      <c r="EO40" s="59" t="n">
        <f aca="false">SUM(EO19:EO39)</f>
        <v>20830542.09</v>
      </c>
      <c r="EP40" s="59" t="n">
        <f aca="false">SUM(EP19:EP39)</f>
        <v>3081635.71</v>
      </c>
      <c r="EQ40" s="60" t="n">
        <f aca="false">IF(EH40=0," ",IF(EK40/EH40*100&gt;200,"СВ.200",EK40/EH40))</f>
        <v>1.1831241208197</v>
      </c>
      <c r="ER40" s="60" t="n">
        <f aca="false">IF(EI40=0," ",IF(EL40/EI40*100&gt;200,"СВ.200",EL40/EI40))</f>
        <v>1.20186163060635</v>
      </c>
      <c r="ES40" s="60" t="n">
        <f aca="false">IF(EJ40=0," ",IF(EM40/EJ40*100&gt;200,"СВ.200",EM40/EJ40))</f>
        <v>1.07080894958205</v>
      </c>
      <c r="ET40" s="60" t="n">
        <f aca="false">IF(EN40=0," ",IF(EK40/EN40*100&gt;200,"СВ.200",EK40/EN40))</f>
        <v>0.559922523660727</v>
      </c>
      <c r="EU40" s="60" t="n">
        <f aca="false">IF(EO40=0," ",IF(EL40/EO40*100&gt;200,"СВ.200",EL40/EO40))</f>
        <v>0.559581273960019</v>
      </c>
      <c r="EV40" s="60" t="n">
        <f aca="false">IF(EP40=0," ",IF(EM40/EP40*100&gt;200,"СВ.200",EM40/EP40))</f>
        <v>0.562229225984664</v>
      </c>
      <c r="EW40" s="59" t="n">
        <f aca="false">SUM(EX40:EY40)</f>
        <v>18930921.28</v>
      </c>
      <c r="EX40" s="59" t="n">
        <f aca="false">SUM(EX19:EX39)</f>
        <v>17470326.87</v>
      </c>
      <c r="EY40" s="76" t="n">
        <f aca="false">SUM(EY19:EY39)</f>
        <v>1460594.41</v>
      </c>
      <c r="EZ40" s="59" t="n">
        <f aca="false">SUM(FA40:FB40)</f>
        <v>19056291.32</v>
      </c>
      <c r="FA40" s="59" t="n">
        <f aca="false">SUM(FA19:FA39)</f>
        <v>17561532.57</v>
      </c>
      <c r="FB40" s="59" t="n">
        <f aca="false">SUM(FB19:FB39)</f>
        <v>1494758.75</v>
      </c>
      <c r="FC40" s="59" t="n">
        <f aca="false">SUM(FD40:FE40)</f>
        <v>13202162.36</v>
      </c>
      <c r="FD40" s="59" t="n">
        <f aca="false">SUM(FD19:FD39)</f>
        <v>5571859.84</v>
      </c>
      <c r="FE40" s="59" t="n">
        <f aca="false">SUM(FE19:FE39)</f>
        <v>7630302.52</v>
      </c>
      <c r="FF40" s="60" t="n">
        <f aca="false">IF(EW40=0," ",IF(EZ40/EW40*100&gt;200,"СВ.200",EZ40/EW40))</f>
        <v>1.00662250073019</v>
      </c>
      <c r="FG40" s="60" t="n">
        <f aca="false">IF(EX40=0," ",IF(FA40/EX40*100&gt;200,"СВ.200",FA40/EX40))</f>
        <v>1.00522060638468</v>
      </c>
      <c r="FH40" s="60" t="n">
        <f aca="false">IF(EY40=0," ",IF(FB40/EY40*100&gt;200,"СВ.200",FB40/EY40))</f>
        <v>1.02339070981382</v>
      </c>
      <c r="FI40" s="60" t="n">
        <f aca="false">IF(EZ40&lt;0," ",IF(FC40&lt;0," ",IF(FC40=0," ",IF(EZ40/FC40*100&gt;200,"СВ.200",EZ40/FC40))))</f>
        <v>1.44342197894315</v>
      </c>
      <c r="FJ40" s="60" t="str">
        <f aca="false">IF(FA40&lt;0," ",IF(FD40&lt;0," ",IF(FD40=0," ",IF(FA40/FD40*100&gt;200,"СВ.200",FA40/FD40))))</f>
        <v>СВ.200</v>
      </c>
      <c r="FK40" s="60" t="n">
        <f aca="false">IF(FB40&lt;0," ",IF(FE40&lt;0," ",IF(FE40=0," ",IF(FB40/FE40*100&gt;200,"СВ.200",FB40/FE40))))</f>
        <v>0.195897704721673</v>
      </c>
      <c r="FL40" s="52" t="n">
        <f aca="false">I40/'исп.мун.образ01.01.2021-налогов'!I39</f>
        <v>0.151000829253783</v>
      </c>
      <c r="FM40" s="53" t="n">
        <f aca="false">J40/'исп.мун.образ01.01.2021-налогов'!J39</f>
        <v>0.203152067246564</v>
      </c>
      <c r="FN40" s="53" t="n">
        <f aca="false">K40/'исп.мун.образ01.01.2021-налогов'!K39</f>
        <v>0.0727270032471611</v>
      </c>
      <c r="FO40" s="52" t="n">
        <f aca="false">F40/'исп.мун.образ01.01.2021-налогов'!F39</f>
        <v>0.138345147976137</v>
      </c>
      <c r="FP40" s="53" t="n">
        <f aca="false">G40/'исп.мун.образ01.01.2021-налогов'!G39</f>
        <v>0.183646642951322</v>
      </c>
      <c r="FQ40" s="53" t="n">
        <f aca="false">H40/'исп.мун.образ01.01.2021-налогов'!H39</f>
        <v>0.0699179209312452</v>
      </c>
      <c r="FR40" s="55" t="n">
        <f aca="false">IF(X40&lt;=0," ",IF(I40&lt;=0," ",IF(X40/I40*100&gt;200,"СВ.200",X40/I40)))</f>
        <v>0.188743069407385</v>
      </c>
      <c r="FS40" s="56" t="n">
        <f aca="false">IF(Y40&lt;=0," ",IF(J40&lt;=0," ",IF(Y40/J40*100&gt;200,"СВ.200",Y40/J40)))</f>
        <v>0.185149795874419</v>
      </c>
      <c r="FT40" s="56" t="n">
        <f aca="false">IF(Z40&lt;=0," ",IF(K40&lt;=0," ",IF(Z40/K40*100&gt;200,"СВ.200",Z40/K40)))</f>
        <v>0.203808022094825</v>
      </c>
      <c r="FU40" s="77" t="n">
        <f aca="false">IF(U40&lt;=0," ",IF(F40&lt;=0," ",IF(U40/F40*100&gt;200,"СВ.200",U40/F40)))</f>
        <v>0.202996499251072</v>
      </c>
      <c r="FV40" s="56" t="n">
        <f aca="false">IF(V40&lt;=0," ",IF(G40&lt;=0," ",IF(V40/G40*100&gt;200,"СВ.200",V40/G40)))</f>
        <v>0.203233542768204</v>
      </c>
      <c r="FW40" s="56" t="n">
        <f aca="false">IF(W40&lt;=0," ",IF(H40&lt;=0," ",IF(W40/H40*100&gt;200,"СВ.200",W40/H40)))</f>
        <v>0.202056042177598</v>
      </c>
      <c r="FX40" s="77" t="n">
        <f aca="false">IF(BB40&lt;=0," ",IF(I40&lt;=0," ",IF(BB40/I40*100&gt;200,"СВ.200",BB40/I40)))</f>
        <v>0.0604168047941026</v>
      </c>
      <c r="FY40" s="56" t="n">
        <f aca="false">IF(BC40&lt;=0," ",IF(J40&lt;=0," ",IF(BC40/J40*100&gt;200,"СВ.200",BC40/J40)))</f>
        <v>0.0485627669625137</v>
      </c>
      <c r="FZ40" s="56" t="n">
        <f aca="false">IF(BD40&lt;=0," ",IF(K40&lt;=0," ",IF(BD40/K40*100&gt;200,"СВ.200",BD40/K40)))</f>
        <v>0.110115364463906</v>
      </c>
      <c r="GA40" s="77" t="n">
        <f aca="false">IF(AY40&lt;=0," ",IF(F40&lt;=0," ",IF(AY40/F40*100&gt;200,"СВ.200",AY40/F40)))</f>
        <v>0.0776139914352057</v>
      </c>
      <c r="GB40" s="56" t="n">
        <f aca="false">IF(AZ40&lt;=0," ",IF(G40&lt;=0," ",IF(AZ40/G40*100&gt;200,"СВ.200",AZ40/G40)))</f>
        <v>0.0464612468707245</v>
      </c>
      <c r="GC40" s="56" t="n">
        <f aca="false">IF(BA40&lt;=0," ",IF(H40&lt;=0," ",IF(BA40/H40*100&gt;200,"СВ.200",BA40/H40)))</f>
        <v>0.201210786396284</v>
      </c>
      <c r="GD40" s="77" t="n">
        <f aca="false">IF(CU40&lt;=0," ",IF(I40&lt;=0," ",IF(CU40/I40*100&gt;200,"СВ.200",CU40/I40)))</f>
        <v>0.0314736567679284</v>
      </c>
      <c r="GE40" s="56" t="n">
        <f aca="false">IF(CV40&lt;=0," ",IF(J40&lt;=0," ",IF(CV40/J40*100&gt;200,"СВ.200",CV40/J40)))</f>
        <v>0.0269120093667144</v>
      </c>
      <c r="GF40" s="56" t="n">
        <f aca="false">IF(CW40&lt;=0," ",IF(K40&lt;=0," ",IF(CW40/K40*100&gt;200,"СВ.200",CW40/K40)))</f>
        <v>0.0505985582388604</v>
      </c>
      <c r="GG40" s="55" t="n">
        <f aca="false">IF(CR40&lt;=0," ",IF(F40&lt;=0," ",IF(CR40/F40*100&gt;200,"СВ.200",CR40/F40)))</f>
        <v>0.0354081682532267</v>
      </c>
      <c r="GH40" s="56" t="n">
        <f aca="false">IF(CS40&lt;=0," ",IF(G40&lt;=0," ",IF(CS40/G40*100&gt;200,"СВ.200",CS40/G40)))</f>
        <v>0.0273589073738447</v>
      </c>
      <c r="GI40" s="56" t="n">
        <f aca="false">IF(CT40&lt;=0," ",IF(H40&lt;=0," ",IF(CT40/H40*100&gt;200,"СВ.200",CT40/H40)))</f>
        <v>0.0673431666106906</v>
      </c>
      <c r="GJ40" s="77" t="n">
        <f aca="false">IF(EN40&lt;=0," ",IF(I40&lt;=0," ",IF(EN40/I40*100&gt;200,"СВ.200",EN40/I40)))</f>
        <v>0.0548555832185101</v>
      </c>
      <c r="GK40" s="56" t="n">
        <f aca="false">IF(EO40&lt;=0," ",IF(J40&lt;=0," ",IF(EO40/J40*100&gt;200,"СВ.200",EO40/J40)))</f>
        <v>0.0591840743956142</v>
      </c>
      <c r="GL40" s="56" t="n">
        <f aca="false">IF(EP40&lt;=0," ",IF(K40&lt;=0," ",IF(EP40/K40*100&gt;200,"СВ.200",EP40/K40)))</f>
        <v>0.0367081991708335</v>
      </c>
      <c r="GM40" s="77" t="n">
        <f aca="false">IF(EK40&lt;=0," ",IF(F40&lt;=0," ",IF(EK40/F40*100&gt;200,"СВ.200",EK40/F40)))</f>
        <v>0.0324530137395845</v>
      </c>
      <c r="GN40" s="56" t="n">
        <f aca="false">IF(EL40&lt;=0," ",IF(G40&lt;=0," ",IF(EL40/G40*100&gt;200,"СВ.200",EL40/G40)))</f>
        <v>0.0353747896077527</v>
      </c>
      <c r="GO40" s="56" t="n">
        <f aca="false">IF(EM40&lt;=0," ",IF(H40&lt;=0," ",IF(EM40/H40*100&gt;200,"СВ.200",EM40/H40)))</f>
        <v>0.020861029214666</v>
      </c>
    </row>
    <row r="41" s="67" customFormat="true" ht="27" hidden="false" customHeight="false" outlineLevel="0" collapsed="false">
      <c r="A41" s="57"/>
      <c r="B41" s="58" t="s">
        <v>104</v>
      </c>
      <c r="C41" s="59" t="n">
        <f aca="false">D41+E41</f>
        <v>988097661.55</v>
      </c>
      <c r="D41" s="59" t="n">
        <f aca="false">D40+D17</f>
        <v>900443067.62</v>
      </c>
      <c r="E41" s="59" t="n">
        <f aca="false">E40+E17</f>
        <v>87654593.93</v>
      </c>
      <c r="F41" s="59" t="n">
        <f aca="false">G41+H41</f>
        <v>980239425.93</v>
      </c>
      <c r="G41" s="59" t="n">
        <f aca="false">G40+G17</f>
        <v>897185726.03</v>
      </c>
      <c r="H41" s="59" t="n">
        <f aca="false">H40+H17</f>
        <v>83053699.9</v>
      </c>
      <c r="I41" s="59" t="n">
        <f aca="false">J41+K41</f>
        <v>1196639089.82</v>
      </c>
      <c r="J41" s="59" t="n">
        <f aca="false">J40+J17</f>
        <v>1112689569.56</v>
      </c>
      <c r="K41" s="59" t="n">
        <f aca="false">K40+K17</f>
        <v>83949520.26</v>
      </c>
      <c r="L41" s="60" t="n">
        <f aca="false">IF(C41=0," ",IF(F41/C41*100&gt;200,"СВ.200",F41/C41))</f>
        <v>0.992047106348098</v>
      </c>
      <c r="M41" s="60" t="n">
        <f aca="false">IF(D41=0," ",IF(G41/D41*100&gt;200,"СВ.200",G41/D41))</f>
        <v>0.996382512446223</v>
      </c>
      <c r="N41" s="60" t="n">
        <f aca="false">IF(E41=0," ",IF(H41/E41*100&gt;200,"СВ.200",H41/E41))</f>
        <v>0.947511090705934</v>
      </c>
      <c r="O41" s="60" t="n">
        <f aca="false">IF(I41=0," ",IF(F41/I41*100&gt;200,"СВ.200",F41/I41))</f>
        <v>0.819160458879418</v>
      </c>
      <c r="P41" s="60" t="n">
        <f aca="false">IF(J41=0," ",IF(G41/J41*100&gt;200,"СВ.200",G41/J41))</f>
        <v>0.806321682681704</v>
      </c>
      <c r="Q41" s="60" t="n">
        <f aca="false">IF(K41=0," ",IF(H41/K41*100&gt;200,"СВ.200",H41/K41))</f>
        <v>0.989329059210517</v>
      </c>
      <c r="R41" s="59" t="n">
        <f aca="false">S41+T41</f>
        <v>304011846.56</v>
      </c>
      <c r="S41" s="59" t="n">
        <f aca="false">S40+S17</f>
        <v>287371854.45</v>
      </c>
      <c r="T41" s="59" t="n">
        <f aca="false">T40+T17</f>
        <v>16639992.11</v>
      </c>
      <c r="U41" s="78" t="n">
        <f aca="false">V41+W41</f>
        <v>311668940.55</v>
      </c>
      <c r="V41" s="59" t="n">
        <f aca="false">V40+V17</f>
        <v>294887438.66</v>
      </c>
      <c r="W41" s="76" t="n">
        <f aca="false">W40+W17</f>
        <v>16781501.89</v>
      </c>
      <c r="X41" s="78" t="n">
        <f aca="false">Y41+Z41</f>
        <v>344327625.24</v>
      </c>
      <c r="Y41" s="59" t="n">
        <f aca="false">Y40+Y17</f>
        <v>327218039.56</v>
      </c>
      <c r="Z41" s="76" t="n">
        <f aca="false">Z40+Z17</f>
        <v>17109585.68</v>
      </c>
      <c r="AA41" s="60" t="n">
        <f aca="false">IF(R41=0," ",IF(U41/R41*100&gt;200,"СВ.200",U41/R41))</f>
        <v>1.02518682767347</v>
      </c>
      <c r="AB41" s="60" t="n">
        <f aca="false">IF(S41=0," ",IF(V41/S41*100&gt;200,"СВ.200",V41/S41))</f>
        <v>1.02615281939974</v>
      </c>
      <c r="AC41" s="60" t="n">
        <f aca="false">IF(T41=0," ",IF(W41/T41*100&gt;200,"СВ.200",W41/T41))</f>
        <v>1.00850419754195</v>
      </c>
      <c r="AD41" s="60" t="n">
        <f aca="false">IF(X41=0," ",IF(U41/X41*100&gt;200,"СВ.200",U41/X41))</f>
        <v>0.905152295964529</v>
      </c>
      <c r="AE41" s="60" t="n">
        <f aca="false">IF(Y41=0," ",IF(V41/Y41*100&gt;200,"СВ.200",V41/Y41))</f>
        <v>0.901195542447861</v>
      </c>
      <c r="AF41" s="60" t="n">
        <f aca="false">IF(Z41=0," ",IF(W41/Z41*100&gt;200,"СВ.200",W41/Z41))</f>
        <v>0.980824562550132</v>
      </c>
      <c r="AG41" s="59" t="n">
        <f aca="false">AH41+AI41</f>
        <v>18943143.95</v>
      </c>
      <c r="AH41" s="59" t="n">
        <f aca="false">AH40+AH17</f>
        <v>16285134.29</v>
      </c>
      <c r="AI41" s="59" t="n">
        <f aca="false">AI40+AI17</f>
        <v>2658009.66</v>
      </c>
      <c r="AJ41" s="78" t="n">
        <f aca="false">AK41+AL41</f>
        <v>19670767.56</v>
      </c>
      <c r="AK41" s="59" t="n">
        <f aca="false">AK40+AK17</f>
        <v>16936726.2</v>
      </c>
      <c r="AL41" s="59" t="n">
        <f aca="false">AL40+AL17</f>
        <v>2734041.36</v>
      </c>
      <c r="AM41" s="78" t="n">
        <f aca="false">AN41+AO41</f>
        <v>14366072.82</v>
      </c>
      <c r="AN41" s="59" t="n">
        <f aca="false">AN40+AN17</f>
        <v>12264309.14</v>
      </c>
      <c r="AO41" s="59" t="n">
        <f aca="false">AO40+AO17</f>
        <v>2101763.68</v>
      </c>
      <c r="AP41" s="60" t="n">
        <f aca="false">IF(AG41=0," ",IF(AJ41/AG41*100&gt;200,"СВ.200",AJ41/AG41))</f>
        <v>1.03841092122409</v>
      </c>
      <c r="AQ41" s="60" t="n">
        <f aca="false">IF(AH41=0," ",IF(AK41/AH41*100&gt;200,"СВ.200",AK41/AH41))</f>
        <v>1.04001145452022</v>
      </c>
      <c r="AR41" s="60" t="n">
        <f aca="false">IF(AI41=0," ",IF(AL41/AI41*100&gt;200,"СВ.200",AL41/AI41))</f>
        <v>1.02860474931457</v>
      </c>
      <c r="AS41" s="60" t="n">
        <f aca="false">IF(AJ41=0," ",IF(AM41=0," ",IF(AJ41/AM41*100&gt;200,"СВ.200",AJ41/AM41)))</f>
        <v>1.36925155583334</v>
      </c>
      <c r="AT41" s="60" t="n">
        <f aca="false">IF(AK41=0," ",IF(AN41=0," ",IF(AK41/AN41*100&gt;200,"СВ.200",AK41/AN41)))</f>
        <v>1.38097678447789</v>
      </c>
      <c r="AU41" s="60" t="n">
        <f aca="false">IF(AL41=0," ",IF(AO41=0," ",IF(AL41/AO41*100&gt;200,"СВ.200",AL41/AO41)))</f>
        <v>1.30083195652139</v>
      </c>
      <c r="AV41" s="59" t="n">
        <f aca="false">AW41+AX41</f>
        <v>45552512.21</v>
      </c>
      <c r="AW41" s="59" t="n">
        <f aca="false">AW40+AW17</f>
        <v>27612188.95</v>
      </c>
      <c r="AX41" s="59" t="n">
        <f aca="false">AX40+AX17</f>
        <v>17940323.26</v>
      </c>
      <c r="AY41" s="59" t="n">
        <f aca="false">AZ41+BA41</f>
        <v>48421136.05</v>
      </c>
      <c r="AZ41" s="59" t="n">
        <f aca="false">AZ40+AZ17</f>
        <v>31709835.78</v>
      </c>
      <c r="BA41" s="59" t="n">
        <f aca="false">BA40+BA17</f>
        <v>16711300.27</v>
      </c>
      <c r="BB41" s="59" t="n">
        <f aca="false">BC41+BD41</f>
        <v>44883601.68</v>
      </c>
      <c r="BC41" s="59" t="n">
        <f aca="false">BC40+BC17</f>
        <v>35639469.66</v>
      </c>
      <c r="BD41" s="59" t="n">
        <f aca="false">BD40+BD17</f>
        <v>9244132.02</v>
      </c>
      <c r="BE41" s="60" t="n">
        <f aca="false">IF(AV41=0," ",IF(AY41/AV41*100&gt;200,"СВ.200",AY41/AV41))</f>
        <v>1.06297399859695</v>
      </c>
      <c r="BF41" s="60" t="n">
        <f aca="false">IF(AW41=0," ",IF(AZ41/AW41*100&gt;200,"СВ.200",AZ41/AW41))</f>
        <v>1.14839992719954</v>
      </c>
      <c r="BG41" s="60" t="n">
        <f aca="false">IF(AX41=0," ",IF(BA41/AX41*100&gt;200,"СВ.200",BA41/AX41))</f>
        <v>0.931493821366071</v>
      </c>
      <c r="BH41" s="60" t="n">
        <f aca="false">IF(BB41=0," ",IF(AY41/BB41*100&gt;200,"СВ.200",AY41/BB41))</f>
        <v>1.07881574199907</v>
      </c>
      <c r="BI41" s="60" t="n">
        <f aca="false">IF(BC41=0," ",IF(AZ41/BC41*100&gt;200,"СВ.200",AZ41/BC41))</f>
        <v>0.889739271726301</v>
      </c>
      <c r="BJ41" s="60" t="n">
        <f aca="false">IF(BD41=0," ",IF(BA41/BD41*100&gt;200,"СВ.200",BA41/BD41))</f>
        <v>1.80777386496044</v>
      </c>
      <c r="BK41" s="59" t="n">
        <f aca="false">BL41+BM41</f>
        <v>10369994.59</v>
      </c>
      <c r="BL41" s="59" t="n">
        <f aca="false">BL40+BL17</f>
        <v>10369994.59</v>
      </c>
      <c r="BM41" s="59" t="n">
        <f aca="false">BM40+BM17</f>
        <v>0</v>
      </c>
      <c r="BN41" s="59" t="n">
        <f aca="false">BO41+BP41</f>
        <v>11809907.55</v>
      </c>
      <c r="BO41" s="59" t="n">
        <f aca="false">BO40+BO17</f>
        <v>11809907.55</v>
      </c>
      <c r="BP41" s="59" t="n">
        <f aca="false">BP40+BP17</f>
        <v>0</v>
      </c>
      <c r="BQ41" s="59" t="n">
        <f aca="false">BR41+BS41</f>
        <v>15066169.73</v>
      </c>
      <c r="BR41" s="59" t="n">
        <f aca="false">BR40+BR17</f>
        <v>15066169.73</v>
      </c>
      <c r="BS41" s="59" t="n">
        <f aca="false">BS40+BS17</f>
        <v>0</v>
      </c>
      <c r="BT41" s="60" t="n">
        <f aca="false">IF(BK41=0," ",IF(BN41/BK41*100&gt;200,"СВ.200",BN41/BK41))</f>
        <v>1.13885378121494</v>
      </c>
      <c r="BU41" s="60" t="n">
        <f aca="false">IF(BL41=0," ",IF(BO41/BL41*100&gt;200,"СВ.200",BO41/BL41))</f>
        <v>1.13885378121494</v>
      </c>
      <c r="BV41" s="60" t="str">
        <f aca="false">IF(BM41=0," ",IF(BP41/BM41*100&gt;200,"СВ.200",BP41/BM41))</f>
        <v> </v>
      </c>
      <c r="BW41" s="60" t="n">
        <f aca="false">IF(BQ41=0," ",IF(BN41/BQ41*100&gt;200,"СВ.200",BN41/BQ41))</f>
        <v>0.783869275445897</v>
      </c>
      <c r="BX41" s="60" t="n">
        <f aca="false">IF(BR41=0," ",IF(BO41/BR41*100&gt;200,"СВ.200",BO41/BR41))</f>
        <v>0.783869275445897</v>
      </c>
      <c r="BY41" s="60" t="str">
        <f aca="false">IF(BS41=0," ",IF(BP41/BS41*100&gt;200,"СВ.200",BP41/BS41))</f>
        <v> </v>
      </c>
      <c r="BZ41" s="59" t="n">
        <f aca="false">CA41+CB41</f>
        <v>195745043</v>
      </c>
      <c r="CA41" s="59" t="n">
        <f aca="false">CA40+CA17</f>
        <v>185866534.75</v>
      </c>
      <c r="CB41" s="59" t="n">
        <f aca="false">CB40+CB17</f>
        <v>9878508.25</v>
      </c>
      <c r="CC41" s="59" t="n">
        <f aca="false">CD41+CE41</f>
        <v>186150463.33</v>
      </c>
      <c r="CD41" s="59" t="n">
        <f aca="false">CD40+CD17</f>
        <v>176142349.6</v>
      </c>
      <c r="CE41" s="59" t="n">
        <f aca="false">CE40+CE17</f>
        <v>10008113.73</v>
      </c>
      <c r="CF41" s="59" t="n">
        <f aca="false">CG41+CH41</f>
        <v>233323809.13</v>
      </c>
      <c r="CG41" s="59" t="n">
        <f aca="false">CG40+CG17</f>
        <v>216082147.92</v>
      </c>
      <c r="CH41" s="59" t="n">
        <f aca="false">CH40+CH17</f>
        <v>17241661.21</v>
      </c>
      <c r="CI41" s="60" t="n">
        <f aca="false">IF(BZ41=0," ",IF(CC41/BZ41*100&gt;200,"СВ.200",CC41/BZ41))</f>
        <v>0.950984303239802</v>
      </c>
      <c r="CJ41" s="60" t="n">
        <f aca="false">IF(CA41=0," ",IF(CD41/CA41*100&gt;200,"СВ.200",CD41/CA41))</f>
        <v>0.947681893552922</v>
      </c>
      <c r="CK41" s="60" t="n">
        <f aca="false">IF(CB41=0," ",IF(CE41/CB41*100&gt;200,"СВ.200",CE41/CB41))</f>
        <v>1.01311994450174</v>
      </c>
      <c r="CL41" s="60" t="n">
        <f aca="false">IF(CF41=0," ",IF(CC41/CF41*100&gt;200,"СВ.200",CC41/CF41))</f>
        <v>0.797820265424706</v>
      </c>
      <c r="CM41" s="60" t="n">
        <f aca="false">IF(CG41=0," ",IF(CD41/CG41*100&gt;200,"СВ.200",CD41/CG41))</f>
        <v>0.815163822164583</v>
      </c>
      <c r="CN41" s="60" t="n">
        <f aca="false">IF(CH41=0," ",IF(CE41/CH41*100&gt;200,"СВ.200",CE41/CH41))</f>
        <v>0.580461105696439</v>
      </c>
      <c r="CO41" s="59" t="n">
        <f aca="false">CP41+CQ41</f>
        <v>112150019.84</v>
      </c>
      <c r="CP41" s="59" t="n">
        <f aca="false">CP40+CP17</f>
        <v>104186709.74</v>
      </c>
      <c r="CQ41" s="59" t="n">
        <f aca="false">CQ40+CQ17</f>
        <v>7963310.1</v>
      </c>
      <c r="CR41" s="59" t="n">
        <f aca="false">CS41+CT41</f>
        <v>67062263.4</v>
      </c>
      <c r="CS41" s="59" t="n">
        <f aca="false">CS40+CS17</f>
        <v>61469164.25</v>
      </c>
      <c r="CT41" s="59" t="n">
        <f aca="false">CT40+CT17</f>
        <v>5593099.15</v>
      </c>
      <c r="CU41" s="59" t="n">
        <f aca="false">CV41+CW41</f>
        <v>67632545.95</v>
      </c>
      <c r="CV41" s="59" t="n">
        <f aca="false">CV40+CV17</f>
        <v>63384821.26</v>
      </c>
      <c r="CW41" s="59" t="n">
        <f aca="false">CW40+CW17</f>
        <v>4247724.69</v>
      </c>
      <c r="CX41" s="60" t="n">
        <f aca="false">IF(CO41=0," ",IF(CR41/CO41*100&gt;200,"СВ.200",CR41/CO41))</f>
        <v>0.597969251326706</v>
      </c>
      <c r="CY41" s="60" t="n">
        <f aca="false">IF(CP41=0," ",IF(CS41/CP41*100&gt;200,"СВ.200",CS41/CP41))</f>
        <v>0.589990454669291</v>
      </c>
      <c r="CZ41" s="60" t="n">
        <f aca="false">IF(CQ41=0," ",IF(CT41/CQ41*100&gt;200,"СВ.200",CT41/CQ41))</f>
        <v>0.702358576994258</v>
      </c>
      <c r="DA41" s="60" t="n">
        <f aca="false">IF(CU41=0," ",IF(CR41/CU41*100&gt;200,"СВ.200",CR41/CU41))</f>
        <v>0.991567927216261</v>
      </c>
      <c r="DB41" s="60" t="n">
        <f aca="false">IF(CV41=0," ",IF(CS41/CV41*100&gt;200,"СВ.200",CS41/CV41))</f>
        <v>0.969777354074375</v>
      </c>
      <c r="DC41" s="60" t="n">
        <f aca="false">IF(CW41=0," ",IF(CT41/CW41*100&gt;200,"СВ.200",CT41/CW41))</f>
        <v>1.31672826234885</v>
      </c>
      <c r="DD41" s="59" t="n">
        <f aca="false">DE41+DF41</f>
        <v>104420460.23</v>
      </c>
      <c r="DE41" s="59" t="n">
        <f aca="false">DE40+DE17</f>
        <v>96372429.73</v>
      </c>
      <c r="DF41" s="59" t="n">
        <f aca="false">DF40+DF17</f>
        <v>8048030.5</v>
      </c>
      <c r="DG41" s="59" t="n">
        <f aca="false">DH41+DI41</f>
        <v>114319878.23</v>
      </c>
      <c r="DH41" s="59" t="n">
        <f aca="false">DH40+DH17</f>
        <v>104962873.13</v>
      </c>
      <c r="DI41" s="59" t="n">
        <f aca="false">DI40+DI17</f>
        <v>9357005.1</v>
      </c>
      <c r="DJ41" s="59" t="n">
        <f aca="false">DK41+DL41</f>
        <v>130402098.18</v>
      </c>
      <c r="DK41" s="59" t="n">
        <f aca="false">DK40+DK17</f>
        <v>124452451.31</v>
      </c>
      <c r="DL41" s="59" t="n">
        <f aca="false">DL40+DL17</f>
        <v>5949646.87</v>
      </c>
      <c r="DM41" s="60" t="n">
        <f aca="false">IF(DD41=0," ",IF(DG41/DD41*100&gt;200,"СВ.200",DG41/DD41))</f>
        <v>1.09480343199211</v>
      </c>
      <c r="DN41" s="60" t="n">
        <f aca="false">IF(DE41=0," ",IF(DH41/DE41*100&gt;200,"СВ.200",DH41/DE41))</f>
        <v>1.08913797674363</v>
      </c>
      <c r="DO41" s="60" t="n">
        <f aca="false">IF(DF41=0," ",IF(DI41/DF41*100&gt;200,"СВ.200",DI41/DF41))</f>
        <v>1.16264533291717</v>
      </c>
      <c r="DP41" s="60" t="n">
        <f aca="false">IF(DJ41=0," ",IF(DG41/DJ41*100&gt;200,"СВ.200",DG41/DJ41))</f>
        <v>0.876672076795873</v>
      </c>
      <c r="DQ41" s="60" t="n">
        <f aca="false">IF(DK41=0," ",IF(DH41/DK41*100&gt;200,"СВ.200",DH41/DK41))</f>
        <v>0.843397394146515</v>
      </c>
      <c r="DR41" s="60" t="n">
        <f aca="false">IF(DL41=0," ",IF(DI41/DL41*100&gt;200,"СВ.200",DI41/DL41))</f>
        <v>1.57269923819865</v>
      </c>
      <c r="DS41" s="63" t="n">
        <f aca="false">DT41+DU41</f>
        <v>10247591.03</v>
      </c>
      <c r="DT41" s="63" t="n">
        <f aca="false">DT40+DT17</f>
        <v>3364180</v>
      </c>
      <c r="DU41" s="63" t="n">
        <f aca="false">DU40+DU17</f>
        <v>6883411.03</v>
      </c>
      <c r="DV41" s="63" t="n">
        <f aca="false">DW41+DX41</f>
        <v>7519960.06</v>
      </c>
      <c r="DW41" s="63" t="n">
        <f aca="false">DW40+DW17</f>
        <v>3341077.45</v>
      </c>
      <c r="DX41" s="63" t="n">
        <f aca="false">DX40+DX17</f>
        <v>4178882.61</v>
      </c>
      <c r="DY41" s="63" t="n">
        <f aca="false">DZ41+EA41</f>
        <v>12829604.72</v>
      </c>
      <c r="DZ41" s="63" t="n">
        <f aca="false">DZ40+DZ17</f>
        <v>9904823.01</v>
      </c>
      <c r="EA41" s="63" t="n">
        <f aca="false">EA40+EA17</f>
        <v>2924781.71</v>
      </c>
      <c r="EB41" s="65" t="n">
        <f aca="false">IF(DS41=0," ",IF(DV41/DS41*100&gt;200,"СВ.200",DV41/DS41))</f>
        <v>0.733827105120139</v>
      </c>
      <c r="EC41" s="65" t="n">
        <f aca="false">IF(DT41=0," ",IF(DW41/DT41*100&gt;200,"СВ.200",DW41/DT41))</f>
        <v>0.993132784214876</v>
      </c>
      <c r="ED41" s="65" t="n">
        <f aca="false">IF(DU41=0," ",IF(DX41/DU41*100&gt;200,"СВ.200",DX41/DU41))</f>
        <v>0.60709473715679</v>
      </c>
      <c r="EE41" s="65" t="n">
        <f aca="false">IF(DY41=0," ",IF(DV41/DY41*100&gt;200,"СВ.200",DV41/DY41))</f>
        <v>0.586141211995189</v>
      </c>
      <c r="EF41" s="65" t="n">
        <f aca="false">IF(DZ41=0," ",IF(DW41/DZ41*100&gt;200,"СВ.200",DW41/DZ41))</f>
        <v>0.337318238460881</v>
      </c>
      <c r="EG41" s="65" t="n">
        <f aca="false">IF(EA41=0," ",IF(DX41/EA41*100&gt;200,"СВ.200",DX41/EA41))</f>
        <v>1.42878444422439</v>
      </c>
      <c r="EH41" s="59" t="n">
        <f aca="false">EI41+EJ41</f>
        <v>54958600.85</v>
      </c>
      <c r="EI41" s="59" t="n">
        <f aca="false">EI40+EI17</f>
        <v>53340585.18</v>
      </c>
      <c r="EJ41" s="59" t="n">
        <f aca="false">EJ40+EJ17</f>
        <v>1618015.67</v>
      </c>
      <c r="EK41" s="59" t="n">
        <f aca="false">EL41+EM41</f>
        <v>57601558.64</v>
      </c>
      <c r="EL41" s="59" t="n">
        <f aca="false">EL40+EL17</f>
        <v>55868972.98</v>
      </c>
      <c r="EM41" s="59" t="n">
        <f aca="false">EM40+EM17</f>
        <v>1732585.66</v>
      </c>
      <c r="EN41" s="59" t="n">
        <f aca="false">EO41+EP41</f>
        <v>135311305.65</v>
      </c>
      <c r="EO41" s="59" t="n">
        <f aca="false">EO40+EO17</f>
        <v>132229669.94</v>
      </c>
      <c r="EP41" s="59" t="n">
        <f aca="false">EP40+EP17</f>
        <v>3081635.71</v>
      </c>
      <c r="EQ41" s="60" t="n">
        <f aca="false">IF(EH41=0," ",IF(EK41/EH41*100&gt;200,"СВ.200",EK41/EH41))</f>
        <v>1.04808997589319</v>
      </c>
      <c r="ER41" s="60" t="n">
        <f aca="false">IF(EI41=0," ",IF(EL41/EI41*100&gt;200,"СВ.200",EL41/EI41))</f>
        <v>1.04740082605895</v>
      </c>
      <c r="ES41" s="60" t="n">
        <f aca="false">IF(EJ41=0," ",IF(EM41/EJ41*100&gt;200,"СВ.200",EM41/EJ41))</f>
        <v>1.07080894958205</v>
      </c>
      <c r="ET41" s="60" t="n">
        <f aca="false">IF(EN41=0," ",IF(EK41/EN41*100&gt;200,"СВ.200",EK41/EN41))</f>
        <v>0.425696569575596</v>
      </c>
      <c r="EU41" s="60" t="n">
        <f aca="false">IF(EO41=0," ",IF(EL41/EO41*100&gt;200,"СВ.200",EL41/EO41))</f>
        <v>0.422514652009272</v>
      </c>
      <c r="EV41" s="60" t="n">
        <f aca="false">IF(EP41=0," ",IF(EM41/EP41*100&gt;200,"СВ.200",EM41/EP41))</f>
        <v>0.562229225984664</v>
      </c>
      <c r="EW41" s="59" t="n">
        <f aca="false">EX41+EY41</f>
        <v>42534088.28</v>
      </c>
      <c r="EX41" s="59" t="n">
        <f aca="false">EX40+EX17</f>
        <v>41073493.87</v>
      </c>
      <c r="EY41" s="59" t="n">
        <f aca="false">EY40+EY17</f>
        <v>1460594.41</v>
      </c>
      <c r="EZ41" s="79" t="n">
        <f aca="false">FA41+FB41</f>
        <v>58602210.07</v>
      </c>
      <c r="FA41" s="59" t="n">
        <f aca="false">FA40+FA17</f>
        <v>57107451.32</v>
      </c>
      <c r="FB41" s="59" t="n">
        <f aca="false">FB40+FB17</f>
        <v>1494758.75</v>
      </c>
      <c r="FC41" s="79" t="n">
        <f aca="false">FD41+FE41</f>
        <v>103226311.51</v>
      </c>
      <c r="FD41" s="59" t="n">
        <f aca="false">FD40+FD17</f>
        <v>95596008.99</v>
      </c>
      <c r="FE41" s="59" t="n">
        <f aca="false">FE40+FE17</f>
        <v>7630302.52</v>
      </c>
      <c r="FF41" s="60" t="n">
        <f aca="false">IF(EW41=0," ",IF(EZ41/EW41*100&gt;200,"СВ.200",EZ41/EW41))</f>
        <v>1.3777704528242</v>
      </c>
      <c r="FG41" s="60" t="n">
        <f aca="false">IF(EX41=0," ",IF(FA41/EX41*100&gt;200,"СВ.200",FA41/EX41))</f>
        <v>1.3903723773962</v>
      </c>
      <c r="FH41" s="60" t="n">
        <f aca="false">IF(EY41=0," ",IF(FB41/EY41*100&gt;200,"СВ.200",FB41/EY41))</f>
        <v>1.02339070981382</v>
      </c>
      <c r="FI41" s="60" t="n">
        <f aca="false">IF(EZ41&lt;0," ",IF(FC41&lt;0," ",IF(FC41=0," ",IF(EZ41/FC41*100&gt;200,"СВ.200",EZ41/FC41))))</f>
        <v>0.567706132407172</v>
      </c>
      <c r="FJ41" s="60" t="n">
        <f aca="false">IF(FA41&lt;0," ",IF(FD41&lt;0," ",IF(FD41=0," ",IF(FA41/FD41*100&gt;200,"СВ.200",FA41/FD41))))</f>
        <v>0.597383216342994</v>
      </c>
      <c r="FK41" s="60" t="n">
        <f aca="false">IF(FB41&lt;0," ",IF(FE41&lt;0," ",IF(FE41=0," ",IF(FB41/FE41*100&gt;200,"СВ.200",FB41/FE41))))</f>
        <v>0.195897704721673</v>
      </c>
      <c r="FL41" s="52" t="n">
        <f aca="false">I41/'исп.мун.образ01.01.2021-налогов'!I40</f>
        <v>0.162999644812983</v>
      </c>
      <c r="FM41" s="53" t="n">
        <f aca="false">J41/'исп.мун.образ01.01.2021-налогов'!J40</f>
        <v>0.179841698852647</v>
      </c>
      <c r="FN41" s="53" t="n">
        <f aca="false">K41/'исп.мун.образ01.01.2021-налогов'!K40</f>
        <v>0.0727270032471611</v>
      </c>
      <c r="FO41" s="52" t="n">
        <f aca="false">F41/'исп.мун.образ01.01.2021-налогов'!F40</f>
        <v>0.132571459946208</v>
      </c>
      <c r="FP41" s="53" t="n">
        <f aca="false">G41/'исп.мун.образ01.01.2021-налогов'!G40</f>
        <v>0.144563479355768</v>
      </c>
      <c r="FQ41" s="53" t="n">
        <f aca="false">H41/'исп.мун.образ01.01.2021-налогов'!H40</f>
        <v>0.0699179209312452</v>
      </c>
      <c r="FR41" s="55" t="n">
        <f aca="false">IF(X41&lt;=0," ",IF(I41&lt;=0," ",IF(X41/I41*100&gt;200,"СВ.200",X41/I41)))</f>
        <v>0.287745593612352</v>
      </c>
      <c r="FS41" s="56" t="n">
        <f aca="false">IF(Y41&lt;=0," ",IF(J41&lt;=0," ",IF(Y41/J41*100&gt;200,"СВ.200",Y41/J41)))</f>
        <v>0.294078464031432</v>
      </c>
      <c r="FT41" s="56" t="n">
        <f aca="false">IF(Z41&lt;=0," ",IF(K41&lt;=0," ",IF(Z41/K41*100&gt;200,"СВ.200",Z41/K41)))</f>
        <v>0.203808022094825</v>
      </c>
      <c r="FU41" s="77" t="n">
        <f aca="false">IF(U41&lt;=0," ",IF(F41&lt;=0," ",IF(U41/F41*100&gt;200,"СВ.200",U41/F41)))</f>
        <v>0.31795185166553</v>
      </c>
      <c r="FV41" s="56" t="n">
        <f aca="false">IF(V41&lt;=0," ",IF(G41&lt;=0," ",IF(V41/G41*100&gt;200,"СВ.200",V41/G41)))</f>
        <v>0.328680483989487</v>
      </c>
      <c r="FW41" s="56" t="n">
        <f aca="false">IF(W41&lt;=0," ",IF(H41&lt;=0," ",IF(W41/H41*100&gt;200,"СВ.200",W41/H41)))</f>
        <v>0.202056042177598</v>
      </c>
      <c r="FX41" s="77" t="n">
        <f aca="false">IF(BB41&lt;=0," ",IF(I41&lt;=0," ",IF(BB41/I41*100&gt;200,"СВ.200",BB41/I41)))</f>
        <v>0.0375080523959412</v>
      </c>
      <c r="FY41" s="56" t="n">
        <f aca="false">IF(BC41&lt;=0," ",IF(J41&lt;=0," ",IF(BC41/J41*100&gt;200,"СВ.200",BC41/J41)))</f>
        <v>0.0320300204432519</v>
      </c>
      <c r="FZ41" s="56" t="n">
        <f aca="false">IF(BD41&lt;=0," ",IF(K41&lt;=0," ",IF(BD41/K41*100&gt;200,"СВ.200",BD41/K41)))</f>
        <v>0.110115364463906</v>
      </c>
      <c r="GA41" s="77" t="n">
        <f aca="false">IF(AY41&lt;=0," ",IF(F41&lt;=0," ",IF(AY41/F41*100&gt;200,"СВ.200",AY41/F41)))</f>
        <v>0.0493972541494753</v>
      </c>
      <c r="GB41" s="56" t="n">
        <f aca="false">IF(AZ41&lt;=0," ",IF(G41&lt;=0," ",IF(AZ41/G41*100&gt;200,"СВ.200",AZ41/G41)))</f>
        <v>0.0353436694989725</v>
      </c>
      <c r="GC41" s="56" t="n">
        <f aca="false">IF(BA41&lt;=0," ",IF(H41&lt;=0," ",IF(BA41/H41*100&gt;200,"СВ.200",BA41/H41)))</f>
        <v>0.201210786396284</v>
      </c>
      <c r="GD41" s="77" t="n">
        <f aca="false">IF(CU41&lt;=0," ",IF(I41&lt;=0," ",IF(CU41/I41*100&gt;200,"СВ.200",CU41/I41)))</f>
        <v>0.0565187503277813</v>
      </c>
      <c r="GE41" s="56" t="n">
        <f aca="false">IF(CV41&lt;=0," ",IF(J41&lt;=0," ",IF(CV41/J41*100&gt;200,"СВ.200",CV41/J41)))</f>
        <v>0.0569654133498032</v>
      </c>
      <c r="GF41" s="56" t="n">
        <f aca="false">IF(CW41&lt;=0," ",IF(K41&lt;=0," ",IF(CW41/K41*100&gt;200,"СВ.200",CW41/K41)))</f>
        <v>0.0505985582388604</v>
      </c>
      <c r="GG41" s="55" t="n">
        <f aca="false">IF(CR41&lt;=0," ",IF(F41&lt;=0," ",IF(CR41/F41*100&gt;200,"СВ.200",CR41/F41)))</f>
        <v>0.0684141666066684</v>
      </c>
      <c r="GH41" s="56" t="n">
        <f aca="false">IF(CS41&lt;=0," ",IF(G41&lt;=0," ",IF(CS41/G41*100&gt;200,"СВ.200",CS41/G41)))</f>
        <v>0.068513310529357</v>
      </c>
      <c r="GI41" s="56" t="n">
        <f aca="false">IF(CT41&lt;=0," ",IF(H41&lt;=0," ",IF(CT41/H41*100&gt;200,"СВ.200",CT41/H41)))</f>
        <v>0.0673431666106906</v>
      </c>
      <c r="GJ41" s="77" t="n">
        <f aca="false">IF(EN41&lt;=0," ",IF(I41&lt;=0," ",IF(EN41/I41*100&gt;200,"СВ.200",EN41/I41)))</f>
        <v>0.113076120278131</v>
      </c>
      <c r="GK41" s="56" t="n">
        <f aca="false">IF(EO41&lt;=0," ",IF(J41&lt;=0," ",IF(EO41/J41*100&gt;200,"СВ.200",EO41/J41)))</f>
        <v>0.118837880355335</v>
      </c>
      <c r="GL41" s="56" t="n">
        <f aca="false">IF(EP41&lt;=0," ",IF(K41&lt;=0," ",IF(EP41/K41*100&gt;200,"СВ.200",EP41/K41)))</f>
        <v>0.0367081991708335</v>
      </c>
      <c r="GM41" s="77" t="n">
        <f aca="false">IF(EK41&lt;=0," ",IF(F41&lt;=0," ",IF(EK41/F41*100&gt;200,"СВ.200",EK41/F41)))</f>
        <v>0.0587627441993069</v>
      </c>
      <c r="GN41" s="56" t="n">
        <f aca="false">IF(EL41&lt;=0," ",IF(G41&lt;=0," ",IF(EL41/G41*100&gt;200,"СВ.200",EL41/G41)))</f>
        <v>0.0622713573779392</v>
      </c>
      <c r="GO41" s="56" t="n">
        <f aca="false">IF(EM41&lt;=0," ",IF(H41&lt;=0," ",IF(EM41/H41*100&gt;200,"СВ.200",EM41/H41)))</f>
        <v>0.020861029214666</v>
      </c>
    </row>
    <row r="42" s="87" customFormat="true" ht="15.6" hidden="false" customHeight="false" outlineLevel="0" collapsed="false">
      <c r="A42" s="57"/>
      <c r="B42" s="80" t="s">
        <v>105</v>
      </c>
      <c r="C42" s="81" t="n">
        <v>433097840.59</v>
      </c>
      <c r="D42" s="81"/>
      <c r="E42" s="81"/>
      <c r="F42" s="81" t="n">
        <v>445911694.57</v>
      </c>
      <c r="G42" s="81"/>
      <c r="H42" s="81"/>
      <c r="I42" s="81" t="n">
        <v>403768593.67</v>
      </c>
      <c r="J42" s="81"/>
      <c r="K42" s="81"/>
      <c r="L42" s="60" t="n">
        <f aca="false">IF(C42=0," ",IF(F42/C42*100&gt;200,"СВ.200",F42/C42))</f>
        <v>1.02958651089681</v>
      </c>
      <c r="M42" s="82" t="str">
        <f aca="false">IF(D42=0," ",IF(G42/D42*100&gt;200,"СВ.200",G42/D42))</f>
        <v> </v>
      </c>
      <c r="N42" s="82" t="str">
        <f aca="false">IF(E42=0," ",IF(H42/E42*100&gt;200,"СВ.200",H42/E42))</f>
        <v> </v>
      </c>
      <c r="O42" s="82" t="n">
        <f aca="false">IF(I42=0," ",IF(F42/I42*100&gt;200,"СВ.200",F42/I42))</f>
        <v>1.10437439058087</v>
      </c>
      <c r="P42" s="82" t="str">
        <f aca="false">IF(J42=0," ",IF(G42/J42*100&gt;200,"СВ.200",G42/J42))</f>
        <v> </v>
      </c>
      <c r="Q42" s="82" t="str">
        <f aca="false">IF(K42=0," ",IF(H42/K42*100&gt;200,"СВ.200",H42/K42))</f>
        <v> </v>
      </c>
      <c r="R42" s="81"/>
      <c r="S42" s="81"/>
      <c r="T42" s="81"/>
      <c r="U42" s="83"/>
      <c r="V42" s="81"/>
      <c r="W42" s="81"/>
      <c r="X42" s="83"/>
      <c r="Y42" s="81"/>
      <c r="Z42" s="81"/>
      <c r="AA42" s="60" t="str">
        <f aca="false">IF(R42=0," ",IF(U42/R42*100&gt;200,"СВ.200",U42/R42))</f>
        <v> </v>
      </c>
      <c r="AB42" s="82" t="str">
        <f aca="false">IF(S42=0," ",IF(V42/S42*100&gt;200,"СВ.200",V42/S42))</f>
        <v> </v>
      </c>
      <c r="AC42" s="82" t="str">
        <f aca="false">IF(T42=0," ",IF(W42/T42*100&gt;200,"СВ.200",W42/T42))</f>
        <v> </v>
      </c>
      <c r="AD42" s="82" t="str">
        <f aca="false">IF(X42=0," ",IF(U42/X42*100&gt;200,"СВ.200",U42/X42))</f>
        <v> </v>
      </c>
      <c r="AE42" s="82" t="str">
        <f aca="false">IF(Y42=0," ",IF(V42/Y42*100&gt;200,"СВ.200",V42/Y42))</f>
        <v> </v>
      </c>
      <c r="AF42" s="82" t="str">
        <f aca="false">IF(Z42=0," ",IF(W42/Z42*100&gt;200,"СВ.200",W42/Z42))</f>
        <v> </v>
      </c>
      <c r="AG42" s="81" t="n">
        <v>7041946.53</v>
      </c>
      <c r="AH42" s="81"/>
      <c r="AI42" s="81"/>
      <c r="AJ42" s="83" t="n">
        <v>7929941.34</v>
      </c>
      <c r="AK42" s="81"/>
      <c r="AL42" s="81"/>
      <c r="AM42" s="83" t="n">
        <v>11807191.2</v>
      </c>
      <c r="AN42" s="81"/>
      <c r="AO42" s="81"/>
      <c r="AP42" s="60" t="n">
        <f aca="false">IF(AG42=0," ",IF(AJ42/AG42*100&gt;200,"СВ.200",AJ42/AG42))</f>
        <v>1.12610076009765</v>
      </c>
      <c r="AQ42" s="82" t="str">
        <f aca="false">IF(AH42=0," ",IF(AK42/AH42*100&gt;200,"СВ.200",AK42/AH42))</f>
        <v> </v>
      </c>
      <c r="AR42" s="82" t="str">
        <f aca="false">IF(AI42=0," ",IF(AL42/AI42*100&gt;200,"СВ.200",AL42/AI42))</f>
        <v> </v>
      </c>
      <c r="AS42" s="82" t="n">
        <f aca="false">IF(AJ42=0," ",IF(AM42=0," ",IF(AJ42/AM42*100&gt;200,"СВ.200",AJ42/AM42)))</f>
        <v>0.671619626181712</v>
      </c>
      <c r="AT42" s="82" t="str">
        <f aca="false">IF(AK42=0," ",IF(AN42=0," ",IF(AK42/AN42*100&gt;200,"СВ.200",AK42/AN42)))</f>
        <v> </v>
      </c>
      <c r="AU42" s="82" t="str">
        <f aca="false">IF(AL42=0," ",IF(AO42=0," ",IF(AL42/AO42*100&gt;200,"СВ.200",AL42/AO42)))</f>
        <v> </v>
      </c>
      <c r="AV42" s="81" t="n">
        <v>7110815.03</v>
      </c>
      <c r="AW42" s="81"/>
      <c r="AX42" s="81"/>
      <c r="AY42" s="81" t="n">
        <v>7185846.12</v>
      </c>
      <c r="AZ42" s="81"/>
      <c r="BA42" s="81"/>
      <c r="BB42" s="81" t="n">
        <v>13540069.66</v>
      </c>
      <c r="BC42" s="81"/>
      <c r="BD42" s="81"/>
      <c r="BE42" s="60" t="n">
        <f aca="false">IF(AV42=0," ",IF(AY42/AV42*100&gt;200,"СВ.200",AY42/AV42))</f>
        <v>1.01055168636555</v>
      </c>
      <c r="BF42" s="82" t="str">
        <f aca="false">IF(AW42=0," ",IF(AZ42/AW42*100&gt;200,"СВ.200",AZ42/AW42))</f>
        <v> </v>
      </c>
      <c r="BG42" s="82" t="str">
        <f aca="false">IF(AX42=0," ",IF(BA42/AX42*100&gt;200,"СВ.200",BA42/AX42))</f>
        <v> </v>
      </c>
      <c r="BH42" s="60" t="n">
        <f aca="false">IF(BB42=0," ",IF(AY42/BB42*100&gt;200,"СВ.200",AY42/BB42))</f>
        <v>0.530709686171585</v>
      </c>
      <c r="BI42" s="60" t="str">
        <f aca="false">IF(BC42=0," ",IF(AZ42/BC42*100&gt;200,"СВ.200",AZ42/BC42))</f>
        <v> </v>
      </c>
      <c r="BJ42" s="60" t="str">
        <f aca="false">IF(BD42=0," ",IF(BA42/BD42*100&gt;200,"СВ.200",BA42/BD42))</f>
        <v> </v>
      </c>
      <c r="BK42" s="81" t="n">
        <v>12415000</v>
      </c>
      <c r="BL42" s="81"/>
      <c r="BM42" s="81"/>
      <c r="BN42" s="81" t="n">
        <v>7873271.88</v>
      </c>
      <c r="BO42" s="81"/>
      <c r="BP42" s="81"/>
      <c r="BQ42" s="81" t="n">
        <v>73248577.53</v>
      </c>
      <c r="BR42" s="81"/>
      <c r="BS42" s="81"/>
      <c r="BT42" s="60" t="n">
        <f aca="false">IF(BK42=0," ",IF(BN42/BK42*100&gt;200,"СВ.200",BN42/BK42))</f>
        <v>0.6341741345147</v>
      </c>
      <c r="BU42" s="82" t="str">
        <f aca="false">IF(BL42=0," ",IF(BO42/BL42*100&gt;200,"СВ.200",BO42/BL42))</f>
        <v> </v>
      </c>
      <c r="BV42" s="82" t="str">
        <f aca="false">IF(BM42=0," ",IF(BP42/BM42*100&gt;200,"СВ.200",BP42/BM42))</f>
        <v> </v>
      </c>
      <c r="BW42" s="82" t="n">
        <f aca="false">IF(BQ42=0," ",IF(BN42/BQ42*100&gt;200,"СВ.200",BN42/BQ42))</f>
        <v>0.107487027673341</v>
      </c>
      <c r="BX42" s="82" t="str">
        <f aca="false">IF(BR42=0," ",IF(BO42/BR42*100&gt;200,"СВ.200",BO42/BR42))</f>
        <v> </v>
      </c>
      <c r="BY42" s="82" t="str">
        <f aca="false">IF(BS42=0," ",IF(BP42/BS42*100&gt;200,"СВ.200",BP42/BS42))</f>
        <v> </v>
      </c>
      <c r="BZ42" s="81" t="n">
        <v>51949342.07</v>
      </c>
      <c r="CA42" s="81"/>
      <c r="CB42" s="81"/>
      <c r="CC42" s="81" t="n">
        <v>46176216.65</v>
      </c>
      <c r="CD42" s="81"/>
      <c r="CE42" s="81"/>
      <c r="CF42" s="81" t="n">
        <v>74662785.56</v>
      </c>
      <c r="CG42" s="81"/>
      <c r="CH42" s="81"/>
      <c r="CI42" s="60" t="n">
        <f aca="false">IF(BZ42=0," ",IF(CC42/BZ42*100&gt;200,"СВ.200",CC42/BZ42))</f>
        <v>0.88887009555923</v>
      </c>
      <c r="CJ42" s="82" t="str">
        <f aca="false">IF(CA42=0," ",IF(CD42/CA42*100&gt;200,"СВ.200",CD42/CA42))</f>
        <v> </v>
      </c>
      <c r="CK42" s="82" t="str">
        <f aca="false">IF(CB42=0," ",IF(CE42/CB42*100&gt;200,"СВ.200",CE42/CB42))</f>
        <v> </v>
      </c>
      <c r="CL42" s="82" t="n">
        <f aca="false">IF(CF42&lt;=0," ",IF(CC42/CF42*100&gt;200,"СВ.200",CC42/CF42))</f>
        <v>0.618463620177849</v>
      </c>
      <c r="CM42" s="82" t="str">
        <f aca="false">IF(CG42=0," ",IF(CD42/CG42*100&gt;200,"СВ.200",CD42/CG42))</f>
        <v> </v>
      </c>
      <c r="CN42" s="82" t="str">
        <f aca="false">IF(CH42=0," ",IF(CE42/CH42*100&gt;200,"СВ.200",CE42/CH42))</f>
        <v> </v>
      </c>
      <c r="CO42" s="81" t="n">
        <v>4898973.1</v>
      </c>
      <c r="CP42" s="81"/>
      <c r="CQ42" s="81"/>
      <c r="CR42" s="59" t="n">
        <v>4986071.1</v>
      </c>
      <c r="CS42" s="81"/>
      <c r="CT42" s="81"/>
      <c r="CU42" s="81" t="n">
        <v>3485987.36</v>
      </c>
      <c r="CV42" s="81"/>
      <c r="CW42" s="81"/>
      <c r="CX42" s="60" t="n">
        <f aca="false">IF(CO42=0," ",IF(CR42/CO42*100&gt;200,"СВ.200",CR42/CO42))</f>
        <v>1.01777882797519</v>
      </c>
      <c r="CY42" s="82" t="str">
        <f aca="false">IF(CP42=0," ",IF(CS42/CP42*100&gt;200,"СВ.200",CS42/CP42))</f>
        <v> </v>
      </c>
      <c r="CZ42" s="82" t="str">
        <f aca="false">IF(CQ42=0," ",IF(CT42/CQ42*100&gt;200,"СВ.200",CT42/CQ42))</f>
        <v> </v>
      </c>
      <c r="DA42" s="82" t="n">
        <f aca="false">IF(CU42&lt;=0," ",IF(CR42/CU42*100&gt;200,"СВ.200",CR42/CU42))</f>
        <v>1.43031818107338</v>
      </c>
      <c r="DB42" s="82" t="str">
        <f aca="false">IF(CV42=0," ",IF(CS42/CV42*100&gt;200,"СВ.200",CS42/CV42))</f>
        <v> </v>
      </c>
      <c r="DC42" s="82" t="str">
        <f aca="false">IF(CW42=0," ",IF(CT42/CW42*100&gt;200,"СВ.200",CT42/CW42))</f>
        <v> </v>
      </c>
      <c r="DD42" s="81"/>
      <c r="DE42" s="81"/>
      <c r="DF42" s="81"/>
      <c r="DG42" s="81"/>
      <c r="DH42" s="81"/>
      <c r="DI42" s="81"/>
      <c r="DJ42" s="81"/>
      <c r="DK42" s="81"/>
      <c r="DL42" s="81"/>
      <c r="DM42" s="60" t="str">
        <f aca="false">IF(DD42=0," ",IF(DG42/DD42*100&gt;200,"СВ.200",DG42/DD42))</f>
        <v> </v>
      </c>
      <c r="DN42" s="82" t="str">
        <f aca="false">IF(DE42=0," ",IF(DH42/DE42*100&gt;200,"СВ.200",DH42/DE42))</f>
        <v> </v>
      </c>
      <c r="DO42" s="82" t="str">
        <f aca="false">IF(DF42=0," ",IF(DI42/DF42*100&gt;200,"СВ.200",DI42/DF42))</f>
        <v> </v>
      </c>
      <c r="DP42" s="82" t="str">
        <f aca="false">IF(DJ42=0," ",IF(DG42/DJ42*100&gt;200,"СВ.200",DG42/DJ42))</f>
        <v> </v>
      </c>
      <c r="DQ42" s="82" t="str">
        <f aca="false">IF(DK42=0," ",IF(DH42/DK42*100&gt;200,"СВ.200",DH42/DK42))</f>
        <v> </v>
      </c>
      <c r="DR42" s="82" t="str">
        <f aca="false">IF(DL42=0," ",IF(DI42/DL42*100&gt;200,"СВ.200",DI42/DL42))</f>
        <v> </v>
      </c>
      <c r="DS42" s="84" t="n">
        <v>1964355.26</v>
      </c>
      <c r="DT42" s="84"/>
      <c r="DU42" s="84"/>
      <c r="DV42" s="84" t="n">
        <v>4277107.89</v>
      </c>
      <c r="DW42" s="84"/>
      <c r="DX42" s="84"/>
      <c r="DY42" s="84" t="n">
        <v>459961.63</v>
      </c>
      <c r="DZ42" s="84"/>
      <c r="EA42" s="84"/>
      <c r="EB42" s="85" t="str">
        <f aca="false">IF(DS42=0," ",IF(DV42/DS42*100&gt;200,"СВ.200",DV42/DS42))</f>
        <v>СВ.200</v>
      </c>
      <c r="EC42" s="85" t="str">
        <f aca="false">IF(DT42=0," ",IF(DW42/DT42*100&gt;200,"СВ.200",DW42/DT42))</f>
        <v> </v>
      </c>
      <c r="ED42" s="85" t="str">
        <f aca="false">IF(DU42=0," ",IF(DX42/DU42*100&gt;200,"СВ.200",DX42/DU42))</f>
        <v> </v>
      </c>
      <c r="EE42" s="85" t="str">
        <f aca="false">IF(DY42=0," ",IF(DV42/DY42*100&gt;200,"СВ.200",DV42/DY42))</f>
        <v>СВ.200</v>
      </c>
      <c r="EF42" s="85" t="str">
        <f aca="false">IF(DZ42=0," ",IF(DW42/DZ42*100&gt;200,"СВ.200",DW42/DZ42))</f>
        <v> </v>
      </c>
      <c r="EG42" s="85" t="str">
        <f aca="false">IF(EA42=0," ",IF(DX42/EA42*100&gt;200,"СВ.200",DX42/EA42))</f>
        <v> </v>
      </c>
      <c r="EH42" s="81" t="n">
        <v>287355524.17</v>
      </c>
      <c r="EI42" s="81"/>
      <c r="EJ42" s="81"/>
      <c r="EK42" s="81" t="n">
        <v>293611481.33</v>
      </c>
      <c r="EL42" s="81"/>
      <c r="EM42" s="81"/>
      <c r="EN42" s="81" t="n">
        <v>212090509.62</v>
      </c>
      <c r="EO42" s="81"/>
      <c r="EP42" s="81"/>
      <c r="EQ42" s="60" t="n">
        <f aca="false">IF(EH42=0," ",IF(EK42/EH42*100&gt;200,"СВ.200",EK42/EH42))</f>
        <v>1.02177079135009</v>
      </c>
      <c r="ER42" s="82" t="str">
        <f aca="false">IF(EI42=0," ",IF(EL42/EI42*100&gt;200,"СВ.200",EL42/EI42))</f>
        <v> </v>
      </c>
      <c r="ES42" s="82" t="str">
        <f aca="false">IF(EJ42=0," ",IF(EM42/EJ42*100&gt;200,"СВ.200",EM42/EJ42))</f>
        <v> </v>
      </c>
      <c r="ET42" s="82" t="n">
        <f aca="false">IF(EN42=0," ",IF(EK42/EN42*100&gt;200,"СВ.200",EK42/EN42))</f>
        <v>1.3843687860247</v>
      </c>
      <c r="EU42" s="82" t="str">
        <f aca="false">IF(EO42=0," ",IF(EL42/EO42*100&gt;200,"СВ.200",EL42/EO42))</f>
        <v> </v>
      </c>
      <c r="EV42" s="82" t="str">
        <f aca="false">IF(EP42=0," ",IF(EM42/EP42*100&gt;200,"СВ.200",EM42/EP42))</f>
        <v> </v>
      </c>
      <c r="EW42" s="81" t="n">
        <v>10.06</v>
      </c>
      <c r="EX42" s="81"/>
      <c r="EY42" s="81"/>
      <c r="EZ42" s="86" t="n">
        <v>585017.53</v>
      </c>
      <c r="FA42" s="81"/>
      <c r="FB42" s="81"/>
      <c r="FC42" s="86" t="n">
        <v>39485.97</v>
      </c>
      <c r="FD42" s="81"/>
      <c r="FE42" s="81"/>
      <c r="FF42" s="60" t="str">
        <f aca="false">IF(EW42=0," ",IF(EZ42/EW42*100&gt;200,"СВ.200",EZ42/EW42))</f>
        <v>СВ.200</v>
      </c>
      <c r="FG42" s="82" t="str">
        <f aca="false">IF(EX42=0," ",IF(FA42/EX42*100&gt;200,"СВ.200",FA42/EX42))</f>
        <v> </v>
      </c>
      <c r="FH42" s="82" t="str">
        <f aca="false">IF(EY42=0," ",IF(FB42/EY42*100&gt;200,"СВ.200",FB42/EY42))</f>
        <v> </v>
      </c>
      <c r="FI42" s="42" t="str">
        <f aca="false">IF(EZ42&lt;=0," ",IF(FC42&lt;=0," ",IF(FC42=0," ",IF(EZ42/FC42*100&gt;200,"СВ.200",EZ42/FC42))))</f>
        <v>СВ.200</v>
      </c>
      <c r="FJ42" s="82" t="str">
        <f aca="false">IF(FA42&lt;0," ",IF(FD42&lt;0," ",IF(FD42=0," ",IF(FA42/FD42*100&gt;200,"СВ.200",FA42/FD42))))</f>
        <v> </v>
      </c>
      <c r="FK42" s="82" t="str">
        <f aca="false">IF(FB42&lt;0," ",IF(FE42&lt;0," ",IF(FE42=0," ",IF(FB42/FE42*100&gt;200,"СВ.200",FB42/FE42))))</f>
        <v> </v>
      </c>
      <c r="FL42" s="52" t="n">
        <f aca="false">I42/'исп.мун.образ01.01.2021-налогов'!I41</f>
        <v>0.0181846967667448</v>
      </c>
      <c r="FM42" s="53" t="s">
        <v>73</v>
      </c>
      <c r="FN42" s="53" t="s">
        <v>73</v>
      </c>
      <c r="FO42" s="52" t="n">
        <f aca="false">F42/'исп.мун.образ01.01.2021-налогов'!F41</f>
        <v>0.0190358634955487</v>
      </c>
      <c r="FP42" s="53" t="s">
        <v>73</v>
      </c>
      <c r="FQ42" s="53" t="s">
        <v>73</v>
      </c>
      <c r="FR42" s="55" t="str">
        <f aca="false">IF(X42&lt;=0," ",IF(I42&lt;=0," ",IF(X42/I42*100&gt;200,"СВ.200",X42/I42)))</f>
        <v> </v>
      </c>
      <c r="FS42" s="56" t="str">
        <f aca="false">IF(Y42&lt;=0," ",IF(J42&lt;=0," ",IF(Y42/J42*100&gt;200,"СВ.200",Y42/J42)))</f>
        <v> </v>
      </c>
      <c r="FT42" s="56" t="str">
        <f aca="false">IF(Z42&lt;=0," ",IF(K42&lt;=0," ",IF(Z42/K42*100&gt;200,"СВ.200",Z42/K42)))</f>
        <v> </v>
      </c>
      <c r="FU42" s="77" t="str">
        <f aca="false">IF(U42&lt;=0," ",IF(F42&lt;=0," ",IF(U42/F42*100&gt;200,"СВ.200",U42/F42)))</f>
        <v> </v>
      </c>
      <c r="FV42" s="56" t="str">
        <f aca="false">IF(V42&lt;=0," ",IF(G42&lt;=0," ",IF(V42/G42*100&gt;200,"СВ.200",V42/G42)))</f>
        <v> </v>
      </c>
      <c r="FW42" s="56" t="str">
        <f aca="false">IF(W42&lt;=0," ",IF(H42&lt;=0," ",IF(W42/H42*100&gt;200,"СВ.200",W42/H42)))</f>
        <v> </v>
      </c>
      <c r="FX42" s="77" t="n">
        <f aca="false">IF(BB42&lt;=0," ",IF(I42&lt;=0," ",IF(BB42/I42*100&gt;200,"СВ.200",BB42/I42)))</f>
        <v>0.0335342319146949</v>
      </c>
      <c r="FY42" s="56" t="str">
        <f aca="false">IF(BC42&lt;=0," ",IF(J42&lt;=0," ",IF(BC42/J42*100&gt;200,"СВ.200",BC42/J42)))</f>
        <v> </v>
      </c>
      <c r="FZ42" s="56" t="str">
        <f aca="false">IF(BD42&lt;=0," ",IF(K42&lt;=0," ",IF(BD42/K42*100&gt;200,"СВ.200",BD42/K42)))</f>
        <v> </v>
      </c>
      <c r="GA42" s="77" t="n">
        <f aca="false">IF(AY42&lt;=0," ",IF(F42&lt;=0," ",IF(AY42/F42*100&gt;200,"СВ.200",AY42/F42)))</f>
        <v>0.0161149532687844</v>
      </c>
      <c r="GB42" s="56" t="str">
        <f aca="false">IF(AZ42&lt;=0," ",IF(G42&lt;=0," ",IF(AZ42/G42*100&gt;200,"СВ.200",AZ42/G42)))</f>
        <v> </v>
      </c>
      <c r="GC42" s="56" t="str">
        <f aca="false">IF(BA42&lt;=0," ",IF(H42&lt;=0," ",IF(BA42/H42*100&gt;200,"СВ.200",BA42/H42)))</f>
        <v> </v>
      </c>
      <c r="GD42" s="77" t="n">
        <f aca="false">IF(CU42&lt;=0," ",IF(I42&lt;=0," ",IF(CU42/I42*100&gt;200,"СВ.200",CU42/I42)))</f>
        <v>0.00863362682152812</v>
      </c>
      <c r="GE42" s="56" t="str">
        <f aca="false">IF(CV42&lt;=0," ",IF(J42&lt;=0," ",IF(CV42/J42*100&gt;200,"СВ.200",CV42/J42)))</f>
        <v> </v>
      </c>
      <c r="GF42" s="56" t="str">
        <f aca="false">IF(CW42&lt;=0," ",IF(K42&lt;=0," ",IF(CW42/K42*100&gt;200,"СВ.200",CW42/K42)))</f>
        <v> </v>
      </c>
      <c r="GG42" s="55" t="n">
        <f aca="false">IF(CR42&lt;=0," ",IF(F42&lt;=0," ",IF(CR42/F42*100&gt;200,"СВ.200",CR42/F42)))</f>
        <v>0.0111817455355329</v>
      </c>
      <c r="GH42" s="56" t="str">
        <f aca="false">IF(CS42&lt;=0," ",IF(G42&lt;=0," ",IF(CS42/G42*100&gt;200,"СВ.200",CS42/G42)))</f>
        <v> </v>
      </c>
      <c r="GI42" s="56" t="str">
        <f aca="false">IF(CT42&lt;=0," ",IF(H42&lt;=0," ",IF(CT42/H42*100&gt;200,"СВ.200",CT42/H42)))</f>
        <v> </v>
      </c>
      <c r="GJ42" s="77" t="n">
        <f aca="false">IF(EN42&lt;=0," ",IF(I42&lt;=0," ",IF(EN42/I42*100&gt;200,"СВ.200",EN42/I42)))</f>
        <v>0.525277381512594</v>
      </c>
      <c r="GK42" s="56" t="str">
        <f aca="false">IF(EO42&lt;=0," ",IF(J42&lt;=0," ",IF(EO42/J42*100&gt;200,"СВ.200",EO42/J42)))</f>
        <v> </v>
      </c>
      <c r="GL42" s="56" t="str">
        <f aca="false">IF(EP42&lt;=0," ",IF(K42&lt;=0," ",IF(EP42/K42*100&gt;200,"СВ.200",EP42/K42)))</f>
        <v> </v>
      </c>
      <c r="GM42" s="77" t="n">
        <f aca="false">IF(EK42&lt;=0," ",IF(F42&lt;=0," ",IF(EK42/F42*100&gt;200,"СВ.200",EK42/F42)))</f>
        <v>0.658452076734911</v>
      </c>
      <c r="GN42" s="56" t="str">
        <f aca="false">IF(EL42&lt;=0," ",IF(G42&lt;=0," ",IF(EL42/G42*100&gt;200,"СВ.200",EL42/G42)))</f>
        <v> </v>
      </c>
      <c r="GO42" s="56" t="str">
        <f aca="false">IF(EM42&lt;=0," ",IF(H42&lt;=0," ",IF(EM42/H42*100&gt;200,"СВ.200",EM42/H42)))</f>
        <v> </v>
      </c>
    </row>
    <row r="43" s="87" customFormat="true" ht="15.6" hidden="false" customHeight="false" outlineLevel="0" collapsed="false">
      <c r="A43" s="57"/>
      <c r="B43" s="88" t="s">
        <v>106</v>
      </c>
      <c r="C43" s="89" t="n">
        <v>1420909495.22</v>
      </c>
      <c r="D43" s="81" t="n">
        <f aca="false">D17+D40</f>
        <v>900443067.62</v>
      </c>
      <c r="E43" s="81" t="n">
        <f aca="false">E41</f>
        <v>87654593.93</v>
      </c>
      <c r="F43" s="89" t="n">
        <v>1425865114.33</v>
      </c>
      <c r="G43" s="81" t="n">
        <f aca="false">G17+G40</f>
        <v>897185726.03</v>
      </c>
      <c r="H43" s="81" t="n">
        <f aca="false">H41</f>
        <v>83053699.9</v>
      </c>
      <c r="I43" s="89" t="n">
        <v>1599896977.04</v>
      </c>
      <c r="J43" s="81" t="n">
        <f aca="false">J17+J40</f>
        <v>1112689569.56</v>
      </c>
      <c r="K43" s="81" t="n">
        <f aca="false">K41</f>
        <v>83949520.26</v>
      </c>
      <c r="L43" s="82" t="n">
        <f aca="false">IF(C43=0," ",IF(F43/C43*100&gt;200,"СВ.200",F43/C43))</f>
        <v>1.00348763881632</v>
      </c>
      <c r="M43" s="82" t="n">
        <f aca="false">IF(D43=0," ",IF(G43/D43*100&gt;200,"СВ.200",G43/D43))</f>
        <v>0.996382512446223</v>
      </c>
      <c r="N43" s="82" t="n">
        <f aca="false">IF(E43=0," ",IF(H43/E43*100&gt;200,"СВ.200",H43/E43))</f>
        <v>0.947511090705934</v>
      </c>
      <c r="O43" s="82" t="n">
        <f aca="false">IF(I43=0," ",IF(F43/I43*100&gt;200,"СВ.200",F43/I43))</f>
        <v>0.891223081731188</v>
      </c>
      <c r="P43" s="82" t="n">
        <f aca="false">IF(J43=0," ",IF(G43/J43*100&gt;200,"СВ.200",G43/J43))</f>
        <v>0.806321682681704</v>
      </c>
      <c r="Q43" s="82" t="n">
        <f aca="false">IF(K43=0," ",IF(H43/K43*100&gt;200,"СВ.200",H43/K43))</f>
        <v>0.989329059210517</v>
      </c>
      <c r="R43" s="86" t="n">
        <f aca="false">R41+R42</f>
        <v>304011846.56</v>
      </c>
      <c r="S43" s="81" t="n">
        <f aca="false">S17+S40</f>
        <v>287371854.45</v>
      </c>
      <c r="T43" s="81" t="n">
        <f aca="false">T41</f>
        <v>16639992.11</v>
      </c>
      <c r="U43" s="83" t="n">
        <f aca="false">U41+U42</f>
        <v>311668940.55</v>
      </c>
      <c r="V43" s="81" t="n">
        <f aca="false">V41</f>
        <v>294887438.66</v>
      </c>
      <c r="W43" s="81" t="n">
        <f aca="false">W41</f>
        <v>16781501.89</v>
      </c>
      <c r="X43" s="83" t="n">
        <f aca="false">X41+X42</f>
        <v>344327625.24</v>
      </c>
      <c r="Y43" s="81" t="n">
        <f aca="false">Y41</f>
        <v>327218039.56</v>
      </c>
      <c r="Z43" s="81" t="n">
        <f aca="false">Z41</f>
        <v>17109585.68</v>
      </c>
      <c r="AA43" s="82" t="n">
        <f aca="false">IF(R43=0," ",IF(U43/R43*100&gt;200,"СВ.200",U43/R43))</f>
        <v>1.02518682767347</v>
      </c>
      <c r="AB43" s="82" t="n">
        <f aca="false">IF(S43=0," ",IF(V43/S43*100&gt;200,"СВ.200",V43/S43))</f>
        <v>1.02615281939974</v>
      </c>
      <c r="AC43" s="82" t="n">
        <f aca="false">IF(T43=0," ",IF(W43/T43*100&gt;200,"СВ.200",W43/T43))</f>
        <v>1.00850419754195</v>
      </c>
      <c r="AD43" s="82" t="n">
        <f aca="false">IF(X43=0," ",IF(U43/X43*100&gt;200,"СВ.200",U43/X43))</f>
        <v>0.905152295964529</v>
      </c>
      <c r="AE43" s="82" t="n">
        <f aca="false">IF(Y43=0," ",IF(V43/Y43*100&gt;200,"СВ.200",V43/Y43))</f>
        <v>0.901195542447861</v>
      </c>
      <c r="AF43" s="82" t="n">
        <f aca="false">IF(Z43=0," ",IF(W43/Z43*100&gt;200,"СВ.200",W43/Z43))</f>
        <v>0.980824562550132</v>
      </c>
      <c r="AG43" s="86" t="n">
        <f aca="false">AG41+AG42</f>
        <v>25985090.48</v>
      </c>
      <c r="AH43" s="81" t="n">
        <f aca="false">AH17+AH40</f>
        <v>16285134.29</v>
      </c>
      <c r="AI43" s="81" t="n">
        <f aca="false">AI41</f>
        <v>2658009.66</v>
      </c>
      <c r="AJ43" s="83" t="n">
        <f aca="false">AJ41+AJ42</f>
        <v>27600708.9</v>
      </c>
      <c r="AK43" s="81" t="n">
        <f aca="false">AK41</f>
        <v>16936726.2</v>
      </c>
      <c r="AL43" s="81" t="n">
        <f aca="false">AL41</f>
        <v>2734041.36</v>
      </c>
      <c r="AM43" s="83" t="n">
        <f aca="false">AM41+AM42</f>
        <v>26173264.02</v>
      </c>
      <c r="AN43" s="81" t="n">
        <f aca="false">AN41</f>
        <v>12264309.14</v>
      </c>
      <c r="AO43" s="81" t="n">
        <f aca="false">AO41</f>
        <v>2101763.68</v>
      </c>
      <c r="AP43" s="82" t="n">
        <f aca="false">IF(AG43=0," ",IF(AJ43/AG43*100&gt;200,"СВ.200",AJ43/AG43))</f>
        <v>1.06217482372222</v>
      </c>
      <c r="AQ43" s="82" t="n">
        <f aca="false">IF(AH43=0," ",IF(AK43/AH43*100&gt;200,"СВ.200",AK43/AH43))</f>
        <v>1.04001145452022</v>
      </c>
      <c r="AR43" s="82" t="n">
        <f aca="false">IF(AI43=0," ",IF(AL43/AI43*100&gt;200,"СВ.200",AL43/AI43))</f>
        <v>1.02860474931457</v>
      </c>
      <c r="AS43" s="82" t="n">
        <f aca="false">IF(AJ43=0," ",IF(AM43=0," ",IF(AJ43/AM43*100&gt;200,"СВ.200",AJ43/AM43)))</f>
        <v>1.05453828299402</v>
      </c>
      <c r="AT43" s="82" t="n">
        <f aca="false">IF(AK43=0," ",IF(AN43=0," ",IF(AK43/AN43*100&gt;200,"СВ.200",AK43/AN43)))</f>
        <v>1.38097678447789</v>
      </c>
      <c r="AU43" s="82" t="n">
        <f aca="false">IF(AL43=0," ",IF(AO43=0," ",IF(AL43/AO43*100&gt;200,"СВ.200",AL43/AO43)))</f>
        <v>1.30083195652139</v>
      </c>
      <c r="AV43" s="86" t="n">
        <f aca="false">AV41+AV42</f>
        <v>52663327.24</v>
      </c>
      <c r="AW43" s="81" t="n">
        <f aca="false">AW17+AW40</f>
        <v>27612188.95</v>
      </c>
      <c r="AX43" s="81" t="n">
        <f aca="false">AX41</f>
        <v>17940323.26</v>
      </c>
      <c r="AY43" s="83" t="n">
        <f aca="false">AY41+AY42</f>
        <v>55606982.17</v>
      </c>
      <c r="AZ43" s="81" t="n">
        <f aca="false">AZ41</f>
        <v>31709835.78</v>
      </c>
      <c r="BA43" s="81" t="n">
        <f aca="false">BA41</f>
        <v>16711300.27</v>
      </c>
      <c r="BB43" s="83" t="n">
        <f aca="false">BB41+BB42</f>
        <v>58423671.34</v>
      </c>
      <c r="BC43" s="81" t="n">
        <f aca="false">BC41</f>
        <v>35639469.66</v>
      </c>
      <c r="BD43" s="81" t="n">
        <f aca="false">BD41</f>
        <v>9244132.02</v>
      </c>
      <c r="BE43" s="82" t="n">
        <f aca="false">IF(AV43=0," ",IF(AY43/AV43*100&gt;200,"СВ.200",AY43/AV43))</f>
        <v>1.05589572638632</v>
      </c>
      <c r="BF43" s="82" t="n">
        <f aca="false">IF(AW43=0," ",IF(AZ43/AW43*100&gt;200,"СВ.200",AZ43/AW43))</f>
        <v>1.14839992719954</v>
      </c>
      <c r="BG43" s="82" t="n">
        <f aca="false">IF(AX43=0," ",IF(BA43/AX43*100&gt;200,"СВ.200",BA43/AX43))</f>
        <v>0.931493821366071</v>
      </c>
      <c r="BH43" s="82" t="n">
        <f aca="false">IF(BB43=0," ",IF(AY43/BB43*100&gt;200,"СВ.200",AY43/BB43))</f>
        <v>0.951788562659678</v>
      </c>
      <c r="BI43" s="82" t="n">
        <f aca="false">IF(BC43=0," ",IF(AZ43/BC43*100&gt;200,"СВ.200",AZ43/BC43))</f>
        <v>0.889739271726301</v>
      </c>
      <c r="BJ43" s="82" t="n">
        <f aca="false">IF(BD43=0," ",IF(BA43/BD43*100&gt;200,"СВ.200",BA43/BD43))</f>
        <v>1.80777386496044</v>
      </c>
      <c r="BK43" s="86" t="n">
        <f aca="false">BK41+BK42</f>
        <v>22784994.59</v>
      </c>
      <c r="BL43" s="81" t="n">
        <f aca="false">BL17+BL40</f>
        <v>10369994.59</v>
      </c>
      <c r="BM43" s="81" t="n">
        <f aca="false">BM41</f>
        <v>0</v>
      </c>
      <c r="BN43" s="83" t="n">
        <f aca="false">BN41+BN42</f>
        <v>19683179.43</v>
      </c>
      <c r="BO43" s="81" t="n">
        <f aca="false">BO41</f>
        <v>11809907.55</v>
      </c>
      <c r="BP43" s="81" t="n">
        <f aca="false">BP41</f>
        <v>0</v>
      </c>
      <c r="BQ43" s="83" t="n">
        <f aca="false">BQ41+BQ42</f>
        <v>88314747.26</v>
      </c>
      <c r="BR43" s="81" t="n">
        <f aca="false">BR41</f>
        <v>15066169.73</v>
      </c>
      <c r="BS43" s="81" t="n">
        <f aca="false">BS41</f>
        <v>0</v>
      </c>
      <c r="BT43" s="82" t="n">
        <f aca="false">IF(BK43=0," ",IF(BN43/BK43*100&gt;200,"СВ.200",BN43/BK43))</f>
        <v>0.863865881216345</v>
      </c>
      <c r="BU43" s="82" t="n">
        <f aca="false">IF(BL43=0," ",IF(BO43/BL43*100&gt;200,"СВ.200",BO43/BL43))</f>
        <v>1.13885378121494</v>
      </c>
      <c r="BV43" s="82" t="str">
        <f aca="false">IF(BM43=0," ",IF(BP43/BM43*100&gt;200,"СВ.200",BP43/BM43))</f>
        <v> </v>
      </c>
      <c r="BW43" s="82" t="n">
        <f aca="false">IF(BQ43=0," ",IF(BN43/BQ43*100&gt;200,"СВ.200",BN43/BQ43))</f>
        <v>0.222875341216257</v>
      </c>
      <c r="BX43" s="82" t="n">
        <f aca="false">IF(BR43=0," ",IF(BO43/BR43*100&gt;200,"СВ.200",BO43/BR43))</f>
        <v>0.783869275445897</v>
      </c>
      <c r="BY43" s="82" t="str">
        <f aca="false">IF(BS43=0," ",IF(BP43/BS43*100&gt;200,"СВ.200",BP43/BS43))</f>
        <v> </v>
      </c>
      <c r="BZ43" s="86" t="n">
        <f aca="false">BZ41+BZ42</f>
        <v>247694385.07</v>
      </c>
      <c r="CA43" s="81" t="n">
        <f aca="false">CA17+CA40</f>
        <v>185866534.75</v>
      </c>
      <c r="CB43" s="81" t="n">
        <f aca="false">CB41</f>
        <v>9878508.25</v>
      </c>
      <c r="CC43" s="83" t="n">
        <f aca="false">CC42+CC41</f>
        <v>232326679.98</v>
      </c>
      <c r="CD43" s="81" t="n">
        <f aca="false">CD41</f>
        <v>176142349.6</v>
      </c>
      <c r="CE43" s="81" t="n">
        <f aca="false">CE41</f>
        <v>10008113.73</v>
      </c>
      <c r="CF43" s="83" t="n">
        <f aca="false">CF42+CF41</f>
        <v>307986594.69</v>
      </c>
      <c r="CG43" s="81" t="n">
        <f aca="false">CG41</f>
        <v>216082147.92</v>
      </c>
      <c r="CH43" s="81" t="n">
        <f aca="false">CH41</f>
        <v>17241661.21</v>
      </c>
      <c r="CI43" s="82" t="n">
        <f aca="false">IF(BZ43=0," ",IF(CC43/BZ43*100&gt;200,"СВ.200",CC43/BZ43))</f>
        <v>0.93795699048383</v>
      </c>
      <c r="CJ43" s="82" t="n">
        <f aca="false">IF(CA43=0," ",IF(CD43/CA43*100&gt;200,"СВ.200",CD43/CA43))</f>
        <v>0.947681893552922</v>
      </c>
      <c r="CK43" s="82" t="n">
        <f aca="false">IF(CB43=0," ",IF(CE43/CB43*100&gt;200,"СВ.200",CE43/CB43))</f>
        <v>1.01311994450174</v>
      </c>
      <c r="CL43" s="82" t="n">
        <f aca="false">IF(CF43=0," ",IF(CC43/CF43*100&gt;200,"СВ.200",CC43/CF43))</f>
        <v>0.754340234235992</v>
      </c>
      <c r="CM43" s="82" t="n">
        <f aca="false">IF(CG43=0," ",IF(CD43/CG43*100&gt;200,"СВ.200",CD43/CG43))</f>
        <v>0.815163822164583</v>
      </c>
      <c r="CN43" s="82" t="n">
        <f aca="false">IF(CH43=0," ",IF(CE43/CH43*100&gt;200,"СВ.200",CE43/CH43))</f>
        <v>0.580461105696439</v>
      </c>
      <c r="CO43" s="86" t="n">
        <f aca="false">CO41+CO42</f>
        <v>117048992.94</v>
      </c>
      <c r="CP43" s="81" t="n">
        <f aca="false">CP17+CP40</f>
        <v>104186709.74</v>
      </c>
      <c r="CQ43" s="81" t="n">
        <f aca="false">CQ41</f>
        <v>7963310.1</v>
      </c>
      <c r="CR43" s="83" t="n">
        <f aca="false">CR41+CR42</f>
        <v>72048334.5</v>
      </c>
      <c r="CS43" s="81" t="n">
        <f aca="false">CS41</f>
        <v>61469164.25</v>
      </c>
      <c r="CT43" s="81" t="n">
        <f aca="false">CT41</f>
        <v>5593099.15</v>
      </c>
      <c r="CU43" s="83" t="n">
        <f aca="false">CU41+CU42</f>
        <v>71118533.31</v>
      </c>
      <c r="CV43" s="81" t="n">
        <f aca="false">CV41</f>
        <v>63384821.26</v>
      </c>
      <c r="CW43" s="81" t="n">
        <f aca="false">CW41</f>
        <v>4247724.69</v>
      </c>
      <c r="CX43" s="82" t="n">
        <f aca="false">IF(CO43=0," ",IF(CR43/CO43*100&gt;200,"СВ.200",CR43/CO43))</f>
        <v>0.615539977665014</v>
      </c>
      <c r="CY43" s="82" t="n">
        <f aca="false">IF(CP43=0," ",IF(CS43/CP43*100&gt;200,"СВ.200",CS43/CP43))</f>
        <v>0.589990454669291</v>
      </c>
      <c r="CZ43" s="82" t="n">
        <f aca="false">IF(CQ43=0," ",IF(CT43/CQ43*100&gt;200,"СВ.200",CT43/CQ43))</f>
        <v>0.702358576994258</v>
      </c>
      <c r="DA43" s="82" t="n">
        <f aca="false">IF(CU43=0," ",IF(CR43/CU43*100&gt;200,"СВ.200",CR43/CU43))</f>
        <v>1.01307396464361</v>
      </c>
      <c r="DB43" s="82" t="n">
        <f aca="false">IF(CV43=0," ",IF(CS43/CV43*100&gt;200,"СВ.200",CS43/CV43))</f>
        <v>0.969777354074375</v>
      </c>
      <c r="DC43" s="82" t="n">
        <f aca="false">IF(CW43=0," ",IF(CT43/CW43*100&gt;200,"СВ.200",CT43/CW43))</f>
        <v>1.31672826234885</v>
      </c>
      <c r="DD43" s="86" t="n">
        <f aca="false">DD41+DD42</f>
        <v>104420460.23</v>
      </c>
      <c r="DE43" s="81" t="n">
        <f aca="false">DE17+DE40</f>
        <v>96372429.73</v>
      </c>
      <c r="DF43" s="81" t="n">
        <f aca="false">DF41</f>
        <v>8048030.5</v>
      </c>
      <c r="DG43" s="83" t="n">
        <f aca="false">DG41+DG42</f>
        <v>114319878.23</v>
      </c>
      <c r="DH43" s="81" t="n">
        <f aca="false">DH41</f>
        <v>104962873.13</v>
      </c>
      <c r="DI43" s="81" t="n">
        <f aca="false">DI41</f>
        <v>9357005.1</v>
      </c>
      <c r="DJ43" s="83" t="n">
        <f aca="false">DJ41+DJ42</f>
        <v>130402098.18</v>
      </c>
      <c r="DK43" s="81" t="n">
        <f aca="false">DK41</f>
        <v>124452451.31</v>
      </c>
      <c r="DL43" s="81" t="n">
        <f aca="false">DL41</f>
        <v>5949646.87</v>
      </c>
      <c r="DM43" s="82" t="n">
        <f aca="false">IF(DD43=0," ",IF(DG43/DD43*100&gt;200,"СВ.200",DG43/DD43))</f>
        <v>1.09480343199211</v>
      </c>
      <c r="DN43" s="82" t="n">
        <f aca="false">IF(DE43=0," ",IF(DH43/DE43*100&gt;200,"СВ.200",DH43/DE43))</f>
        <v>1.08913797674363</v>
      </c>
      <c r="DO43" s="82" t="n">
        <f aca="false">IF(DF43=0," ",IF(DI43/DF43*100&gt;200,"СВ.200",DI43/DF43))</f>
        <v>1.16264533291717</v>
      </c>
      <c r="DP43" s="82" t="n">
        <f aca="false">IF(DJ43=0," ",IF(DG43/DJ43*100&gt;200,"СВ.200",DG43/DJ43))</f>
        <v>0.876672076795873</v>
      </c>
      <c r="DQ43" s="82" t="n">
        <f aca="false">IF(DK43=0," ",IF(DH43/DK43*100&gt;200,"СВ.200",DH43/DK43))</f>
        <v>0.843397394146515</v>
      </c>
      <c r="DR43" s="82" t="n">
        <f aca="false">IF(DL43=0," ",IF(DI43/DL43*100&gt;200,"СВ.200",DI43/DL43))</f>
        <v>1.57269923819865</v>
      </c>
      <c r="DS43" s="90" t="n">
        <f aca="false">DS41+DS42</f>
        <v>12211946.29</v>
      </c>
      <c r="DT43" s="84" t="n">
        <f aca="false">DT17+DT40</f>
        <v>3364180</v>
      </c>
      <c r="DU43" s="84" t="n">
        <f aca="false">DU41</f>
        <v>6883411.03</v>
      </c>
      <c r="DV43" s="90" t="n">
        <f aca="false">DV41+DV42</f>
        <v>11797067.95</v>
      </c>
      <c r="DW43" s="84" t="n">
        <f aca="false">DW41</f>
        <v>3341077.45</v>
      </c>
      <c r="DX43" s="84" t="n">
        <f aca="false">DX41</f>
        <v>4178882.61</v>
      </c>
      <c r="DY43" s="90" t="n">
        <f aca="false">DY41+DY42</f>
        <v>13289566.35</v>
      </c>
      <c r="DZ43" s="84" t="n">
        <f aca="false">DZ41</f>
        <v>9904823.01</v>
      </c>
      <c r="EA43" s="84" t="n">
        <f aca="false">EA41</f>
        <v>2924781.71</v>
      </c>
      <c r="EB43" s="85" t="n">
        <f aca="false">IF(DS43=0," ",IF(DV43/DS43*100&gt;200,"СВ.200",DV43/DS43))</f>
        <v>0.966026845340801</v>
      </c>
      <c r="EC43" s="85" t="n">
        <f aca="false">IF(DT43=0," ",IF(DW43/DT43*100&gt;200,"СВ.200",DW43/DT43))</f>
        <v>0.993132784214876</v>
      </c>
      <c r="ED43" s="85" t="n">
        <f aca="false">IF(DU43=0," ",IF(DX43/DU43*100&gt;200,"СВ.200",DX43/DU43))</f>
        <v>0.60709473715679</v>
      </c>
      <c r="EE43" s="85" t="n">
        <f aca="false">IF(DY43=0," ",IF(DV43/DY43*100&gt;200,"СВ.200",DV43/DY43))</f>
        <v>0.887693972798442</v>
      </c>
      <c r="EF43" s="85" t="n">
        <f aca="false">IF(DZ43=0," ",IF(DW43/DZ43*100&gt;200,"СВ.200",DW43/DZ43))</f>
        <v>0.337318238460881</v>
      </c>
      <c r="EG43" s="85" t="n">
        <f aca="false">IF(EA43=0," ",IF(DX43/EA43*100&gt;200,"СВ.200",DX43/EA43))</f>
        <v>1.42878444422439</v>
      </c>
      <c r="EH43" s="86" t="n">
        <f aca="false">EH41+EH42</f>
        <v>342314125.02</v>
      </c>
      <c r="EI43" s="81" t="n">
        <f aca="false">EI17+EI40</f>
        <v>53340585.18</v>
      </c>
      <c r="EJ43" s="81" t="n">
        <f aca="false">EJ41</f>
        <v>1618015.67</v>
      </c>
      <c r="EK43" s="83" t="n">
        <f aca="false">EK41+EK42-23.7</f>
        <v>351213016.27</v>
      </c>
      <c r="EL43" s="81" t="n">
        <f aca="false">EL41</f>
        <v>55868972.98</v>
      </c>
      <c r="EM43" s="81" t="n">
        <f aca="false">EM41</f>
        <v>1732585.66</v>
      </c>
      <c r="EN43" s="83" t="n">
        <f aca="false">EN41+EN42-23.7</f>
        <v>347401791.57</v>
      </c>
      <c r="EO43" s="81" t="n">
        <f aca="false">EO41</f>
        <v>132229669.94</v>
      </c>
      <c r="EP43" s="81" t="n">
        <f aca="false">EP41</f>
        <v>3081635.71</v>
      </c>
      <c r="EQ43" s="82" t="n">
        <f aca="false">IF(EH43=0," ",IF(EK43/EH43*100&gt;200,"СВ.200",EK43/EH43))</f>
        <v>1.02599627242808</v>
      </c>
      <c r="ER43" s="82" t="n">
        <f aca="false">IF(EI43=0," ",IF(EL43/EI43*100&gt;200,"СВ.200",EL43/EI43))</f>
        <v>1.04740082605895</v>
      </c>
      <c r="ES43" s="82" t="n">
        <f aca="false">IF(EJ43=0," ",IF(EM43/EJ43*100&gt;200,"СВ.200",EM43/EJ43))</f>
        <v>1.07080894958205</v>
      </c>
      <c r="ET43" s="82" t="n">
        <f aca="false">IF(EN43=0," ",IF(EK43/EN43*100&gt;200,"СВ.200",EK43/EN43))</f>
        <v>1.01097065355586</v>
      </c>
      <c r="EU43" s="82" t="n">
        <f aca="false">IF(EO43=0," ",IF(EL43/EO43*100&gt;200,"СВ.200",EL43/EO43))</f>
        <v>0.422514652009272</v>
      </c>
      <c r="EV43" s="82" t="n">
        <f aca="false">IF(EP43=0," ",IF(EM43/EP43*100&gt;200,"СВ.200",EM43/EP43))</f>
        <v>0.562229225984664</v>
      </c>
      <c r="EW43" s="86" t="n">
        <f aca="false">EW41+EW42</f>
        <v>42534098.34</v>
      </c>
      <c r="EX43" s="81" t="n">
        <f aca="false">EX17+EX40</f>
        <v>41073493.87</v>
      </c>
      <c r="EY43" s="81" t="n">
        <f aca="false">EY41</f>
        <v>1460594.41</v>
      </c>
      <c r="EZ43" s="86" t="n">
        <f aca="false">EZ41+EZ42</f>
        <v>59187227.6</v>
      </c>
      <c r="FA43" s="81" t="n">
        <f aca="false">FA41</f>
        <v>57107451.32</v>
      </c>
      <c r="FB43" s="81" t="n">
        <f aca="false">FB41</f>
        <v>1494758.75</v>
      </c>
      <c r="FC43" s="86" t="n">
        <f aca="false">FC41+FC42</f>
        <v>103265797.48</v>
      </c>
      <c r="FD43" s="81" t="n">
        <f aca="false">FD41</f>
        <v>95596008.99</v>
      </c>
      <c r="FE43" s="81" t="n">
        <f aca="false">FE41</f>
        <v>7630302.52</v>
      </c>
      <c r="FF43" s="82" t="n">
        <f aca="false">IF(EW43=0," ",IF(EZ43/EW43*100&gt;200,"СВ.200",EZ43/EW43))</f>
        <v>1.39152421022027</v>
      </c>
      <c r="FG43" s="82" t="n">
        <f aca="false">IF(EX43=0," ",IF(FA43/EX43*100&gt;200,"СВ.200",FA43/EX43))</f>
        <v>1.3903723773962</v>
      </c>
      <c r="FH43" s="82" t="n">
        <f aca="false">IF(EY43=0," ",IF(FB43/EY43*100&gt;200,"СВ.200",FB43/EY43))</f>
        <v>1.02339070981382</v>
      </c>
      <c r="FI43" s="82" t="n">
        <f aca="false">IF(EZ43&lt;0," ",IF(FC43&lt;0," ",IF(FC43=0," ",IF(EZ43/FC43*100&gt;200,"СВ.200",EZ43/FC43))))</f>
        <v>0.573154219929044</v>
      </c>
      <c r="FJ43" s="82" t="n">
        <f aca="false">IF(FA43&lt;0," ",IF(FD43&lt;0," ",IF(FD43=0," ",IF(FA43/FD43*100&gt;200,"СВ.200",FA43/FD43))))</f>
        <v>0.597383216342994</v>
      </c>
      <c r="FK43" s="82" t="n">
        <f aca="false">IF(FB43&lt;0," ",IF(FE43&lt;0," ",IF(FE43=0," ",IF(FB43/FE43*100&gt;200,"СВ.200",FB43/FE43))))</f>
        <v>0.195897704721673</v>
      </c>
      <c r="FL43" s="52" t="n">
        <f aca="false">I43/'исп.мун.образ01.01.2021-налогов'!I42</f>
        <v>0.0541519131738007</v>
      </c>
      <c r="FM43" s="53" t="n">
        <f aca="false">J43/'исп.мун.образ01.01.2021-налогов'!J42</f>
        <v>0.179841698852647</v>
      </c>
      <c r="FN43" s="53" t="n">
        <f aca="false">K43/'исп.мун.образ01.01.2021-налогов'!K42</f>
        <v>0.0727270032471611</v>
      </c>
      <c r="FO43" s="52" t="n">
        <f aca="false">F43/'исп.мун.образ01.01.2021-налогов'!F42</f>
        <v>0.0462664109046579</v>
      </c>
      <c r="FP43" s="53" t="n">
        <f aca="false">G43/'исп.мун.образ01.01.2021-налогов'!G42</f>
        <v>0.144563479355768</v>
      </c>
      <c r="FQ43" s="53" t="n">
        <f aca="false">H43/'исп.мун.образ01.01.2021-налогов'!H42</f>
        <v>0.0699179209312452</v>
      </c>
      <c r="FR43" s="55" t="n">
        <f aca="false">IF(X43&lt;=0," ",IF(I43&lt;=0," ",IF(X43/I43*100&gt;200,"СВ.200",X43/I43)))</f>
        <v>0.215218623562279</v>
      </c>
      <c r="FS43" s="56" t="n">
        <f aca="false">IF(Y43&lt;=0," ",IF(J43&lt;=0," ",IF(Y43/J43*100&gt;200,"СВ.200",Y43/J43)))</f>
        <v>0.294078464031432</v>
      </c>
      <c r="FT43" s="56" t="n">
        <f aca="false">IF(Z43&lt;=0," ",IF(K43&lt;=0," ",IF(Z43/K43*100&gt;200,"СВ.200",Z43/K43)))</f>
        <v>0.203808022094825</v>
      </c>
      <c r="FU43" s="77" t="n">
        <f aca="false">IF(U43&lt;=0," ",IF(F43&lt;=0," ",IF(U43/F43*100&gt;200,"СВ.200",U43/F43)))</f>
        <v>0.218582345144513</v>
      </c>
      <c r="FV43" s="56" t="n">
        <f aca="false">IF(V43&lt;=0," ",IF(G43&lt;=0," ",IF(V43/G43*100&gt;200,"СВ.200",V43/G43)))</f>
        <v>0.328680483989487</v>
      </c>
      <c r="FW43" s="56" t="n">
        <f aca="false">IF(W43&lt;=0," ",IF(H43&lt;=0," ",IF(W43/H43*100&gt;200,"СВ.200",W43/H43)))</f>
        <v>0.202056042177598</v>
      </c>
      <c r="FX43" s="77" t="n">
        <f aca="false">IF(BB43&lt;=0," ",IF(I43&lt;=0," ",IF(BB43/I43*100&gt;200,"СВ.200",BB43/I43)))</f>
        <v>0.0365171459027885</v>
      </c>
      <c r="FY43" s="56" t="n">
        <f aca="false">IF(BC43&lt;=0," ",IF(J43&lt;=0," ",IF(BC43/J43*100&gt;200,"СВ.200",BC43/J43)))</f>
        <v>0.0320300204432519</v>
      </c>
      <c r="FZ43" s="56" t="n">
        <f aca="false">IF(BD43&lt;=0," ",IF(K43&lt;=0," ",IF(BD43/K43*100&gt;200,"СВ.200",BD43/K43)))</f>
        <v>0.110115364463906</v>
      </c>
      <c r="GA43" s="77" t="n">
        <f aca="false">IF(AY43&lt;=0," ",IF(F43&lt;=0," ",IF(AY43/F43*100&gt;200,"СВ.200",AY43/F43)))</f>
        <v>0.0389987675630378</v>
      </c>
      <c r="GB43" s="56" t="n">
        <f aca="false">IF(AZ43&lt;=0," ",IF(G43&lt;=0," ",IF(AZ43/G43*100&gt;200,"СВ.200",AZ43/G43)))</f>
        <v>0.0353436694989725</v>
      </c>
      <c r="GC43" s="56" t="n">
        <f aca="false">IF(BA43&lt;=0," ",IF(H43&lt;=0," ",IF(BA43/H43*100&gt;200,"СВ.200",BA43/H43)))</f>
        <v>0.201210786396284</v>
      </c>
      <c r="GD43" s="77" t="n">
        <f aca="false">IF(CU43&lt;=0," ",IF(I43&lt;=0," ",IF(CU43/I43*100&gt;200,"СВ.200",CU43/I43)))</f>
        <v>0.0444519455506302</v>
      </c>
      <c r="GE43" s="56" t="n">
        <f aca="false">IF(CV43&lt;=0," ",IF(J43&lt;=0," ",IF(CV43/J43*100&gt;200,"СВ.200",CV43/J43)))</f>
        <v>0.0569654133498032</v>
      </c>
      <c r="GF43" s="56" t="n">
        <f aca="false">IF(CW43&lt;=0," ",IF(K43&lt;=0," ",IF(CW43/K43*100&gt;200,"СВ.200",CW43/K43)))</f>
        <v>0.0505985582388604</v>
      </c>
      <c r="GG43" s="55" t="n">
        <f aca="false">IF(CR43&lt;=0," ",IF(F43&lt;=0," ",IF(CR43/F43*100&gt;200,"СВ.200",CR43/F43)))</f>
        <v>0.0505295583543713</v>
      </c>
      <c r="GH43" s="56" t="n">
        <f aca="false">IF(CS43&lt;=0," ",IF(G43&lt;=0," ",IF(CS43/G43*100&gt;200,"СВ.200",CS43/G43)))</f>
        <v>0.068513310529357</v>
      </c>
      <c r="GI43" s="56" t="n">
        <f aca="false">IF(CT43&lt;=0," ",IF(H43&lt;=0," ",IF(CT43/H43*100&gt;200,"СВ.200",CT43/H43)))</f>
        <v>0.0673431666106906</v>
      </c>
      <c r="GJ43" s="77" t="n">
        <f aca="false">IF(EN43&lt;=0," ",IF(I43&lt;=0," ",IF(EN43/I43*100&gt;200,"СВ.200",EN43/I43)))</f>
        <v>0.217140101241228</v>
      </c>
      <c r="GK43" s="56" t="n">
        <f aca="false">IF(EO43&lt;=0," ",IF(J43&lt;=0," ",IF(EO43/J43*100&gt;200,"СВ.200",EO43/J43)))</f>
        <v>0.118837880355335</v>
      </c>
      <c r="GL43" s="56" t="n">
        <f aca="false">IF(EP43&lt;=0," ",IF(K43&lt;=0," ",IF(EP43/K43*100&gt;200,"СВ.200",EP43/K43)))</f>
        <v>0.0367081991708335</v>
      </c>
      <c r="GM43" s="77" t="n">
        <f aca="false">IF(EK43&lt;=0," ",IF(F43&lt;=0," ",IF(EK43/F43*100&gt;200,"СВ.200",EK43/F43)))</f>
        <v>0.246315736839548</v>
      </c>
      <c r="GN43" s="56" t="n">
        <f aca="false">IF(EL43&lt;=0," ",IF(G43&lt;=0," ",IF(EL43/G43*100&gt;200,"СВ.200",EL43/G43)))</f>
        <v>0.0622713573779392</v>
      </c>
      <c r="GO43" s="56" t="n">
        <f aca="false">IF(EM43&lt;=0," ",IF(H43&lt;=0," ",IF(EM43/H43*100&gt;200,"СВ.200",EM43/H43)))</f>
        <v>0.020861029214666</v>
      </c>
    </row>
    <row r="44" customFormat="false" ht="15.6" hidden="false" customHeight="false" outlineLevel="1" collapsed="false">
      <c r="A44" s="91"/>
      <c r="B44" s="92" t="s">
        <v>107</v>
      </c>
    </row>
    <row r="45" customFormat="false" ht="15.6" hidden="false" customHeight="false" outlineLevel="0" collapsed="false">
      <c r="A45" s="91"/>
      <c r="B45" s="93"/>
      <c r="CC45" s="94"/>
      <c r="CF45" s="94"/>
    </row>
    <row r="46" customFormat="false" ht="15.6" hidden="false" customHeight="false" outlineLevel="0" collapsed="false">
      <c r="A46" s="91"/>
      <c r="B46" s="93"/>
    </row>
    <row r="47" customFormat="false" ht="15.6" hidden="false" customHeight="false" outlineLevel="0" collapsed="false">
      <c r="A47" s="91"/>
      <c r="B47" s="93"/>
    </row>
    <row r="48" customFormat="false" ht="15.6" hidden="false" customHeight="false" outlineLevel="0" collapsed="false">
      <c r="A48" s="91"/>
      <c r="B48" s="93"/>
    </row>
    <row r="49" customFormat="false" ht="15.6" hidden="false" customHeight="false" outlineLevel="0" collapsed="false">
      <c r="A49" s="91"/>
      <c r="B49" s="93"/>
    </row>
    <row r="50" customFormat="false" ht="15.6" hidden="false" customHeight="false" outlineLevel="0" collapsed="false">
      <c r="A50" s="91"/>
      <c r="B50" s="93"/>
    </row>
    <row r="51" customFormat="false" ht="15.6" hidden="false" customHeight="false" outlineLevel="0" collapsed="false">
      <c r="A51" s="91"/>
      <c r="B51" s="93"/>
    </row>
    <row r="52" customFormat="false" ht="15.6" hidden="false" customHeight="false" outlineLevel="0" collapsed="false">
      <c r="A52" s="93"/>
      <c r="B52" s="93"/>
    </row>
    <row r="53" customFormat="false" ht="15.6" hidden="false" customHeight="false" outlineLevel="0" collapsed="false">
      <c r="A53" s="93"/>
      <c r="B53" s="93"/>
    </row>
    <row r="54" customFormat="false" ht="15.6" hidden="false" customHeight="false" outlineLevel="0" collapsed="false">
      <c r="A54" s="93"/>
      <c r="B54" s="93"/>
    </row>
    <row r="55" customFormat="false" ht="15.6" hidden="false" customHeight="false" outlineLevel="0" collapsed="false">
      <c r="A55" s="93"/>
      <c r="B55" s="93"/>
    </row>
    <row r="56" customFormat="false" ht="15.6" hidden="false" customHeight="false" outlineLevel="0" collapsed="false">
      <c r="A56" s="93"/>
      <c r="B56" s="93"/>
    </row>
    <row r="57" customFormat="false" ht="15.6" hidden="false" customHeight="false" outlineLevel="0" collapsed="false">
      <c r="A57" s="93"/>
      <c r="B57" s="93"/>
    </row>
    <row r="58" customFormat="false" ht="15.6" hidden="false" customHeight="false" outlineLevel="0" collapsed="false">
      <c r="A58" s="93"/>
      <c r="B58" s="93"/>
    </row>
    <row r="59" customFormat="false" ht="15.6" hidden="false" customHeight="false" outlineLevel="0" collapsed="false">
      <c r="A59" s="93"/>
      <c r="B59" s="93"/>
    </row>
    <row r="60" customFormat="false" ht="15.6" hidden="false" customHeight="false" outlineLevel="0" collapsed="false">
      <c r="A60" s="93"/>
      <c r="B60" s="93"/>
    </row>
    <row r="61" customFormat="false" ht="15.6" hidden="false" customHeight="false" outlineLevel="0" collapsed="false">
      <c r="A61" s="93"/>
      <c r="B61" s="93"/>
    </row>
    <row r="62" customFormat="false" ht="15.6" hidden="false" customHeight="false" outlineLevel="0" collapsed="false">
      <c r="A62" s="93"/>
      <c r="B62" s="93"/>
    </row>
    <row r="63" customFormat="false" ht="15.6" hidden="false" customHeight="false" outlineLevel="0" collapsed="false">
      <c r="A63" s="93"/>
      <c r="B63" s="93"/>
    </row>
    <row r="64" customFormat="false" ht="15.6" hidden="false" customHeight="false" outlineLevel="0" collapsed="false">
      <c r="A64" s="93"/>
      <c r="B64" s="93"/>
    </row>
    <row r="65" customFormat="false" ht="15.6" hidden="false" customHeight="false" outlineLevel="0" collapsed="false">
      <c r="A65" s="93"/>
      <c r="B65" s="93"/>
    </row>
    <row r="66" customFormat="false" ht="15.6" hidden="false" customHeight="false" outlineLevel="0" collapsed="false">
      <c r="A66" s="93"/>
      <c r="B66" s="93"/>
    </row>
    <row r="67" customFormat="false" ht="15.6" hidden="false" customHeight="false" outlineLevel="0" collapsed="false">
      <c r="A67" s="93"/>
      <c r="B67" s="93"/>
    </row>
    <row r="68" customFormat="false" ht="15.6" hidden="false" customHeight="false" outlineLevel="0" collapsed="false">
      <c r="A68" s="93"/>
      <c r="B68" s="93"/>
    </row>
    <row r="69" customFormat="false" ht="15.6" hidden="false" customHeight="false" outlineLevel="0" collapsed="false">
      <c r="A69" s="93"/>
      <c r="B69" s="93"/>
    </row>
    <row r="70" customFormat="false" ht="15.6" hidden="false" customHeight="false" outlineLevel="0" collapsed="false">
      <c r="A70" s="93"/>
      <c r="B70" s="93"/>
    </row>
    <row r="71" customFormat="false" ht="15.6" hidden="false" customHeight="false" outlineLevel="0" collapsed="false">
      <c r="A71" s="93"/>
      <c r="B71" s="93"/>
    </row>
    <row r="72" customFormat="false" ht="15.6" hidden="false" customHeight="false" outlineLevel="0" collapsed="false">
      <c r="A72" s="93"/>
      <c r="B72" s="93"/>
    </row>
    <row r="73" customFormat="false" ht="15.6" hidden="false" customHeight="false" outlineLevel="0" collapsed="false">
      <c r="A73" s="93"/>
      <c r="B73" s="93"/>
    </row>
    <row r="74" customFormat="false" ht="15.6" hidden="false" customHeight="false" outlineLevel="0" collapsed="false">
      <c r="A74" s="93"/>
      <c r="B74" s="93"/>
    </row>
    <row r="75" customFormat="false" ht="15.6" hidden="false" customHeight="false" outlineLevel="0" collapsed="false">
      <c r="A75" s="93"/>
      <c r="B75" s="93"/>
    </row>
    <row r="76" customFormat="false" ht="15.6" hidden="false" customHeight="false" outlineLevel="0" collapsed="false">
      <c r="A76" s="93"/>
      <c r="B76" s="93"/>
    </row>
    <row r="77" customFormat="false" ht="15.6" hidden="false" customHeight="false" outlineLevel="0" collapsed="false">
      <c r="A77" s="93"/>
      <c r="B77" s="93"/>
    </row>
    <row r="78" customFormat="false" ht="15.6" hidden="false" customHeight="false" outlineLevel="0" collapsed="false">
      <c r="A78" s="93"/>
      <c r="B78" s="93"/>
    </row>
    <row r="79" customFormat="false" ht="15.6" hidden="false" customHeight="false" outlineLevel="0" collapsed="false">
      <c r="A79" s="93"/>
      <c r="B79" s="93"/>
    </row>
    <row r="80" customFormat="false" ht="15.6" hidden="false" customHeight="false" outlineLevel="0" collapsed="false">
      <c r="A80" s="93"/>
      <c r="B80" s="93"/>
    </row>
    <row r="81" customFormat="false" ht="15.6" hidden="false" customHeight="false" outlineLevel="0" collapsed="false">
      <c r="A81" s="93"/>
      <c r="B81" s="93"/>
    </row>
    <row r="82" customFormat="false" ht="15.6" hidden="false" customHeight="false" outlineLevel="0" collapsed="false">
      <c r="A82" s="93"/>
      <c r="B82" s="93"/>
    </row>
    <row r="83" customFormat="false" ht="15.6" hidden="false" customHeight="false" outlineLevel="0" collapsed="false">
      <c r="A83" s="93"/>
      <c r="B83" s="93"/>
    </row>
    <row r="84" customFormat="false" ht="15.6" hidden="false" customHeight="false" outlineLevel="0" collapsed="false">
      <c r="A84" s="93"/>
      <c r="B84" s="93"/>
    </row>
    <row r="85" customFormat="false" ht="15.6" hidden="false" customHeight="false" outlineLevel="0" collapsed="false">
      <c r="A85" s="93"/>
      <c r="B85" s="93"/>
    </row>
    <row r="86" customFormat="false" ht="15.6" hidden="false" customHeight="false" outlineLevel="0" collapsed="false">
      <c r="A86" s="93"/>
      <c r="B86" s="93"/>
    </row>
    <row r="87" customFormat="false" ht="15.6" hidden="false" customHeight="false" outlineLevel="0" collapsed="false">
      <c r="A87" s="93"/>
      <c r="B87" s="93"/>
    </row>
    <row r="88" customFormat="false" ht="15.6" hidden="false" customHeight="false" outlineLevel="0" collapsed="false">
      <c r="A88" s="93"/>
      <c r="B88" s="93"/>
    </row>
    <row r="89" customFormat="false" ht="15.6" hidden="false" customHeight="false" outlineLevel="0" collapsed="false">
      <c r="A89" s="93"/>
      <c r="B89" s="93"/>
    </row>
    <row r="90" customFormat="false" ht="15.6" hidden="false" customHeight="false" outlineLevel="0" collapsed="false">
      <c r="A90" s="93"/>
      <c r="B90" s="93"/>
    </row>
    <row r="91" customFormat="false" ht="15.6" hidden="false" customHeight="false" outlineLevel="0" collapsed="false">
      <c r="A91" s="93"/>
      <c r="B91" s="93"/>
    </row>
    <row r="92" customFormat="false" ht="15.6" hidden="false" customHeight="false" outlineLevel="0" collapsed="false">
      <c r="A92" s="93"/>
      <c r="B92" s="93"/>
    </row>
    <row r="93" customFormat="false" ht="15.6" hidden="false" customHeight="false" outlineLevel="0" collapsed="false">
      <c r="A93" s="93"/>
      <c r="B93" s="93"/>
    </row>
    <row r="94" customFormat="false" ht="15.6" hidden="false" customHeight="false" outlineLevel="0" collapsed="false">
      <c r="A94" s="93"/>
      <c r="B94" s="93"/>
    </row>
    <row r="95" customFormat="false" ht="15.6" hidden="false" customHeight="false" outlineLevel="0" collapsed="false">
      <c r="A95" s="93"/>
      <c r="B95" s="93"/>
    </row>
    <row r="96" customFormat="false" ht="15.6" hidden="false" customHeight="false" outlineLevel="0" collapsed="false">
      <c r="A96" s="93"/>
      <c r="B96" s="93"/>
    </row>
    <row r="97" customFormat="false" ht="15.6" hidden="false" customHeight="false" outlineLevel="0" collapsed="false">
      <c r="A97" s="93"/>
      <c r="B97" s="93"/>
    </row>
    <row r="98" customFormat="false" ht="15.6" hidden="false" customHeight="false" outlineLevel="0" collapsed="false">
      <c r="A98" s="93"/>
      <c r="B98" s="93"/>
    </row>
    <row r="99" customFormat="false" ht="15.6" hidden="false" customHeight="false" outlineLevel="0" collapsed="false">
      <c r="A99" s="93"/>
      <c r="B99" s="93"/>
    </row>
    <row r="100" customFormat="false" ht="15.6" hidden="false" customHeight="false" outlineLevel="0" collapsed="false">
      <c r="A100" s="93"/>
      <c r="B100" s="93"/>
    </row>
    <row r="101" customFormat="false" ht="15.6" hidden="false" customHeight="false" outlineLevel="0" collapsed="false">
      <c r="A101" s="93"/>
      <c r="B101" s="93"/>
    </row>
    <row r="102" customFormat="false" ht="15.6" hidden="false" customHeight="false" outlineLevel="0" collapsed="false">
      <c r="A102" s="93"/>
      <c r="B102" s="93"/>
    </row>
    <row r="103" customFormat="false" ht="15.6" hidden="false" customHeight="false" outlineLevel="0" collapsed="false">
      <c r="A103" s="93"/>
      <c r="B103" s="93"/>
    </row>
    <row r="104" customFormat="false" ht="15.6" hidden="false" customHeight="false" outlineLevel="0" collapsed="false">
      <c r="A104" s="93"/>
      <c r="B104" s="93"/>
    </row>
    <row r="105" customFormat="false" ht="15.6" hidden="false" customHeight="false" outlineLevel="0" collapsed="false">
      <c r="A105" s="93"/>
      <c r="B105" s="93"/>
    </row>
    <row r="106" customFormat="false" ht="15.6" hidden="false" customHeight="false" outlineLevel="0" collapsed="false">
      <c r="A106" s="93"/>
      <c r="B106" s="93"/>
    </row>
    <row r="107" customFormat="false" ht="15.6" hidden="false" customHeight="false" outlineLevel="0" collapsed="false">
      <c r="A107" s="93"/>
      <c r="B107" s="93"/>
    </row>
    <row r="108" customFormat="false" ht="15.6" hidden="false" customHeight="false" outlineLevel="0" collapsed="false">
      <c r="A108" s="93"/>
      <c r="B108" s="93"/>
    </row>
    <row r="109" customFormat="false" ht="15.6" hidden="false" customHeight="false" outlineLevel="0" collapsed="false">
      <c r="A109" s="93"/>
      <c r="B109" s="93"/>
    </row>
    <row r="110" customFormat="false" ht="15.6" hidden="false" customHeight="false" outlineLevel="0" collapsed="false">
      <c r="A110" s="93"/>
      <c r="B110" s="93"/>
    </row>
    <row r="111" customFormat="false" ht="15.6" hidden="false" customHeight="false" outlineLevel="0" collapsed="false">
      <c r="A111" s="93"/>
      <c r="B111" s="93"/>
    </row>
    <row r="112" customFormat="false" ht="15.6" hidden="false" customHeight="false" outlineLevel="0" collapsed="false">
      <c r="A112" s="93"/>
      <c r="B112" s="93"/>
    </row>
    <row r="113" customFormat="false" ht="15.6" hidden="false" customHeight="false" outlineLevel="0" collapsed="false">
      <c r="A113" s="93"/>
      <c r="B113" s="93"/>
    </row>
    <row r="114" customFormat="false" ht="15.6" hidden="false" customHeight="false" outlineLevel="0" collapsed="false">
      <c r="A114" s="93"/>
      <c r="B114" s="93"/>
    </row>
    <row r="115" customFormat="false" ht="15.6" hidden="false" customHeight="false" outlineLevel="0" collapsed="false">
      <c r="A115" s="93"/>
      <c r="B115" s="93"/>
    </row>
    <row r="116" customFormat="false" ht="15.6" hidden="false" customHeight="false" outlineLevel="0" collapsed="false">
      <c r="A116" s="93"/>
      <c r="B116" s="93"/>
    </row>
  </sheetData>
  <mergeCells count="264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BL4:BL8"/>
    <mergeCell ref="BM4:BM8"/>
    <mergeCell ref="BN4:BN8"/>
    <mergeCell ref="BO4:BO8"/>
    <mergeCell ref="BP4:BP8"/>
    <mergeCell ref="BQ4:BQ8"/>
    <mergeCell ref="BR4:BR8"/>
    <mergeCell ref="BS4:BS8"/>
    <mergeCell ref="BT4:BT8"/>
    <mergeCell ref="BU4:BU8"/>
    <mergeCell ref="BV4:BV8"/>
    <mergeCell ref="BW4:BW8"/>
    <mergeCell ref="BX4:BX8"/>
    <mergeCell ref="BY4:BY8"/>
    <mergeCell ref="BZ4:BZ8"/>
    <mergeCell ref="CA4:CA8"/>
    <mergeCell ref="CB4:CB8"/>
    <mergeCell ref="CC4:CC8"/>
    <mergeCell ref="CD4:CD8"/>
    <mergeCell ref="CE4:CE8"/>
    <mergeCell ref="CF4:CF8"/>
    <mergeCell ref="CG4:CG8"/>
    <mergeCell ref="CH4:CH8"/>
    <mergeCell ref="CI4:CI8"/>
    <mergeCell ref="CJ4:CJ8"/>
    <mergeCell ref="CK4:CK8"/>
    <mergeCell ref="CL4:CL8"/>
    <mergeCell ref="CM4:CM8"/>
    <mergeCell ref="CN4:CN8"/>
    <mergeCell ref="CO4:CO8"/>
    <mergeCell ref="CP4:CP8"/>
    <mergeCell ref="CQ4:CQ8"/>
    <mergeCell ref="CR4:CR8"/>
    <mergeCell ref="CS4:CS8"/>
    <mergeCell ref="CT4:CT8"/>
    <mergeCell ref="CU4:CU8"/>
    <mergeCell ref="CV4:CV8"/>
    <mergeCell ref="CW4:CW8"/>
    <mergeCell ref="CX4:CX8"/>
    <mergeCell ref="CY4:CY8"/>
    <mergeCell ref="CZ4:CZ8"/>
    <mergeCell ref="DA4:DA8"/>
    <mergeCell ref="DB4:DB8"/>
    <mergeCell ref="DC4:DC8"/>
    <mergeCell ref="DD4:DD8"/>
    <mergeCell ref="DE4:DE8"/>
    <mergeCell ref="DF4:DF8"/>
    <mergeCell ref="DG4:DG8"/>
    <mergeCell ref="DH4:DH8"/>
    <mergeCell ref="DI4:DI8"/>
    <mergeCell ref="DJ4:DJ8"/>
    <mergeCell ref="DK4:DK8"/>
    <mergeCell ref="DL4:DL8"/>
    <mergeCell ref="DM4:DM8"/>
    <mergeCell ref="DN4:DN8"/>
    <mergeCell ref="DO4:DO8"/>
    <mergeCell ref="DP4:DP8"/>
    <mergeCell ref="DQ4:DQ8"/>
    <mergeCell ref="DR4:DR8"/>
    <mergeCell ref="DS4:DS8"/>
    <mergeCell ref="DT4:DT8"/>
    <mergeCell ref="DU4:DU8"/>
    <mergeCell ref="DV4:DV8"/>
    <mergeCell ref="DW4:DW8"/>
    <mergeCell ref="DX4:DX8"/>
    <mergeCell ref="DY4:DY8"/>
    <mergeCell ref="DZ4:DZ8"/>
    <mergeCell ref="EA4:EA8"/>
    <mergeCell ref="EB4:EB8"/>
    <mergeCell ref="EC4:EC8"/>
    <mergeCell ref="ED4:ED8"/>
    <mergeCell ref="EE4:EE8"/>
    <mergeCell ref="EF4:EF8"/>
    <mergeCell ref="EG4:EG8"/>
    <mergeCell ref="EH4:EH8"/>
    <mergeCell ref="EI4:EI8"/>
    <mergeCell ref="EJ4:EJ8"/>
    <mergeCell ref="EK4:EK8"/>
    <mergeCell ref="EL4:EL8"/>
    <mergeCell ref="EM4:EM8"/>
    <mergeCell ref="EN4:EN8"/>
    <mergeCell ref="EO4:EO8"/>
    <mergeCell ref="EP4:EP8"/>
    <mergeCell ref="EQ4:EQ8"/>
    <mergeCell ref="ER4:ER8"/>
    <mergeCell ref="ES4:ES8"/>
    <mergeCell ref="ET4:ET8"/>
    <mergeCell ref="EU4:EU8"/>
    <mergeCell ref="EV4:EV8"/>
    <mergeCell ref="EW4:EW8"/>
    <mergeCell ref="EX4:EX8"/>
    <mergeCell ref="EY4:EY8"/>
    <mergeCell ref="EZ4:EZ8"/>
    <mergeCell ref="FA4:FA8"/>
    <mergeCell ref="FB4:FB8"/>
    <mergeCell ref="FC4:FC8"/>
    <mergeCell ref="FD4:FD8"/>
    <mergeCell ref="FE4:FE8"/>
    <mergeCell ref="FF4:FF8"/>
    <mergeCell ref="FG4:FG8"/>
    <mergeCell ref="FH4:FH8"/>
    <mergeCell ref="FI4:FI8"/>
    <mergeCell ref="FJ4:FJ8"/>
    <mergeCell ref="FK4:FK8"/>
    <mergeCell ref="FL4:FL8"/>
    <mergeCell ref="FM4:FM8"/>
    <mergeCell ref="FN4:FN8"/>
    <mergeCell ref="FO4:FO8"/>
    <mergeCell ref="FP4:FP8"/>
    <mergeCell ref="FQ4:FQ8"/>
    <mergeCell ref="FR4:FR8"/>
    <mergeCell ref="FS4:FS8"/>
    <mergeCell ref="FT4:FT8"/>
    <mergeCell ref="FU4:FU8"/>
    <mergeCell ref="FV4:FV8"/>
    <mergeCell ref="FW4:FW8"/>
    <mergeCell ref="FX4:FX8"/>
    <mergeCell ref="FY4:FY8"/>
    <mergeCell ref="FZ4:FZ8"/>
    <mergeCell ref="GA4:GA8"/>
    <mergeCell ref="GB4:GB8"/>
    <mergeCell ref="GC4:GC8"/>
    <mergeCell ref="GD4:GD8"/>
    <mergeCell ref="GE4:GE8"/>
    <mergeCell ref="GF4:GF8"/>
    <mergeCell ref="GG4:GG8"/>
    <mergeCell ref="GH4:GH8"/>
    <mergeCell ref="GI4:GI8"/>
    <mergeCell ref="GJ4:GJ8"/>
    <mergeCell ref="GK4:GK8"/>
    <mergeCell ref="GL4:GL8"/>
    <mergeCell ref="GM4:GM8"/>
    <mergeCell ref="GN4:GN8"/>
    <mergeCell ref="GO4:GO8"/>
    <mergeCell ref="C10:FK10"/>
    <mergeCell ref="C18:FK18"/>
  </mergeCells>
  <printOptions headings="false" gridLines="true" gridLinesSet="true" horizontalCentered="false" verticalCentered="false"/>
  <pageMargins left="0" right="0" top="0.35416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0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2" ySplit="8" topLeftCell="FH9" activePane="bottomRight" state="frozen"/>
      <selection pane="topLeft" activeCell="A1" activeCellId="0" sqref="A1"/>
      <selection pane="topRight" activeCell="FH1" activeCellId="0" sqref="FH1"/>
      <selection pane="bottomLeft" activeCell="A9" activeCellId="0" sqref="A9"/>
      <selection pane="bottomRight" activeCell="I3" activeCellId="0" sqref="I3:I7"/>
    </sheetView>
  </sheetViews>
  <sheetFormatPr defaultColWidth="9.0546875" defaultRowHeight="15.6" zeroHeight="false" outlineLevelRow="1" outlineLevelCol="1"/>
  <cols>
    <col collapsed="false" customWidth="true" hidden="false" outlineLevel="0" max="1" min="1" style="95" width="3.99"/>
    <col collapsed="false" customWidth="true" hidden="false" outlineLevel="0" max="2" min="2" style="95" width="22.99"/>
    <col collapsed="false" customWidth="true" hidden="false" outlineLevel="1" max="3" min="3" style="95" width="16.1"/>
    <col collapsed="false" customWidth="true" hidden="false" outlineLevel="1" max="4" min="4" style="96" width="15.1"/>
    <col collapsed="false" customWidth="true" hidden="false" outlineLevel="1" max="5" min="5" style="95" width="14.55"/>
    <col collapsed="false" customWidth="true" hidden="false" outlineLevel="0" max="6" min="6" style="95" width="15.99"/>
    <col collapsed="false" customWidth="true" hidden="false" outlineLevel="0" max="7" min="7" style="95" width="16.32"/>
    <col collapsed="false" customWidth="true" hidden="false" outlineLevel="0" max="8" min="8" style="95" width="15.32"/>
    <col collapsed="false" customWidth="true" hidden="false" outlineLevel="0" max="9" min="9" style="95" width="16.1"/>
    <col collapsed="false" customWidth="true" hidden="false" outlineLevel="0" max="10" min="10" style="95" width="15.2"/>
    <col collapsed="false" customWidth="true" hidden="false" outlineLevel="0" max="11" min="11" style="95" width="13.99"/>
    <col collapsed="false" customWidth="true" hidden="false" outlineLevel="0" max="17" min="12" style="95" width="10.66"/>
    <col collapsed="false" customWidth="true" hidden="false" outlineLevel="1" max="18" min="18" style="95" width="16.99"/>
    <col collapsed="false" customWidth="true" hidden="false" outlineLevel="1" max="19" min="19" style="95" width="14.55"/>
    <col collapsed="false" customWidth="true" hidden="false" outlineLevel="1" max="20" min="20" style="95" width="14.33"/>
    <col collapsed="false" customWidth="true" hidden="false" outlineLevel="0" max="21" min="21" style="95" width="16.21"/>
    <col collapsed="false" customWidth="true" hidden="false" outlineLevel="0" max="22" min="22" style="95" width="15.55"/>
    <col collapsed="false" customWidth="true" hidden="false" outlineLevel="0" max="23" min="23" style="95" width="14.66"/>
    <col collapsed="false" customWidth="true" hidden="false" outlineLevel="0" max="24" min="24" style="95" width="16.66"/>
    <col collapsed="false" customWidth="true" hidden="false" outlineLevel="0" max="25" min="25" style="95" width="16.55"/>
    <col collapsed="false" customWidth="true" hidden="false" outlineLevel="0" max="26" min="26" style="95" width="13.87"/>
    <col collapsed="false" customWidth="true" hidden="false" outlineLevel="0" max="32" min="27" style="95" width="10.66"/>
    <col collapsed="false" customWidth="true" hidden="false" outlineLevel="1" max="33" min="33" style="95" width="15.99"/>
    <col collapsed="false" customWidth="true" hidden="false" outlineLevel="1" max="34" min="34" style="95" width="15.87"/>
    <col collapsed="false" customWidth="true" hidden="false" outlineLevel="1" max="35" min="35" style="95" width="13.76"/>
    <col collapsed="false" customWidth="true" hidden="false" outlineLevel="0" max="36" min="36" style="95" width="17.21"/>
    <col collapsed="false" customWidth="true" hidden="false" outlineLevel="0" max="37" min="37" style="95" width="14.77"/>
    <col collapsed="false" customWidth="true" hidden="false" outlineLevel="0" max="38" min="38" style="95" width="13.76"/>
    <col collapsed="false" customWidth="true" hidden="false" outlineLevel="0" max="39" min="39" style="95" width="15.87"/>
    <col collapsed="false" customWidth="true" hidden="false" outlineLevel="0" max="40" min="40" style="95" width="15.66"/>
    <col collapsed="false" customWidth="true" hidden="false" outlineLevel="0" max="41" min="41" style="95" width="15.2"/>
    <col collapsed="false" customWidth="true" hidden="false" outlineLevel="0" max="47" min="42" style="95" width="10.66"/>
    <col collapsed="false" customWidth="true" hidden="false" outlineLevel="1" max="49" min="48" style="95" width="15.2"/>
    <col collapsed="false" customWidth="true" hidden="false" outlineLevel="1" max="50" min="50" style="95" width="11.55"/>
    <col collapsed="false" customWidth="true" hidden="false" outlineLevel="1" max="51" min="51" style="95" width="16.77"/>
    <col collapsed="false" customWidth="true" hidden="false" outlineLevel="1" max="52" min="52" style="95" width="15.87"/>
    <col collapsed="false" customWidth="true" hidden="false" outlineLevel="1" max="53" min="53" style="95" width="12.32"/>
    <col collapsed="false" customWidth="true" hidden="false" outlineLevel="1" max="55" min="54" style="95" width="16.55"/>
    <col collapsed="false" customWidth="true" hidden="false" outlineLevel="1" max="56" min="56" style="95" width="14.87"/>
    <col collapsed="false" customWidth="true" hidden="false" outlineLevel="0" max="62" min="57" style="95" width="10.66"/>
    <col collapsed="false" customWidth="true" hidden="false" outlineLevel="1" max="63" min="63" style="95" width="15.2"/>
    <col collapsed="false" customWidth="true" hidden="false" outlineLevel="1" max="64" min="64" style="95" width="14.33"/>
    <col collapsed="false" customWidth="true" hidden="false" outlineLevel="1" max="65" min="65" style="95" width="11.55"/>
    <col collapsed="false" customWidth="true" hidden="false" outlineLevel="0" max="66" min="66" style="95" width="14.77"/>
    <col collapsed="false" customWidth="true" hidden="false" outlineLevel="0" max="67" min="67" style="95" width="13.55"/>
    <col collapsed="false" customWidth="true" hidden="false" outlineLevel="0" max="68" min="68" style="95" width="12.1"/>
    <col collapsed="false" customWidth="true" hidden="false" outlineLevel="0" max="69" min="69" style="95" width="14.99"/>
    <col collapsed="false" customWidth="true" hidden="false" outlineLevel="0" max="70" min="70" style="95" width="15.99"/>
    <col collapsed="false" customWidth="true" hidden="false" outlineLevel="0" max="71" min="71" style="95" width="11.55"/>
    <col collapsed="false" customWidth="true" hidden="false" outlineLevel="0" max="77" min="72" style="95" width="10.66"/>
    <col collapsed="false" customWidth="true" hidden="false" outlineLevel="1" max="78" min="78" style="95" width="15.55"/>
    <col collapsed="false" customWidth="true" hidden="false" outlineLevel="1" max="79" min="79" style="95" width="13.76"/>
    <col collapsed="false" customWidth="true" hidden="false" outlineLevel="1" max="80" min="80" style="95" width="12.66"/>
    <col collapsed="false" customWidth="true" hidden="false" outlineLevel="0" max="81" min="81" style="95" width="12.43"/>
    <col collapsed="false" customWidth="true" hidden="false" outlineLevel="0" max="82" min="82" style="95" width="13.66"/>
    <col collapsed="false" customWidth="true" hidden="false" outlineLevel="0" max="83" min="83" style="95" width="11.77"/>
    <col collapsed="false" customWidth="true" hidden="false" outlineLevel="0" max="85" min="84" style="95" width="14.43"/>
    <col collapsed="false" customWidth="true" hidden="false" outlineLevel="0" max="86" min="86" style="95" width="12.76"/>
    <col collapsed="false" customWidth="true" hidden="false" outlineLevel="0" max="92" min="87" style="95" width="10.66"/>
    <col collapsed="false" customWidth="true" hidden="false" outlineLevel="1" max="93" min="93" style="95" width="12.21"/>
    <col collapsed="false" customWidth="true" hidden="false" outlineLevel="1" max="94" min="94" style="95" width="14.1"/>
    <col collapsed="false" customWidth="true" hidden="false" outlineLevel="1" max="95" min="95" style="95" width="11.87"/>
    <col collapsed="false" customWidth="true" hidden="false" outlineLevel="0" max="96" min="96" style="95" width="13.87"/>
    <col collapsed="false" customWidth="true" hidden="false" outlineLevel="0" max="97" min="97" style="95" width="14.33"/>
    <col collapsed="false" customWidth="true" hidden="false" outlineLevel="0" max="98" min="98" style="95" width="11.77"/>
    <col collapsed="false" customWidth="true" hidden="false" outlineLevel="0" max="99" min="99" style="95" width="13.66"/>
    <col collapsed="false" customWidth="true" hidden="false" outlineLevel="0" max="101" min="100" style="95" width="13.55"/>
    <col collapsed="false" customWidth="true" hidden="false" outlineLevel="0" max="107" min="102" style="95" width="10.66"/>
    <col collapsed="false" customWidth="true" hidden="false" outlineLevel="1" max="108" min="108" style="95" width="13.87"/>
    <col collapsed="false" customWidth="true" hidden="false" outlineLevel="1" max="109" min="109" style="95" width="14.33"/>
    <col collapsed="false" customWidth="true" hidden="false" outlineLevel="1" max="110" min="110" style="95" width="13.55"/>
    <col collapsed="false" customWidth="true" hidden="false" outlineLevel="0" max="111" min="111" style="95" width="13.87"/>
    <col collapsed="false" customWidth="true" hidden="false" outlineLevel="0" max="112" min="112" style="95" width="13.76"/>
    <col collapsed="false" customWidth="true" hidden="false" outlineLevel="0" max="113" min="113" style="95" width="12.55"/>
    <col collapsed="false" customWidth="true" hidden="false" outlineLevel="0" max="114" min="114" style="95" width="14.1"/>
    <col collapsed="false" customWidth="true" hidden="false" outlineLevel="0" max="115" min="115" style="95" width="14.33"/>
    <col collapsed="false" customWidth="true" hidden="false" outlineLevel="0" max="116" min="116" style="95" width="13.66"/>
    <col collapsed="false" customWidth="true" hidden="false" outlineLevel="0" max="122" min="117" style="95" width="10.66"/>
    <col collapsed="false" customWidth="true" hidden="false" outlineLevel="1" max="123" min="123" style="95" width="14.77"/>
    <col collapsed="false" customWidth="true" hidden="false" outlineLevel="1" max="124" min="124" style="95" width="13.99"/>
    <col collapsed="false" customWidth="true" hidden="false" outlineLevel="1" max="125" min="125" style="95" width="14.21"/>
    <col collapsed="false" customWidth="true" hidden="false" outlineLevel="0" max="126" min="126" style="95" width="15.32"/>
    <col collapsed="false" customWidth="true" hidden="false" outlineLevel="0" max="127" min="127" style="95" width="13.76"/>
    <col collapsed="false" customWidth="true" hidden="false" outlineLevel="0" max="128" min="128" style="95" width="14.55"/>
    <col collapsed="false" customWidth="true" hidden="false" outlineLevel="0" max="129" min="129" style="95" width="15.2"/>
    <col collapsed="false" customWidth="true" hidden="false" outlineLevel="0" max="130" min="130" style="95" width="14.87"/>
    <col collapsed="false" customWidth="true" hidden="false" outlineLevel="0" max="131" min="131" style="95" width="14.1"/>
    <col collapsed="false" customWidth="true" hidden="false" outlineLevel="0" max="137" min="132" style="95" width="10.66"/>
    <col collapsed="false" customWidth="true" hidden="false" outlineLevel="1" max="138" min="138" style="95" width="15.2"/>
    <col collapsed="false" customWidth="true" hidden="false" outlineLevel="1" max="139" min="139" style="95" width="17.66"/>
    <col collapsed="false" customWidth="true" hidden="false" outlineLevel="1" max="140" min="140" style="95" width="12.76"/>
    <col collapsed="false" customWidth="true" hidden="false" outlineLevel="0" max="141" min="141" style="95" width="14.33"/>
    <col collapsed="false" customWidth="true" hidden="false" outlineLevel="0" max="142" min="142" style="95" width="15.55"/>
    <col collapsed="false" customWidth="true" hidden="false" outlineLevel="0" max="143" min="143" style="95" width="13.1"/>
    <col collapsed="false" customWidth="true" hidden="false" outlineLevel="0" max="144" min="144" style="95" width="13.87"/>
    <col collapsed="false" customWidth="true" hidden="false" outlineLevel="0" max="145" min="145" style="95" width="17.55"/>
    <col collapsed="false" customWidth="true" hidden="false" outlineLevel="0" max="146" min="146" style="95" width="13.55"/>
    <col collapsed="false" customWidth="true" hidden="false" outlineLevel="0" max="152" min="147" style="95" width="10.66"/>
    <col collapsed="false" customWidth="true" hidden="false" outlineLevel="1" max="153" min="153" style="95" width="13.76"/>
    <col collapsed="false" customWidth="true" hidden="false" outlineLevel="1" max="154" min="154" style="95" width="14.87"/>
    <col collapsed="false" customWidth="true" hidden="false" outlineLevel="1" max="155" min="155" style="95" width="11.1"/>
    <col collapsed="false" customWidth="true" hidden="false" outlineLevel="0" max="156" min="156" style="95" width="14.1"/>
    <col collapsed="false" customWidth="true" hidden="false" outlineLevel="0" max="157" min="157" style="95" width="15.55"/>
    <col collapsed="false" customWidth="true" hidden="false" outlineLevel="0" max="158" min="158" style="95" width="10.87"/>
    <col collapsed="false" customWidth="true" hidden="false" outlineLevel="0" max="159" min="159" style="95" width="14.1"/>
    <col collapsed="false" customWidth="true" hidden="false" outlineLevel="0" max="160" min="160" style="95" width="15.32"/>
    <col collapsed="false" customWidth="true" hidden="false" outlineLevel="0" max="161" min="161" style="95" width="11.21"/>
    <col collapsed="false" customWidth="true" hidden="false" outlineLevel="0" max="167" min="162" style="95" width="10.66"/>
    <col collapsed="false" customWidth="true" hidden="false" outlineLevel="0" max="168" min="168" style="95" width="12.21"/>
    <col collapsed="false" customWidth="true" hidden="false" outlineLevel="0" max="169" min="169" style="95" width="12.88"/>
    <col collapsed="false" customWidth="true" hidden="false" outlineLevel="0" max="170" min="170" style="95" width="11.77"/>
    <col collapsed="false" customWidth="true" hidden="false" outlineLevel="0" max="171" min="171" style="95" width="15.32"/>
    <col collapsed="false" customWidth="true" hidden="false" outlineLevel="0" max="172" min="172" style="95" width="15.66"/>
    <col collapsed="false" customWidth="true" hidden="false" outlineLevel="0" max="173" min="173" style="95" width="13.1"/>
    <col collapsed="false" customWidth="true" hidden="false" outlineLevel="0" max="174" min="174" style="95" width="12.99"/>
    <col collapsed="false" customWidth="true" hidden="false" outlineLevel="0" max="175" min="175" style="95" width="12.66"/>
    <col collapsed="false" customWidth="true" hidden="false" outlineLevel="0" max="176" min="176" style="95" width="11.32"/>
    <col collapsed="false" customWidth="true" hidden="false" outlineLevel="1" max="207" min="177" style="95" width="10.66"/>
    <col collapsed="false" customWidth="true" hidden="false" outlineLevel="1" max="208" min="208" style="95" width="12.32"/>
    <col collapsed="false" customWidth="true" hidden="false" outlineLevel="1" max="210" min="209" style="95" width="10.66"/>
    <col collapsed="false" customWidth="true" hidden="false" outlineLevel="1" max="211" min="211" style="95" width="11.66"/>
    <col collapsed="false" customWidth="true" hidden="false" outlineLevel="1" max="218" min="212" style="95" width="10.66"/>
    <col collapsed="false" customWidth="true" hidden="false" outlineLevel="0" max="219" min="219" style="0" width="10.66"/>
  </cols>
  <sheetData>
    <row r="1" customFormat="false" ht="19.35" hidden="false" customHeight="true" outlineLevel="0" collapsed="false">
      <c r="A1" s="97" t="s">
        <v>10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</row>
    <row r="2" customFormat="false" ht="76.5" hidden="false" customHeight="true" outlineLevel="0" collapsed="false">
      <c r="A2" s="3"/>
      <c r="B2" s="4"/>
      <c r="C2" s="5" t="s">
        <v>109</v>
      </c>
      <c r="D2" s="5"/>
      <c r="E2" s="5"/>
      <c r="F2" s="98" t="s">
        <v>110</v>
      </c>
      <c r="G2" s="98"/>
      <c r="H2" s="98"/>
      <c r="I2" s="98" t="s">
        <v>111</v>
      </c>
      <c r="J2" s="98"/>
      <c r="K2" s="98"/>
      <c r="L2" s="5" t="s">
        <v>112</v>
      </c>
      <c r="M2" s="5"/>
      <c r="N2" s="5"/>
      <c r="O2" s="5" t="s">
        <v>113</v>
      </c>
      <c r="P2" s="5"/>
      <c r="Q2" s="5"/>
      <c r="R2" s="8" t="s">
        <v>114</v>
      </c>
      <c r="S2" s="8"/>
      <c r="T2" s="8"/>
      <c r="U2" s="8" t="s">
        <v>115</v>
      </c>
      <c r="V2" s="8"/>
      <c r="W2" s="8"/>
      <c r="X2" s="8" t="s">
        <v>116</v>
      </c>
      <c r="Y2" s="8"/>
      <c r="Z2" s="8"/>
      <c r="AA2" s="9" t="s">
        <v>117</v>
      </c>
      <c r="AB2" s="9"/>
      <c r="AC2" s="9"/>
      <c r="AD2" s="9" t="s">
        <v>118</v>
      </c>
      <c r="AE2" s="9"/>
      <c r="AF2" s="9"/>
      <c r="AG2" s="99" t="s">
        <v>119</v>
      </c>
      <c r="AH2" s="99"/>
      <c r="AI2" s="99"/>
      <c r="AJ2" s="99" t="s">
        <v>120</v>
      </c>
      <c r="AK2" s="99"/>
      <c r="AL2" s="99"/>
      <c r="AM2" s="99" t="s">
        <v>121</v>
      </c>
      <c r="AN2" s="99"/>
      <c r="AO2" s="99"/>
      <c r="AP2" s="100" t="s">
        <v>122</v>
      </c>
      <c r="AQ2" s="100"/>
      <c r="AR2" s="100"/>
      <c r="AS2" s="100" t="s">
        <v>123</v>
      </c>
      <c r="AT2" s="100"/>
      <c r="AU2" s="100"/>
      <c r="AV2" s="8" t="s">
        <v>124</v>
      </c>
      <c r="AW2" s="8"/>
      <c r="AX2" s="8"/>
      <c r="AY2" s="8" t="s">
        <v>125</v>
      </c>
      <c r="AZ2" s="8"/>
      <c r="BA2" s="8"/>
      <c r="BB2" s="8" t="s">
        <v>126</v>
      </c>
      <c r="BC2" s="8"/>
      <c r="BD2" s="8"/>
      <c r="BE2" s="9" t="s">
        <v>127</v>
      </c>
      <c r="BF2" s="9"/>
      <c r="BG2" s="9"/>
      <c r="BH2" s="9" t="s">
        <v>128</v>
      </c>
      <c r="BI2" s="9"/>
      <c r="BJ2" s="9"/>
      <c r="BK2" s="16" t="s">
        <v>129</v>
      </c>
      <c r="BL2" s="16"/>
      <c r="BM2" s="16"/>
      <c r="BN2" s="16" t="s">
        <v>130</v>
      </c>
      <c r="BO2" s="16"/>
      <c r="BP2" s="16"/>
      <c r="BQ2" s="16" t="s">
        <v>131</v>
      </c>
      <c r="BR2" s="16"/>
      <c r="BS2" s="16"/>
      <c r="BT2" s="17" t="s">
        <v>132</v>
      </c>
      <c r="BU2" s="17"/>
      <c r="BV2" s="17"/>
      <c r="BW2" s="17" t="s">
        <v>133</v>
      </c>
      <c r="BX2" s="17"/>
      <c r="BY2" s="17"/>
      <c r="BZ2" s="101" t="s">
        <v>134</v>
      </c>
      <c r="CA2" s="101"/>
      <c r="CB2" s="101"/>
      <c r="CC2" s="101" t="s">
        <v>135</v>
      </c>
      <c r="CD2" s="101"/>
      <c r="CE2" s="101"/>
      <c r="CF2" s="101" t="s">
        <v>136</v>
      </c>
      <c r="CG2" s="101"/>
      <c r="CH2" s="101"/>
      <c r="CI2" s="102" t="s">
        <v>137</v>
      </c>
      <c r="CJ2" s="102"/>
      <c r="CK2" s="102"/>
      <c r="CL2" s="102" t="s">
        <v>138</v>
      </c>
      <c r="CM2" s="102"/>
      <c r="CN2" s="102"/>
      <c r="CO2" s="16" t="s">
        <v>139</v>
      </c>
      <c r="CP2" s="16"/>
      <c r="CQ2" s="16"/>
      <c r="CR2" s="16" t="s">
        <v>140</v>
      </c>
      <c r="CS2" s="16"/>
      <c r="CT2" s="16"/>
      <c r="CU2" s="16" t="s">
        <v>141</v>
      </c>
      <c r="CV2" s="16"/>
      <c r="CW2" s="16"/>
      <c r="CX2" s="17" t="s">
        <v>142</v>
      </c>
      <c r="CY2" s="17"/>
      <c r="CZ2" s="17"/>
      <c r="DA2" s="17" t="s">
        <v>143</v>
      </c>
      <c r="DB2" s="17"/>
      <c r="DC2" s="17"/>
      <c r="DD2" s="103" t="s">
        <v>144</v>
      </c>
      <c r="DE2" s="103"/>
      <c r="DF2" s="103"/>
      <c r="DG2" s="12" t="s">
        <v>145</v>
      </c>
      <c r="DH2" s="12"/>
      <c r="DI2" s="12"/>
      <c r="DJ2" s="12" t="s">
        <v>146</v>
      </c>
      <c r="DK2" s="12"/>
      <c r="DL2" s="12"/>
      <c r="DM2" s="5" t="s">
        <v>147</v>
      </c>
      <c r="DN2" s="5"/>
      <c r="DO2" s="5"/>
      <c r="DP2" s="5" t="s">
        <v>148</v>
      </c>
      <c r="DQ2" s="5"/>
      <c r="DR2" s="5"/>
      <c r="DS2" s="104" t="s">
        <v>149</v>
      </c>
      <c r="DT2" s="104"/>
      <c r="DU2" s="104"/>
      <c r="DV2" s="104" t="s">
        <v>150</v>
      </c>
      <c r="DW2" s="104"/>
      <c r="DX2" s="104"/>
      <c r="DY2" s="104" t="s">
        <v>151</v>
      </c>
      <c r="DZ2" s="104"/>
      <c r="EA2" s="104"/>
      <c r="EB2" s="105" t="s">
        <v>152</v>
      </c>
      <c r="EC2" s="105"/>
      <c r="ED2" s="105"/>
      <c r="EE2" s="105" t="s">
        <v>153</v>
      </c>
      <c r="EF2" s="105"/>
      <c r="EG2" s="105"/>
      <c r="EH2" s="8" t="s">
        <v>154</v>
      </c>
      <c r="EI2" s="8"/>
      <c r="EJ2" s="8"/>
      <c r="EK2" s="8" t="s">
        <v>155</v>
      </c>
      <c r="EL2" s="8"/>
      <c r="EM2" s="8"/>
      <c r="EN2" s="8" t="s">
        <v>156</v>
      </c>
      <c r="EO2" s="8"/>
      <c r="EP2" s="8"/>
      <c r="EQ2" s="9" t="s">
        <v>157</v>
      </c>
      <c r="ER2" s="9"/>
      <c r="ES2" s="9"/>
      <c r="ET2" s="9" t="s">
        <v>158</v>
      </c>
      <c r="EU2" s="9"/>
      <c r="EV2" s="9"/>
      <c r="EW2" s="106" t="s">
        <v>159</v>
      </c>
      <c r="EX2" s="106"/>
      <c r="EY2" s="106"/>
      <c r="EZ2" s="16" t="s">
        <v>160</v>
      </c>
      <c r="FA2" s="16"/>
      <c r="FB2" s="16"/>
      <c r="FC2" s="16" t="s">
        <v>161</v>
      </c>
      <c r="FD2" s="16"/>
      <c r="FE2" s="16"/>
      <c r="FF2" s="17" t="s">
        <v>162</v>
      </c>
      <c r="FG2" s="17"/>
      <c r="FH2" s="17"/>
      <c r="FI2" s="17" t="s">
        <v>163</v>
      </c>
      <c r="FJ2" s="17"/>
      <c r="FK2" s="17"/>
      <c r="FL2" s="12" t="s">
        <v>164</v>
      </c>
      <c r="FM2" s="12"/>
      <c r="FN2" s="12"/>
      <c r="FO2" s="12" t="s">
        <v>165</v>
      </c>
      <c r="FP2" s="12"/>
      <c r="FQ2" s="12"/>
      <c r="FR2" s="5" t="s">
        <v>166</v>
      </c>
      <c r="FS2" s="5"/>
      <c r="FT2" s="5"/>
      <c r="FU2" s="103" t="s">
        <v>167</v>
      </c>
      <c r="FV2" s="103"/>
      <c r="FW2" s="103"/>
      <c r="FX2" s="103" t="s">
        <v>168</v>
      </c>
      <c r="FY2" s="103"/>
      <c r="FZ2" s="103"/>
      <c r="GA2" s="107" t="s">
        <v>169</v>
      </c>
      <c r="GB2" s="107"/>
      <c r="GC2" s="107"/>
      <c r="GD2" s="107" t="s">
        <v>170</v>
      </c>
      <c r="GE2" s="107"/>
      <c r="GF2" s="107"/>
      <c r="GG2" s="103" t="s">
        <v>171</v>
      </c>
      <c r="GH2" s="103"/>
      <c r="GI2" s="103"/>
      <c r="GJ2" s="103" t="s">
        <v>172</v>
      </c>
      <c r="GK2" s="103"/>
      <c r="GL2" s="103"/>
      <c r="GM2" s="108" t="s">
        <v>173</v>
      </c>
      <c r="GN2" s="108"/>
      <c r="GO2" s="108"/>
      <c r="GP2" s="108" t="s">
        <v>174</v>
      </c>
      <c r="GQ2" s="108"/>
      <c r="GR2" s="108"/>
      <c r="GS2" s="106" t="s">
        <v>175</v>
      </c>
      <c r="GT2" s="106"/>
      <c r="GU2" s="106"/>
      <c r="GV2" s="106" t="s">
        <v>176</v>
      </c>
      <c r="GW2" s="106"/>
      <c r="GX2" s="106"/>
      <c r="GY2" s="109" t="s">
        <v>177</v>
      </c>
      <c r="GZ2" s="109"/>
      <c r="HA2" s="109"/>
      <c r="HB2" s="109" t="s">
        <v>178</v>
      </c>
      <c r="HC2" s="109"/>
      <c r="HD2" s="109"/>
      <c r="HE2" s="22" t="s">
        <v>179</v>
      </c>
      <c r="HF2" s="22"/>
      <c r="HG2" s="22"/>
      <c r="HH2" s="22" t="s">
        <v>180</v>
      </c>
      <c r="HI2" s="22"/>
      <c r="HJ2" s="22"/>
    </row>
    <row r="3" customFormat="false" ht="15.75" hidden="false" customHeight="true" outlineLevel="0" collapsed="false">
      <c r="A3" s="110"/>
      <c r="B3" s="111" t="s">
        <v>66</v>
      </c>
      <c r="C3" s="111" t="s">
        <v>67</v>
      </c>
      <c r="D3" s="112" t="s">
        <v>68</v>
      </c>
      <c r="E3" s="111" t="s">
        <v>69</v>
      </c>
      <c r="F3" s="111" t="s">
        <v>67</v>
      </c>
      <c r="G3" s="111" t="s">
        <v>68</v>
      </c>
      <c r="H3" s="111" t="s">
        <v>69</v>
      </c>
      <c r="I3" s="111" t="s">
        <v>67</v>
      </c>
      <c r="J3" s="111" t="s">
        <v>68</v>
      </c>
      <c r="K3" s="111" t="s">
        <v>69</v>
      </c>
      <c r="L3" s="113" t="s">
        <v>67</v>
      </c>
      <c r="M3" s="113" t="s">
        <v>68</v>
      </c>
      <c r="N3" s="113" t="s">
        <v>69</v>
      </c>
      <c r="O3" s="113" t="s">
        <v>67</v>
      </c>
      <c r="P3" s="113" t="s">
        <v>68</v>
      </c>
      <c r="Q3" s="113" t="s">
        <v>69</v>
      </c>
      <c r="R3" s="111" t="s">
        <v>67</v>
      </c>
      <c r="S3" s="111" t="s">
        <v>68</v>
      </c>
      <c r="T3" s="111" t="s">
        <v>69</v>
      </c>
      <c r="U3" s="111" t="s">
        <v>67</v>
      </c>
      <c r="V3" s="111" t="s">
        <v>68</v>
      </c>
      <c r="W3" s="111" t="s">
        <v>69</v>
      </c>
      <c r="X3" s="111" t="s">
        <v>67</v>
      </c>
      <c r="Y3" s="111" t="s">
        <v>68</v>
      </c>
      <c r="Z3" s="111" t="s">
        <v>69</v>
      </c>
      <c r="AA3" s="113" t="s">
        <v>67</v>
      </c>
      <c r="AB3" s="113" t="s">
        <v>68</v>
      </c>
      <c r="AC3" s="113" t="s">
        <v>69</v>
      </c>
      <c r="AD3" s="113" t="s">
        <v>67</v>
      </c>
      <c r="AE3" s="113" t="s">
        <v>68</v>
      </c>
      <c r="AF3" s="113" t="s">
        <v>69</v>
      </c>
      <c r="AG3" s="111" t="s">
        <v>67</v>
      </c>
      <c r="AH3" s="111" t="s">
        <v>68</v>
      </c>
      <c r="AI3" s="111" t="s">
        <v>69</v>
      </c>
      <c r="AJ3" s="111" t="s">
        <v>67</v>
      </c>
      <c r="AK3" s="111" t="s">
        <v>68</v>
      </c>
      <c r="AL3" s="111" t="s">
        <v>69</v>
      </c>
      <c r="AM3" s="111" t="s">
        <v>67</v>
      </c>
      <c r="AN3" s="111" t="s">
        <v>68</v>
      </c>
      <c r="AO3" s="111" t="s">
        <v>69</v>
      </c>
      <c r="AP3" s="113" t="s">
        <v>67</v>
      </c>
      <c r="AQ3" s="113" t="s">
        <v>68</v>
      </c>
      <c r="AR3" s="113" t="s">
        <v>69</v>
      </c>
      <c r="AS3" s="113" t="s">
        <v>67</v>
      </c>
      <c r="AT3" s="113" t="s">
        <v>68</v>
      </c>
      <c r="AU3" s="113" t="s">
        <v>69</v>
      </c>
      <c r="AV3" s="111" t="s">
        <v>67</v>
      </c>
      <c r="AW3" s="111" t="s">
        <v>68</v>
      </c>
      <c r="AX3" s="111" t="s">
        <v>69</v>
      </c>
      <c r="AY3" s="111" t="s">
        <v>67</v>
      </c>
      <c r="AZ3" s="111" t="s">
        <v>68</v>
      </c>
      <c r="BA3" s="111" t="s">
        <v>69</v>
      </c>
      <c r="BB3" s="111" t="s">
        <v>67</v>
      </c>
      <c r="BC3" s="111" t="s">
        <v>68</v>
      </c>
      <c r="BD3" s="111" t="s">
        <v>69</v>
      </c>
      <c r="BE3" s="113" t="s">
        <v>67</v>
      </c>
      <c r="BF3" s="113" t="s">
        <v>68</v>
      </c>
      <c r="BG3" s="113" t="s">
        <v>69</v>
      </c>
      <c r="BH3" s="113" t="s">
        <v>67</v>
      </c>
      <c r="BI3" s="113" t="s">
        <v>68</v>
      </c>
      <c r="BJ3" s="113" t="s">
        <v>69</v>
      </c>
      <c r="BK3" s="111" t="s">
        <v>67</v>
      </c>
      <c r="BL3" s="111" t="s">
        <v>68</v>
      </c>
      <c r="BM3" s="111" t="s">
        <v>69</v>
      </c>
      <c r="BN3" s="111" t="s">
        <v>67</v>
      </c>
      <c r="BO3" s="111" t="s">
        <v>68</v>
      </c>
      <c r="BP3" s="111" t="s">
        <v>69</v>
      </c>
      <c r="BQ3" s="111" t="s">
        <v>67</v>
      </c>
      <c r="BR3" s="111" t="s">
        <v>68</v>
      </c>
      <c r="BS3" s="111" t="s">
        <v>69</v>
      </c>
      <c r="BT3" s="113" t="s">
        <v>67</v>
      </c>
      <c r="BU3" s="113" t="s">
        <v>68</v>
      </c>
      <c r="BV3" s="113" t="s">
        <v>69</v>
      </c>
      <c r="BW3" s="113" t="s">
        <v>67</v>
      </c>
      <c r="BX3" s="113" t="s">
        <v>68</v>
      </c>
      <c r="BY3" s="113" t="s">
        <v>69</v>
      </c>
      <c r="BZ3" s="111" t="s">
        <v>67</v>
      </c>
      <c r="CA3" s="111" t="s">
        <v>68</v>
      </c>
      <c r="CB3" s="111" t="s">
        <v>69</v>
      </c>
      <c r="CC3" s="111" t="s">
        <v>67</v>
      </c>
      <c r="CD3" s="111" t="s">
        <v>68</v>
      </c>
      <c r="CE3" s="111" t="s">
        <v>69</v>
      </c>
      <c r="CF3" s="111" t="s">
        <v>67</v>
      </c>
      <c r="CG3" s="111" t="s">
        <v>68</v>
      </c>
      <c r="CH3" s="111" t="s">
        <v>69</v>
      </c>
      <c r="CI3" s="113" t="s">
        <v>67</v>
      </c>
      <c r="CJ3" s="113" t="s">
        <v>68</v>
      </c>
      <c r="CK3" s="113" t="s">
        <v>69</v>
      </c>
      <c r="CL3" s="113" t="s">
        <v>67</v>
      </c>
      <c r="CM3" s="113" t="s">
        <v>68</v>
      </c>
      <c r="CN3" s="113" t="s">
        <v>69</v>
      </c>
      <c r="CO3" s="111" t="s">
        <v>67</v>
      </c>
      <c r="CP3" s="111" t="s">
        <v>68</v>
      </c>
      <c r="CQ3" s="111" t="s">
        <v>69</v>
      </c>
      <c r="CR3" s="111" t="s">
        <v>67</v>
      </c>
      <c r="CS3" s="111" t="s">
        <v>68</v>
      </c>
      <c r="CT3" s="111" t="s">
        <v>69</v>
      </c>
      <c r="CU3" s="111" t="s">
        <v>67</v>
      </c>
      <c r="CV3" s="111" t="s">
        <v>68</v>
      </c>
      <c r="CW3" s="111" t="s">
        <v>69</v>
      </c>
      <c r="CX3" s="113" t="s">
        <v>67</v>
      </c>
      <c r="CY3" s="113" t="s">
        <v>68</v>
      </c>
      <c r="CZ3" s="113" t="s">
        <v>69</v>
      </c>
      <c r="DA3" s="113" t="s">
        <v>67</v>
      </c>
      <c r="DB3" s="113" t="s">
        <v>68</v>
      </c>
      <c r="DC3" s="113" t="s">
        <v>69</v>
      </c>
      <c r="DD3" s="111" t="s">
        <v>67</v>
      </c>
      <c r="DE3" s="111" t="s">
        <v>68</v>
      </c>
      <c r="DF3" s="111" t="s">
        <v>69</v>
      </c>
      <c r="DG3" s="111" t="s">
        <v>67</v>
      </c>
      <c r="DH3" s="111" t="s">
        <v>68</v>
      </c>
      <c r="DI3" s="111" t="s">
        <v>69</v>
      </c>
      <c r="DJ3" s="111" t="s">
        <v>67</v>
      </c>
      <c r="DK3" s="111" t="s">
        <v>68</v>
      </c>
      <c r="DL3" s="111" t="s">
        <v>69</v>
      </c>
      <c r="DM3" s="113" t="s">
        <v>67</v>
      </c>
      <c r="DN3" s="113" t="s">
        <v>68</v>
      </c>
      <c r="DO3" s="113" t="s">
        <v>69</v>
      </c>
      <c r="DP3" s="113" t="s">
        <v>67</v>
      </c>
      <c r="DQ3" s="113" t="s">
        <v>68</v>
      </c>
      <c r="DR3" s="113" t="s">
        <v>69</v>
      </c>
      <c r="DS3" s="111" t="s">
        <v>67</v>
      </c>
      <c r="DT3" s="111" t="s">
        <v>68</v>
      </c>
      <c r="DU3" s="111" t="s">
        <v>69</v>
      </c>
      <c r="DV3" s="111" t="s">
        <v>67</v>
      </c>
      <c r="DW3" s="111" t="s">
        <v>68</v>
      </c>
      <c r="DX3" s="111" t="s">
        <v>69</v>
      </c>
      <c r="DY3" s="111" t="s">
        <v>67</v>
      </c>
      <c r="DZ3" s="111" t="s">
        <v>68</v>
      </c>
      <c r="EA3" s="111" t="s">
        <v>69</v>
      </c>
      <c r="EB3" s="113" t="s">
        <v>67</v>
      </c>
      <c r="EC3" s="113" t="s">
        <v>68</v>
      </c>
      <c r="ED3" s="113" t="s">
        <v>69</v>
      </c>
      <c r="EE3" s="113" t="s">
        <v>67</v>
      </c>
      <c r="EF3" s="113" t="s">
        <v>68</v>
      </c>
      <c r="EG3" s="113" t="s">
        <v>69</v>
      </c>
      <c r="EH3" s="111" t="s">
        <v>67</v>
      </c>
      <c r="EI3" s="111" t="s">
        <v>68</v>
      </c>
      <c r="EJ3" s="111" t="s">
        <v>69</v>
      </c>
      <c r="EK3" s="111" t="s">
        <v>67</v>
      </c>
      <c r="EL3" s="111" t="s">
        <v>68</v>
      </c>
      <c r="EM3" s="111" t="s">
        <v>69</v>
      </c>
      <c r="EN3" s="111" t="s">
        <v>67</v>
      </c>
      <c r="EO3" s="111" t="s">
        <v>68</v>
      </c>
      <c r="EP3" s="111" t="s">
        <v>69</v>
      </c>
      <c r="EQ3" s="113" t="s">
        <v>67</v>
      </c>
      <c r="ER3" s="113" t="s">
        <v>68</v>
      </c>
      <c r="ES3" s="113" t="s">
        <v>69</v>
      </c>
      <c r="ET3" s="113" t="s">
        <v>67</v>
      </c>
      <c r="EU3" s="113" t="s">
        <v>68</v>
      </c>
      <c r="EV3" s="113" t="s">
        <v>69</v>
      </c>
      <c r="EW3" s="111" t="s">
        <v>67</v>
      </c>
      <c r="EX3" s="111" t="s">
        <v>68</v>
      </c>
      <c r="EY3" s="111" t="s">
        <v>69</v>
      </c>
      <c r="EZ3" s="111" t="s">
        <v>67</v>
      </c>
      <c r="FA3" s="111" t="s">
        <v>68</v>
      </c>
      <c r="FB3" s="111" t="s">
        <v>69</v>
      </c>
      <c r="FC3" s="111" t="s">
        <v>67</v>
      </c>
      <c r="FD3" s="111" t="s">
        <v>68</v>
      </c>
      <c r="FE3" s="111" t="s">
        <v>69</v>
      </c>
      <c r="FF3" s="113" t="s">
        <v>67</v>
      </c>
      <c r="FG3" s="113" t="s">
        <v>68</v>
      </c>
      <c r="FH3" s="113" t="s">
        <v>69</v>
      </c>
      <c r="FI3" s="113" t="s">
        <v>67</v>
      </c>
      <c r="FJ3" s="113" t="s">
        <v>68</v>
      </c>
      <c r="FK3" s="113" t="s">
        <v>69</v>
      </c>
      <c r="FL3" s="111" t="s">
        <v>67</v>
      </c>
      <c r="FM3" s="111" t="s">
        <v>68</v>
      </c>
      <c r="FN3" s="111" t="s">
        <v>69</v>
      </c>
      <c r="FO3" s="111" t="s">
        <v>67</v>
      </c>
      <c r="FP3" s="111" t="s">
        <v>68</v>
      </c>
      <c r="FQ3" s="111" t="s">
        <v>69</v>
      </c>
      <c r="FR3" s="113" t="s">
        <v>67</v>
      </c>
      <c r="FS3" s="113" t="s">
        <v>68</v>
      </c>
      <c r="FT3" s="113" t="s">
        <v>69</v>
      </c>
      <c r="FU3" s="114" t="s">
        <v>67</v>
      </c>
      <c r="FV3" s="113" t="s">
        <v>68</v>
      </c>
      <c r="FW3" s="113" t="s">
        <v>69</v>
      </c>
      <c r="FX3" s="114" t="s">
        <v>67</v>
      </c>
      <c r="FY3" s="113" t="s">
        <v>68</v>
      </c>
      <c r="FZ3" s="113" t="s">
        <v>69</v>
      </c>
      <c r="GA3" s="114" t="s">
        <v>67</v>
      </c>
      <c r="GB3" s="113" t="s">
        <v>68</v>
      </c>
      <c r="GC3" s="113" t="s">
        <v>69</v>
      </c>
      <c r="GD3" s="114" t="s">
        <v>67</v>
      </c>
      <c r="GE3" s="113" t="s">
        <v>68</v>
      </c>
      <c r="GF3" s="113" t="s">
        <v>69</v>
      </c>
      <c r="GG3" s="114" t="s">
        <v>67</v>
      </c>
      <c r="GH3" s="113" t="s">
        <v>68</v>
      </c>
      <c r="GI3" s="113" t="s">
        <v>69</v>
      </c>
      <c r="GJ3" s="114" t="s">
        <v>67</v>
      </c>
      <c r="GK3" s="113" t="s">
        <v>68</v>
      </c>
      <c r="GL3" s="113" t="s">
        <v>69</v>
      </c>
      <c r="GM3" s="114" t="s">
        <v>67</v>
      </c>
      <c r="GN3" s="113" t="s">
        <v>68</v>
      </c>
      <c r="GO3" s="113" t="s">
        <v>69</v>
      </c>
      <c r="GP3" s="114" t="s">
        <v>67</v>
      </c>
      <c r="GQ3" s="113" t="s">
        <v>68</v>
      </c>
      <c r="GR3" s="113" t="s">
        <v>69</v>
      </c>
      <c r="GS3" s="114" t="s">
        <v>67</v>
      </c>
      <c r="GT3" s="113" t="s">
        <v>68</v>
      </c>
      <c r="GU3" s="113" t="s">
        <v>69</v>
      </c>
      <c r="GV3" s="114" t="s">
        <v>67</v>
      </c>
      <c r="GW3" s="113" t="s">
        <v>68</v>
      </c>
      <c r="GX3" s="113" t="s">
        <v>69</v>
      </c>
      <c r="GY3" s="114" t="s">
        <v>67</v>
      </c>
      <c r="GZ3" s="113" t="s">
        <v>68</v>
      </c>
      <c r="HA3" s="113" t="s">
        <v>69</v>
      </c>
      <c r="HB3" s="114" t="s">
        <v>67</v>
      </c>
      <c r="HC3" s="113" t="s">
        <v>68</v>
      </c>
      <c r="HD3" s="113" t="s">
        <v>69</v>
      </c>
      <c r="HE3" s="114" t="s">
        <v>67</v>
      </c>
      <c r="HF3" s="113" t="s">
        <v>68</v>
      </c>
      <c r="HG3" s="113" t="s">
        <v>69</v>
      </c>
      <c r="HH3" s="114" t="s">
        <v>67</v>
      </c>
      <c r="HI3" s="113" t="s">
        <v>68</v>
      </c>
      <c r="HJ3" s="113" t="s">
        <v>69</v>
      </c>
    </row>
    <row r="4" customFormat="false" ht="13.35" hidden="false" customHeight="true" outlineLevel="0" collapsed="false">
      <c r="A4" s="110"/>
      <c r="B4" s="111"/>
      <c r="C4" s="111"/>
      <c r="D4" s="112"/>
      <c r="E4" s="111"/>
      <c r="F4" s="111"/>
      <c r="G4" s="111"/>
      <c r="H4" s="111"/>
      <c r="I4" s="111"/>
      <c r="J4" s="111"/>
      <c r="K4" s="111"/>
      <c r="L4" s="113"/>
      <c r="M4" s="113"/>
      <c r="N4" s="113"/>
      <c r="O4" s="113"/>
      <c r="P4" s="113"/>
      <c r="Q4" s="113"/>
      <c r="R4" s="111"/>
      <c r="S4" s="111"/>
      <c r="T4" s="111"/>
      <c r="U4" s="111"/>
      <c r="V4" s="111"/>
      <c r="W4" s="111"/>
      <c r="X4" s="111"/>
      <c r="Y4" s="111"/>
      <c r="Z4" s="111"/>
      <c r="AA4" s="113"/>
      <c r="AB4" s="113"/>
      <c r="AC4" s="113"/>
      <c r="AD4" s="113"/>
      <c r="AE4" s="113"/>
      <c r="AF4" s="113"/>
      <c r="AG4" s="111"/>
      <c r="AH4" s="111"/>
      <c r="AI4" s="111"/>
      <c r="AJ4" s="111"/>
      <c r="AK4" s="111"/>
      <c r="AL4" s="111"/>
      <c r="AM4" s="111"/>
      <c r="AN4" s="111"/>
      <c r="AO4" s="111"/>
      <c r="AP4" s="113"/>
      <c r="AQ4" s="113"/>
      <c r="AR4" s="113"/>
      <c r="AS4" s="113"/>
      <c r="AT4" s="113"/>
      <c r="AU4" s="113"/>
      <c r="AV4" s="111"/>
      <c r="AW4" s="111"/>
      <c r="AX4" s="111"/>
      <c r="AY4" s="111"/>
      <c r="AZ4" s="111"/>
      <c r="BA4" s="111"/>
      <c r="BB4" s="111"/>
      <c r="BC4" s="111"/>
      <c r="BD4" s="111"/>
      <c r="BE4" s="113"/>
      <c r="BF4" s="113"/>
      <c r="BG4" s="113"/>
      <c r="BH4" s="113"/>
      <c r="BI4" s="113"/>
      <c r="BJ4" s="113"/>
      <c r="BK4" s="111"/>
      <c r="BL4" s="111"/>
      <c r="BM4" s="111"/>
      <c r="BN4" s="111"/>
      <c r="BO4" s="111"/>
      <c r="BP4" s="111"/>
      <c r="BQ4" s="111"/>
      <c r="BR4" s="111"/>
      <c r="BS4" s="111"/>
      <c r="BT4" s="113"/>
      <c r="BU4" s="113"/>
      <c r="BV4" s="113"/>
      <c r="BW4" s="113"/>
      <c r="BX4" s="113"/>
      <c r="BY4" s="113"/>
      <c r="BZ4" s="111"/>
      <c r="CA4" s="111"/>
      <c r="CB4" s="111"/>
      <c r="CC4" s="111"/>
      <c r="CD4" s="111"/>
      <c r="CE4" s="111"/>
      <c r="CF4" s="111"/>
      <c r="CG4" s="111"/>
      <c r="CH4" s="111"/>
      <c r="CI4" s="113"/>
      <c r="CJ4" s="113"/>
      <c r="CK4" s="113"/>
      <c r="CL4" s="113"/>
      <c r="CM4" s="113"/>
      <c r="CN4" s="113"/>
      <c r="CO4" s="111"/>
      <c r="CP4" s="111"/>
      <c r="CQ4" s="111"/>
      <c r="CR4" s="111"/>
      <c r="CS4" s="111"/>
      <c r="CT4" s="111"/>
      <c r="CU4" s="111"/>
      <c r="CV4" s="111"/>
      <c r="CW4" s="111"/>
      <c r="CX4" s="113"/>
      <c r="CY4" s="113"/>
      <c r="CZ4" s="113"/>
      <c r="DA4" s="113"/>
      <c r="DB4" s="113"/>
      <c r="DC4" s="113"/>
      <c r="DD4" s="111"/>
      <c r="DE4" s="111"/>
      <c r="DF4" s="111"/>
      <c r="DG4" s="111"/>
      <c r="DH4" s="111"/>
      <c r="DI4" s="111"/>
      <c r="DJ4" s="111"/>
      <c r="DK4" s="111"/>
      <c r="DL4" s="111"/>
      <c r="DM4" s="113"/>
      <c r="DN4" s="113"/>
      <c r="DO4" s="113"/>
      <c r="DP4" s="113"/>
      <c r="DQ4" s="113"/>
      <c r="DR4" s="113"/>
      <c r="DS4" s="111"/>
      <c r="DT4" s="111"/>
      <c r="DU4" s="111"/>
      <c r="DV4" s="111"/>
      <c r="DW4" s="111"/>
      <c r="DX4" s="111"/>
      <c r="DY4" s="111"/>
      <c r="DZ4" s="111"/>
      <c r="EA4" s="111"/>
      <c r="EB4" s="113"/>
      <c r="EC4" s="113"/>
      <c r="ED4" s="113"/>
      <c r="EE4" s="113"/>
      <c r="EF4" s="113"/>
      <c r="EG4" s="113"/>
      <c r="EH4" s="111"/>
      <c r="EI4" s="111"/>
      <c r="EJ4" s="111"/>
      <c r="EK4" s="111"/>
      <c r="EL4" s="111"/>
      <c r="EM4" s="111"/>
      <c r="EN4" s="111"/>
      <c r="EO4" s="111"/>
      <c r="EP4" s="111"/>
      <c r="EQ4" s="113"/>
      <c r="ER4" s="113"/>
      <c r="ES4" s="113"/>
      <c r="ET4" s="113"/>
      <c r="EU4" s="113"/>
      <c r="EV4" s="113"/>
      <c r="EW4" s="111"/>
      <c r="EX4" s="111"/>
      <c r="EY4" s="111"/>
      <c r="EZ4" s="111"/>
      <c r="FA4" s="111"/>
      <c r="FB4" s="111"/>
      <c r="FC4" s="111"/>
      <c r="FD4" s="111"/>
      <c r="FE4" s="111"/>
      <c r="FF4" s="113"/>
      <c r="FG4" s="113"/>
      <c r="FH4" s="113"/>
      <c r="FI4" s="113"/>
      <c r="FJ4" s="113"/>
      <c r="FK4" s="113"/>
      <c r="FL4" s="111"/>
      <c r="FM4" s="111"/>
      <c r="FN4" s="111"/>
      <c r="FO4" s="111"/>
      <c r="FP4" s="111"/>
      <c r="FQ4" s="111"/>
      <c r="FR4" s="113"/>
      <c r="FS4" s="113"/>
      <c r="FT4" s="113"/>
      <c r="FU4" s="114"/>
      <c r="FV4" s="113"/>
      <c r="FW4" s="113"/>
      <c r="FX4" s="114"/>
      <c r="FY4" s="113"/>
      <c r="FZ4" s="113"/>
      <c r="GA4" s="114"/>
      <c r="GB4" s="113"/>
      <c r="GC4" s="113"/>
      <c r="GD4" s="114"/>
      <c r="GE4" s="113"/>
      <c r="GF4" s="113"/>
      <c r="GG4" s="114"/>
      <c r="GH4" s="113"/>
      <c r="GI4" s="113"/>
      <c r="GJ4" s="114"/>
      <c r="GK4" s="113"/>
      <c r="GL4" s="113"/>
      <c r="GM4" s="114"/>
      <c r="GN4" s="113"/>
      <c r="GO4" s="113"/>
      <c r="GP4" s="114"/>
      <c r="GQ4" s="113"/>
      <c r="GR4" s="113"/>
      <c r="GS4" s="114"/>
      <c r="GT4" s="113"/>
      <c r="GU4" s="113"/>
      <c r="GV4" s="114"/>
      <c r="GW4" s="113"/>
      <c r="GX4" s="113"/>
      <c r="GY4" s="114"/>
      <c r="GZ4" s="113"/>
      <c r="HA4" s="113"/>
      <c r="HB4" s="114"/>
      <c r="HC4" s="113"/>
      <c r="HD4" s="113"/>
      <c r="HE4" s="114"/>
      <c r="HF4" s="113"/>
      <c r="HG4" s="113"/>
      <c r="HH4" s="114"/>
      <c r="HI4" s="113"/>
      <c r="HJ4" s="113"/>
    </row>
    <row r="5" customFormat="false" ht="13.35" hidden="false" customHeight="true" outlineLevel="0" collapsed="false">
      <c r="A5" s="110"/>
      <c r="B5" s="111"/>
      <c r="C5" s="111"/>
      <c r="D5" s="112"/>
      <c r="E5" s="111"/>
      <c r="F5" s="111"/>
      <c r="G5" s="111"/>
      <c r="H5" s="111"/>
      <c r="I5" s="111"/>
      <c r="J5" s="111"/>
      <c r="K5" s="111"/>
      <c r="L5" s="113"/>
      <c r="M5" s="113"/>
      <c r="N5" s="113"/>
      <c r="O5" s="113"/>
      <c r="P5" s="113"/>
      <c r="Q5" s="113"/>
      <c r="R5" s="111"/>
      <c r="S5" s="111"/>
      <c r="T5" s="111"/>
      <c r="U5" s="111"/>
      <c r="V5" s="111"/>
      <c r="W5" s="111"/>
      <c r="X5" s="111"/>
      <c r="Y5" s="111"/>
      <c r="Z5" s="111"/>
      <c r="AA5" s="113"/>
      <c r="AB5" s="113"/>
      <c r="AC5" s="113"/>
      <c r="AD5" s="113"/>
      <c r="AE5" s="113"/>
      <c r="AF5" s="113"/>
      <c r="AG5" s="111"/>
      <c r="AH5" s="111"/>
      <c r="AI5" s="111"/>
      <c r="AJ5" s="111"/>
      <c r="AK5" s="111"/>
      <c r="AL5" s="111"/>
      <c r="AM5" s="111"/>
      <c r="AN5" s="111"/>
      <c r="AO5" s="111"/>
      <c r="AP5" s="113"/>
      <c r="AQ5" s="113"/>
      <c r="AR5" s="113"/>
      <c r="AS5" s="113"/>
      <c r="AT5" s="113"/>
      <c r="AU5" s="113"/>
      <c r="AV5" s="111"/>
      <c r="AW5" s="111"/>
      <c r="AX5" s="111"/>
      <c r="AY5" s="111"/>
      <c r="AZ5" s="111"/>
      <c r="BA5" s="111"/>
      <c r="BB5" s="111"/>
      <c r="BC5" s="111"/>
      <c r="BD5" s="111"/>
      <c r="BE5" s="113"/>
      <c r="BF5" s="113"/>
      <c r="BG5" s="113"/>
      <c r="BH5" s="113"/>
      <c r="BI5" s="113"/>
      <c r="BJ5" s="113"/>
      <c r="BK5" s="111"/>
      <c r="BL5" s="111"/>
      <c r="BM5" s="111"/>
      <c r="BN5" s="111"/>
      <c r="BO5" s="111"/>
      <c r="BP5" s="111"/>
      <c r="BQ5" s="111"/>
      <c r="BR5" s="111"/>
      <c r="BS5" s="111"/>
      <c r="BT5" s="113"/>
      <c r="BU5" s="113"/>
      <c r="BV5" s="113"/>
      <c r="BW5" s="113"/>
      <c r="BX5" s="113"/>
      <c r="BY5" s="113"/>
      <c r="BZ5" s="111"/>
      <c r="CA5" s="111"/>
      <c r="CB5" s="111"/>
      <c r="CC5" s="111"/>
      <c r="CD5" s="111"/>
      <c r="CE5" s="111"/>
      <c r="CF5" s="111"/>
      <c r="CG5" s="111"/>
      <c r="CH5" s="111"/>
      <c r="CI5" s="113"/>
      <c r="CJ5" s="113"/>
      <c r="CK5" s="113"/>
      <c r="CL5" s="113"/>
      <c r="CM5" s="113"/>
      <c r="CN5" s="113"/>
      <c r="CO5" s="111"/>
      <c r="CP5" s="111"/>
      <c r="CQ5" s="111"/>
      <c r="CR5" s="111"/>
      <c r="CS5" s="111"/>
      <c r="CT5" s="111"/>
      <c r="CU5" s="111"/>
      <c r="CV5" s="111"/>
      <c r="CW5" s="111"/>
      <c r="CX5" s="113"/>
      <c r="CY5" s="113"/>
      <c r="CZ5" s="113"/>
      <c r="DA5" s="113"/>
      <c r="DB5" s="113"/>
      <c r="DC5" s="113"/>
      <c r="DD5" s="111"/>
      <c r="DE5" s="111"/>
      <c r="DF5" s="111"/>
      <c r="DG5" s="111"/>
      <c r="DH5" s="111"/>
      <c r="DI5" s="111"/>
      <c r="DJ5" s="111"/>
      <c r="DK5" s="111"/>
      <c r="DL5" s="111"/>
      <c r="DM5" s="113"/>
      <c r="DN5" s="113"/>
      <c r="DO5" s="113"/>
      <c r="DP5" s="113"/>
      <c r="DQ5" s="113"/>
      <c r="DR5" s="113"/>
      <c r="DS5" s="111"/>
      <c r="DT5" s="111"/>
      <c r="DU5" s="111"/>
      <c r="DV5" s="111"/>
      <c r="DW5" s="111"/>
      <c r="DX5" s="111"/>
      <c r="DY5" s="111"/>
      <c r="DZ5" s="111"/>
      <c r="EA5" s="111"/>
      <c r="EB5" s="113"/>
      <c r="EC5" s="113"/>
      <c r="ED5" s="113"/>
      <c r="EE5" s="113"/>
      <c r="EF5" s="113"/>
      <c r="EG5" s="113"/>
      <c r="EH5" s="111"/>
      <c r="EI5" s="111"/>
      <c r="EJ5" s="111"/>
      <c r="EK5" s="111"/>
      <c r="EL5" s="111"/>
      <c r="EM5" s="111"/>
      <c r="EN5" s="111"/>
      <c r="EO5" s="111"/>
      <c r="EP5" s="111"/>
      <c r="EQ5" s="113"/>
      <c r="ER5" s="113"/>
      <c r="ES5" s="113"/>
      <c r="ET5" s="113"/>
      <c r="EU5" s="113"/>
      <c r="EV5" s="113"/>
      <c r="EW5" s="111"/>
      <c r="EX5" s="111"/>
      <c r="EY5" s="111"/>
      <c r="EZ5" s="111"/>
      <c r="FA5" s="111"/>
      <c r="FB5" s="111"/>
      <c r="FC5" s="111"/>
      <c r="FD5" s="111"/>
      <c r="FE5" s="111"/>
      <c r="FF5" s="113"/>
      <c r="FG5" s="113"/>
      <c r="FH5" s="113"/>
      <c r="FI5" s="113"/>
      <c r="FJ5" s="113"/>
      <c r="FK5" s="113"/>
      <c r="FL5" s="111"/>
      <c r="FM5" s="111"/>
      <c r="FN5" s="111"/>
      <c r="FO5" s="111"/>
      <c r="FP5" s="111"/>
      <c r="FQ5" s="111"/>
      <c r="FR5" s="113"/>
      <c r="FS5" s="113"/>
      <c r="FT5" s="113"/>
      <c r="FU5" s="114"/>
      <c r="FV5" s="113"/>
      <c r="FW5" s="113"/>
      <c r="FX5" s="114"/>
      <c r="FY5" s="113"/>
      <c r="FZ5" s="113"/>
      <c r="GA5" s="114"/>
      <c r="GB5" s="113"/>
      <c r="GC5" s="113"/>
      <c r="GD5" s="114"/>
      <c r="GE5" s="113"/>
      <c r="GF5" s="113"/>
      <c r="GG5" s="114"/>
      <c r="GH5" s="113"/>
      <c r="GI5" s="113"/>
      <c r="GJ5" s="114"/>
      <c r="GK5" s="113"/>
      <c r="GL5" s="113"/>
      <c r="GM5" s="114"/>
      <c r="GN5" s="113"/>
      <c r="GO5" s="113"/>
      <c r="GP5" s="114"/>
      <c r="GQ5" s="113"/>
      <c r="GR5" s="113"/>
      <c r="GS5" s="114"/>
      <c r="GT5" s="113"/>
      <c r="GU5" s="113"/>
      <c r="GV5" s="114"/>
      <c r="GW5" s="113"/>
      <c r="GX5" s="113"/>
      <c r="GY5" s="114"/>
      <c r="GZ5" s="113"/>
      <c r="HA5" s="113"/>
      <c r="HB5" s="114"/>
      <c r="HC5" s="113"/>
      <c r="HD5" s="113"/>
      <c r="HE5" s="114"/>
      <c r="HF5" s="113"/>
      <c r="HG5" s="113"/>
      <c r="HH5" s="114"/>
      <c r="HI5" s="113"/>
      <c r="HJ5" s="113"/>
    </row>
    <row r="6" customFormat="false" ht="13.35" hidden="false" customHeight="true" outlineLevel="0" collapsed="false">
      <c r="A6" s="110"/>
      <c r="B6" s="111"/>
      <c r="C6" s="111"/>
      <c r="D6" s="112"/>
      <c r="E6" s="111"/>
      <c r="F6" s="111"/>
      <c r="G6" s="111"/>
      <c r="H6" s="111"/>
      <c r="I6" s="111"/>
      <c r="J6" s="111"/>
      <c r="K6" s="111"/>
      <c r="L6" s="113"/>
      <c r="M6" s="113"/>
      <c r="N6" s="113"/>
      <c r="O6" s="113"/>
      <c r="P6" s="113"/>
      <c r="Q6" s="113"/>
      <c r="R6" s="111"/>
      <c r="S6" s="111"/>
      <c r="T6" s="111"/>
      <c r="U6" s="111"/>
      <c r="V6" s="111"/>
      <c r="W6" s="111"/>
      <c r="X6" s="111"/>
      <c r="Y6" s="111"/>
      <c r="Z6" s="111"/>
      <c r="AA6" s="113"/>
      <c r="AB6" s="113"/>
      <c r="AC6" s="113"/>
      <c r="AD6" s="113"/>
      <c r="AE6" s="113"/>
      <c r="AF6" s="113"/>
      <c r="AG6" s="111"/>
      <c r="AH6" s="111"/>
      <c r="AI6" s="111"/>
      <c r="AJ6" s="111"/>
      <c r="AK6" s="111"/>
      <c r="AL6" s="111"/>
      <c r="AM6" s="111"/>
      <c r="AN6" s="111"/>
      <c r="AO6" s="111"/>
      <c r="AP6" s="113"/>
      <c r="AQ6" s="113"/>
      <c r="AR6" s="113"/>
      <c r="AS6" s="113"/>
      <c r="AT6" s="113"/>
      <c r="AU6" s="113"/>
      <c r="AV6" s="111"/>
      <c r="AW6" s="111"/>
      <c r="AX6" s="111"/>
      <c r="AY6" s="111"/>
      <c r="AZ6" s="111"/>
      <c r="BA6" s="111"/>
      <c r="BB6" s="111"/>
      <c r="BC6" s="111"/>
      <c r="BD6" s="111"/>
      <c r="BE6" s="113"/>
      <c r="BF6" s="113"/>
      <c r="BG6" s="113"/>
      <c r="BH6" s="113"/>
      <c r="BI6" s="113"/>
      <c r="BJ6" s="113"/>
      <c r="BK6" s="111"/>
      <c r="BL6" s="111"/>
      <c r="BM6" s="111"/>
      <c r="BN6" s="111"/>
      <c r="BO6" s="111"/>
      <c r="BP6" s="111"/>
      <c r="BQ6" s="111"/>
      <c r="BR6" s="111"/>
      <c r="BS6" s="111"/>
      <c r="BT6" s="113"/>
      <c r="BU6" s="113"/>
      <c r="BV6" s="113"/>
      <c r="BW6" s="113"/>
      <c r="BX6" s="113"/>
      <c r="BY6" s="113"/>
      <c r="BZ6" s="111"/>
      <c r="CA6" s="111"/>
      <c r="CB6" s="111"/>
      <c r="CC6" s="111"/>
      <c r="CD6" s="111"/>
      <c r="CE6" s="111"/>
      <c r="CF6" s="111"/>
      <c r="CG6" s="111"/>
      <c r="CH6" s="111"/>
      <c r="CI6" s="113"/>
      <c r="CJ6" s="113"/>
      <c r="CK6" s="113"/>
      <c r="CL6" s="113"/>
      <c r="CM6" s="113"/>
      <c r="CN6" s="113"/>
      <c r="CO6" s="111"/>
      <c r="CP6" s="111"/>
      <c r="CQ6" s="111"/>
      <c r="CR6" s="111"/>
      <c r="CS6" s="111"/>
      <c r="CT6" s="111"/>
      <c r="CU6" s="111"/>
      <c r="CV6" s="111"/>
      <c r="CW6" s="111"/>
      <c r="CX6" s="113"/>
      <c r="CY6" s="113"/>
      <c r="CZ6" s="113"/>
      <c r="DA6" s="113"/>
      <c r="DB6" s="113"/>
      <c r="DC6" s="113"/>
      <c r="DD6" s="111"/>
      <c r="DE6" s="111"/>
      <c r="DF6" s="111"/>
      <c r="DG6" s="111"/>
      <c r="DH6" s="111"/>
      <c r="DI6" s="111"/>
      <c r="DJ6" s="111"/>
      <c r="DK6" s="111"/>
      <c r="DL6" s="111"/>
      <c r="DM6" s="113"/>
      <c r="DN6" s="113"/>
      <c r="DO6" s="113"/>
      <c r="DP6" s="113"/>
      <c r="DQ6" s="113"/>
      <c r="DR6" s="113"/>
      <c r="DS6" s="111"/>
      <c r="DT6" s="111"/>
      <c r="DU6" s="111"/>
      <c r="DV6" s="111"/>
      <c r="DW6" s="111"/>
      <c r="DX6" s="111"/>
      <c r="DY6" s="111"/>
      <c r="DZ6" s="111"/>
      <c r="EA6" s="111"/>
      <c r="EB6" s="113"/>
      <c r="EC6" s="113"/>
      <c r="ED6" s="113"/>
      <c r="EE6" s="113"/>
      <c r="EF6" s="113"/>
      <c r="EG6" s="113"/>
      <c r="EH6" s="111"/>
      <c r="EI6" s="111"/>
      <c r="EJ6" s="111"/>
      <c r="EK6" s="111"/>
      <c r="EL6" s="111"/>
      <c r="EM6" s="111"/>
      <c r="EN6" s="111"/>
      <c r="EO6" s="111"/>
      <c r="EP6" s="111"/>
      <c r="EQ6" s="113"/>
      <c r="ER6" s="113"/>
      <c r="ES6" s="113"/>
      <c r="ET6" s="113"/>
      <c r="EU6" s="113"/>
      <c r="EV6" s="113"/>
      <c r="EW6" s="111"/>
      <c r="EX6" s="111"/>
      <c r="EY6" s="111"/>
      <c r="EZ6" s="111"/>
      <c r="FA6" s="111"/>
      <c r="FB6" s="111"/>
      <c r="FC6" s="111"/>
      <c r="FD6" s="111"/>
      <c r="FE6" s="111"/>
      <c r="FF6" s="113"/>
      <c r="FG6" s="113"/>
      <c r="FH6" s="113"/>
      <c r="FI6" s="113"/>
      <c r="FJ6" s="113"/>
      <c r="FK6" s="113"/>
      <c r="FL6" s="111"/>
      <c r="FM6" s="111"/>
      <c r="FN6" s="111"/>
      <c r="FO6" s="111"/>
      <c r="FP6" s="111"/>
      <c r="FQ6" s="111"/>
      <c r="FR6" s="113"/>
      <c r="FS6" s="113"/>
      <c r="FT6" s="113"/>
      <c r="FU6" s="114"/>
      <c r="FV6" s="113"/>
      <c r="FW6" s="113"/>
      <c r="FX6" s="114"/>
      <c r="FY6" s="113"/>
      <c r="FZ6" s="113"/>
      <c r="GA6" s="114"/>
      <c r="GB6" s="113"/>
      <c r="GC6" s="113"/>
      <c r="GD6" s="114"/>
      <c r="GE6" s="113"/>
      <c r="GF6" s="113"/>
      <c r="GG6" s="114"/>
      <c r="GH6" s="113"/>
      <c r="GI6" s="113"/>
      <c r="GJ6" s="114"/>
      <c r="GK6" s="113"/>
      <c r="GL6" s="113"/>
      <c r="GM6" s="114"/>
      <c r="GN6" s="113"/>
      <c r="GO6" s="113"/>
      <c r="GP6" s="114"/>
      <c r="GQ6" s="113"/>
      <c r="GR6" s="113"/>
      <c r="GS6" s="114"/>
      <c r="GT6" s="113"/>
      <c r="GU6" s="113"/>
      <c r="GV6" s="114"/>
      <c r="GW6" s="113"/>
      <c r="GX6" s="113"/>
      <c r="GY6" s="114"/>
      <c r="GZ6" s="113"/>
      <c r="HA6" s="113"/>
      <c r="HB6" s="114"/>
      <c r="HC6" s="113"/>
      <c r="HD6" s="113"/>
      <c r="HE6" s="114"/>
      <c r="HF6" s="113"/>
      <c r="HG6" s="113"/>
      <c r="HH6" s="114"/>
      <c r="HI6" s="113"/>
      <c r="HJ6" s="113"/>
    </row>
    <row r="7" customFormat="false" ht="23.25" hidden="false" customHeight="true" outlineLevel="0" collapsed="false">
      <c r="A7" s="110"/>
      <c r="B7" s="111"/>
      <c r="C7" s="111"/>
      <c r="D7" s="112"/>
      <c r="E7" s="111"/>
      <c r="F7" s="111"/>
      <c r="G7" s="111"/>
      <c r="H7" s="111"/>
      <c r="I7" s="111"/>
      <c r="J7" s="111"/>
      <c r="K7" s="111"/>
      <c r="L7" s="113"/>
      <c r="M7" s="113"/>
      <c r="N7" s="113"/>
      <c r="O7" s="113"/>
      <c r="P7" s="113"/>
      <c r="Q7" s="113"/>
      <c r="R7" s="111"/>
      <c r="S7" s="111"/>
      <c r="T7" s="111"/>
      <c r="U7" s="111"/>
      <c r="V7" s="111"/>
      <c r="W7" s="111"/>
      <c r="X7" s="111"/>
      <c r="Y7" s="111"/>
      <c r="Z7" s="111"/>
      <c r="AA7" s="113"/>
      <c r="AB7" s="113"/>
      <c r="AC7" s="113"/>
      <c r="AD7" s="113"/>
      <c r="AE7" s="113"/>
      <c r="AF7" s="113"/>
      <c r="AG7" s="111"/>
      <c r="AH7" s="111"/>
      <c r="AI7" s="111"/>
      <c r="AJ7" s="111"/>
      <c r="AK7" s="111"/>
      <c r="AL7" s="111"/>
      <c r="AM7" s="111"/>
      <c r="AN7" s="111"/>
      <c r="AO7" s="111"/>
      <c r="AP7" s="113"/>
      <c r="AQ7" s="113"/>
      <c r="AR7" s="113"/>
      <c r="AS7" s="113"/>
      <c r="AT7" s="113"/>
      <c r="AU7" s="113"/>
      <c r="AV7" s="111"/>
      <c r="AW7" s="111"/>
      <c r="AX7" s="111"/>
      <c r="AY7" s="111"/>
      <c r="AZ7" s="111"/>
      <c r="BA7" s="111"/>
      <c r="BB7" s="111"/>
      <c r="BC7" s="111"/>
      <c r="BD7" s="111"/>
      <c r="BE7" s="113"/>
      <c r="BF7" s="113"/>
      <c r="BG7" s="113"/>
      <c r="BH7" s="113"/>
      <c r="BI7" s="113"/>
      <c r="BJ7" s="113"/>
      <c r="BK7" s="111"/>
      <c r="BL7" s="111"/>
      <c r="BM7" s="111"/>
      <c r="BN7" s="111"/>
      <c r="BO7" s="111"/>
      <c r="BP7" s="111"/>
      <c r="BQ7" s="111"/>
      <c r="BR7" s="111"/>
      <c r="BS7" s="111"/>
      <c r="BT7" s="113"/>
      <c r="BU7" s="113"/>
      <c r="BV7" s="113"/>
      <c r="BW7" s="113"/>
      <c r="BX7" s="113"/>
      <c r="BY7" s="113"/>
      <c r="BZ7" s="111"/>
      <c r="CA7" s="111"/>
      <c r="CB7" s="111"/>
      <c r="CC7" s="111"/>
      <c r="CD7" s="111"/>
      <c r="CE7" s="111"/>
      <c r="CF7" s="111"/>
      <c r="CG7" s="111"/>
      <c r="CH7" s="111"/>
      <c r="CI7" s="113"/>
      <c r="CJ7" s="113"/>
      <c r="CK7" s="113"/>
      <c r="CL7" s="113"/>
      <c r="CM7" s="113"/>
      <c r="CN7" s="113"/>
      <c r="CO7" s="111"/>
      <c r="CP7" s="111"/>
      <c r="CQ7" s="111"/>
      <c r="CR7" s="111"/>
      <c r="CS7" s="111"/>
      <c r="CT7" s="111"/>
      <c r="CU7" s="111"/>
      <c r="CV7" s="111"/>
      <c r="CW7" s="111"/>
      <c r="CX7" s="113"/>
      <c r="CY7" s="113"/>
      <c r="CZ7" s="113"/>
      <c r="DA7" s="113"/>
      <c r="DB7" s="113"/>
      <c r="DC7" s="113"/>
      <c r="DD7" s="111"/>
      <c r="DE7" s="111"/>
      <c r="DF7" s="111"/>
      <c r="DG7" s="111"/>
      <c r="DH7" s="111"/>
      <c r="DI7" s="111"/>
      <c r="DJ7" s="111"/>
      <c r="DK7" s="111"/>
      <c r="DL7" s="111"/>
      <c r="DM7" s="113"/>
      <c r="DN7" s="113"/>
      <c r="DO7" s="113"/>
      <c r="DP7" s="113"/>
      <c r="DQ7" s="113"/>
      <c r="DR7" s="113"/>
      <c r="DS7" s="111"/>
      <c r="DT7" s="111"/>
      <c r="DU7" s="111"/>
      <c r="DV7" s="111"/>
      <c r="DW7" s="111"/>
      <c r="DX7" s="111"/>
      <c r="DY7" s="111"/>
      <c r="DZ7" s="111"/>
      <c r="EA7" s="111"/>
      <c r="EB7" s="113"/>
      <c r="EC7" s="113"/>
      <c r="ED7" s="113"/>
      <c r="EE7" s="113"/>
      <c r="EF7" s="113"/>
      <c r="EG7" s="113"/>
      <c r="EH7" s="111"/>
      <c r="EI7" s="111"/>
      <c r="EJ7" s="111"/>
      <c r="EK7" s="111"/>
      <c r="EL7" s="111"/>
      <c r="EM7" s="111"/>
      <c r="EN7" s="111"/>
      <c r="EO7" s="111"/>
      <c r="EP7" s="111"/>
      <c r="EQ7" s="113"/>
      <c r="ER7" s="113"/>
      <c r="ES7" s="113"/>
      <c r="ET7" s="113"/>
      <c r="EU7" s="113"/>
      <c r="EV7" s="113"/>
      <c r="EW7" s="111"/>
      <c r="EX7" s="111"/>
      <c r="EY7" s="111"/>
      <c r="EZ7" s="111"/>
      <c r="FA7" s="111"/>
      <c r="FB7" s="111"/>
      <c r="FC7" s="111"/>
      <c r="FD7" s="111"/>
      <c r="FE7" s="111"/>
      <c r="FF7" s="113"/>
      <c r="FG7" s="113"/>
      <c r="FH7" s="113"/>
      <c r="FI7" s="113"/>
      <c r="FJ7" s="113"/>
      <c r="FK7" s="113"/>
      <c r="FL7" s="111"/>
      <c r="FM7" s="111"/>
      <c r="FN7" s="111"/>
      <c r="FO7" s="111"/>
      <c r="FP7" s="111"/>
      <c r="FQ7" s="111"/>
      <c r="FR7" s="113"/>
      <c r="FS7" s="113"/>
      <c r="FT7" s="113"/>
      <c r="FU7" s="114"/>
      <c r="FV7" s="113"/>
      <c r="FW7" s="113"/>
      <c r="FX7" s="114"/>
      <c r="FY7" s="113"/>
      <c r="FZ7" s="113"/>
      <c r="GA7" s="114"/>
      <c r="GB7" s="113"/>
      <c r="GC7" s="113"/>
      <c r="GD7" s="114"/>
      <c r="GE7" s="113"/>
      <c r="GF7" s="113"/>
      <c r="GG7" s="114"/>
      <c r="GH7" s="113"/>
      <c r="GI7" s="113"/>
      <c r="GJ7" s="114"/>
      <c r="GK7" s="113"/>
      <c r="GL7" s="113"/>
      <c r="GM7" s="114"/>
      <c r="GN7" s="113"/>
      <c r="GO7" s="113"/>
      <c r="GP7" s="114"/>
      <c r="GQ7" s="113"/>
      <c r="GR7" s="113"/>
      <c r="GS7" s="114"/>
      <c r="GT7" s="113"/>
      <c r="GU7" s="113"/>
      <c r="GV7" s="114"/>
      <c r="GW7" s="113"/>
      <c r="GX7" s="113"/>
      <c r="GY7" s="114"/>
      <c r="GZ7" s="113"/>
      <c r="HA7" s="113"/>
      <c r="HB7" s="114"/>
      <c r="HC7" s="113"/>
      <c r="HD7" s="113"/>
      <c r="HE7" s="114"/>
      <c r="HF7" s="113"/>
      <c r="HG7" s="113"/>
      <c r="HH7" s="114"/>
      <c r="HI7" s="113"/>
      <c r="HJ7" s="113"/>
    </row>
    <row r="8" s="115" customFormat="true" ht="13.2" hidden="false" customHeight="false" outlineLevel="0" collapsed="false">
      <c r="A8" s="113" t="n">
        <v>1</v>
      </c>
      <c r="B8" s="113" t="n">
        <f aca="false">A8+1</f>
        <v>2</v>
      </c>
      <c r="C8" s="113" t="n">
        <f aca="false">B8+1</f>
        <v>3</v>
      </c>
      <c r="D8" s="113" t="n">
        <f aca="false">C8+1</f>
        <v>4</v>
      </c>
      <c r="E8" s="113" t="n">
        <f aca="false">D8+1</f>
        <v>5</v>
      </c>
      <c r="F8" s="113" t="n">
        <f aca="false">E8+1</f>
        <v>6</v>
      </c>
      <c r="G8" s="113" t="n">
        <f aca="false">F8+1</f>
        <v>7</v>
      </c>
      <c r="H8" s="113" t="n">
        <f aca="false">G8+1</f>
        <v>8</v>
      </c>
      <c r="I8" s="113" t="n">
        <f aca="false">H8+1</f>
        <v>9</v>
      </c>
      <c r="J8" s="113" t="n">
        <f aca="false">I8+1</f>
        <v>10</v>
      </c>
      <c r="K8" s="113" t="n">
        <f aca="false">J8+1</f>
        <v>11</v>
      </c>
      <c r="L8" s="113" t="n">
        <f aca="false">K8+1</f>
        <v>12</v>
      </c>
      <c r="M8" s="113" t="n">
        <f aca="false">L8+1</f>
        <v>13</v>
      </c>
      <c r="N8" s="113" t="n">
        <f aca="false">M8+1</f>
        <v>14</v>
      </c>
      <c r="O8" s="113" t="n">
        <f aca="false">N8+1</f>
        <v>15</v>
      </c>
      <c r="P8" s="113" t="n">
        <f aca="false">O8+1</f>
        <v>16</v>
      </c>
      <c r="Q8" s="113" t="n">
        <f aca="false">P8+1</f>
        <v>17</v>
      </c>
      <c r="R8" s="113" t="n">
        <f aca="false">Q8+1</f>
        <v>18</v>
      </c>
      <c r="S8" s="113" t="n">
        <f aca="false">R8+1</f>
        <v>19</v>
      </c>
      <c r="T8" s="113" t="n">
        <f aca="false">S8+1</f>
        <v>20</v>
      </c>
      <c r="U8" s="113" t="n">
        <f aca="false">T8+1</f>
        <v>21</v>
      </c>
      <c r="V8" s="113" t="n">
        <f aca="false">U8+1</f>
        <v>22</v>
      </c>
      <c r="W8" s="113" t="n">
        <f aca="false">V8+1</f>
        <v>23</v>
      </c>
      <c r="X8" s="113" t="n">
        <f aca="false">W8+1</f>
        <v>24</v>
      </c>
      <c r="Y8" s="113" t="n">
        <f aca="false">X8+1</f>
        <v>25</v>
      </c>
      <c r="Z8" s="113" t="n">
        <f aca="false">Y8+1</f>
        <v>26</v>
      </c>
      <c r="AA8" s="113" t="n">
        <f aca="false">Z8+1</f>
        <v>27</v>
      </c>
      <c r="AB8" s="113" t="n">
        <f aca="false">AA8+1</f>
        <v>28</v>
      </c>
      <c r="AC8" s="113" t="n">
        <f aca="false">AB8+1</f>
        <v>29</v>
      </c>
      <c r="AD8" s="113" t="n">
        <f aca="false">AC8+1</f>
        <v>30</v>
      </c>
      <c r="AE8" s="113" t="n">
        <f aca="false">AD8+1</f>
        <v>31</v>
      </c>
      <c r="AF8" s="113" t="n">
        <f aca="false">AE8+1</f>
        <v>32</v>
      </c>
      <c r="AG8" s="113" t="n">
        <f aca="false">AF8+1</f>
        <v>33</v>
      </c>
      <c r="AH8" s="113" t="n">
        <f aca="false">AG8+1</f>
        <v>34</v>
      </c>
      <c r="AI8" s="113" t="n">
        <f aca="false">AH8+1</f>
        <v>35</v>
      </c>
      <c r="AJ8" s="113" t="n">
        <f aca="false">AI8+1</f>
        <v>36</v>
      </c>
      <c r="AK8" s="113" t="n">
        <f aca="false">AJ8+1</f>
        <v>37</v>
      </c>
      <c r="AL8" s="113" t="n">
        <f aca="false">AK8+1</f>
        <v>38</v>
      </c>
      <c r="AM8" s="113" t="n">
        <f aca="false">AL8+1</f>
        <v>39</v>
      </c>
      <c r="AN8" s="113" t="n">
        <f aca="false">AM8+1</f>
        <v>40</v>
      </c>
      <c r="AO8" s="113" t="n">
        <f aca="false">AN8+1</f>
        <v>41</v>
      </c>
      <c r="AP8" s="113" t="n">
        <v>42</v>
      </c>
      <c r="AQ8" s="113" t="n">
        <f aca="false">AP8+1</f>
        <v>43</v>
      </c>
      <c r="AR8" s="113" t="n">
        <f aca="false">AQ8+1</f>
        <v>44</v>
      </c>
      <c r="AS8" s="113" t="n">
        <f aca="false">AR8+1</f>
        <v>45</v>
      </c>
      <c r="AT8" s="113" t="n">
        <f aca="false">AS8+1</f>
        <v>46</v>
      </c>
      <c r="AU8" s="113" t="n">
        <f aca="false">AT8+1</f>
        <v>47</v>
      </c>
      <c r="AV8" s="113" t="n">
        <v>48</v>
      </c>
      <c r="AW8" s="113" t="n">
        <f aca="false">AV8+1</f>
        <v>49</v>
      </c>
      <c r="AX8" s="113" t="n">
        <f aca="false">AW8+1</f>
        <v>50</v>
      </c>
      <c r="AY8" s="113" t="n">
        <v>51</v>
      </c>
      <c r="AZ8" s="113" t="n">
        <v>52</v>
      </c>
      <c r="BA8" s="113" t="n">
        <v>53</v>
      </c>
      <c r="BB8" s="113" t="n">
        <v>51</v>
      </c>
      <c r="BC8" s="113" t="n">
        <v>52</v>
      </c>
      <c r="BD8" s="113" t="n">
        <v>53</v>
      </c>
      <c r="BE8" s="113" t="n">
        <f aca="false">BD8+1</f>
        <v>54</v>
      </c>
      <c r="BF8" s="113" t="n">
        <f aca="false">BE8+1</f>
        <v>55</v>
      </c>
      <c r="BG8" s="113" t="n">
        <f aca="false">BF8+1</f>
        <v>56</v>
      </c>
      <c r="BH8" s="113" t="n">
        <v>60</v>
      </c>
      <c r="BI8" s="113" t="n">
        <v>61</v>
      </c>
      <c r="BJ8" s="113" t="n">
        <v>62</v>
      </c>
      <c r="BK8" s="113" t="n">
        <v>63</v>
      </c>
      <c r="BL8" s="113" t="n">
        <f aca="false">BK8+1</f>
        <v>64</v>
      </c>
      <c r="BM8" s="113" t="n">
        <f aca="false">BL8+1</f>
        <v>65</v>
      </c>
      <c r="BN8" s="113" t="n">
        <f aca="false">BM8+1</f>
        <v>66</v>
      </c>
      <c r="BO8" s="113" t="n">
        <f aca="false">BN8+1</f>
        <v>67</v>
      </c>
      <c r="BP8" s="113" t="n">
        <f aca="false">BO8+1</f>
        <v>68</v>
      </c>
      <c r="BQ8" s="113" t="n">
        <f aca="false">BP8+1</f>
        <v>69</v>
      </c>
      <c r="BR8" s="113" t="n">
        <f aca="false">BQ8+1</f>
        <v>70</v>
      </c>
      <c r="BS8" s="113" t="n">
        <f aca="false">BR8+1</f>
        <v>71</v>
      </c>
      <c r="BT8" s="113" t="n">
        <f aca="false">BS8+1</f>
        <v>72</v>
      </c>
      <c r="BU8" s="113" t="n">
        <f aca="false">BT8+1</f>
        <v>73</v>
      </c>
      <c r="BV8" s="113" t="n">
        <f aca="false">BU8+1</f>
        <v>74</v>
      </c>
      <c r="BW8" s="113" t="n">
        <f aca="false">BV8+1</f>
        <v>75</v>
      </c>
      <c r="BX8" s="113" t="n">
        <f aca="false">BW8+1</f>
        <v>76</v>
      </c>
      <c r="BY8" s="113" t="n">
        <f aca="false">BX8+1</f>
        <v>77</v>
      </c>
      <c r="BZ8" s="113" t="n">
        <v>78</v>
      </c>
      <c r="CA8" s="113" t="n">
        <f aca="false">BZ8+1</f>
        <v>79</v>
      </c>
      <c r="CB8" s="113" t="n">
        <f aca="false">CA8+1</f>
        <v>80</v>
      </c>
      <c r="CC8" s="113" t="n">
        <v>81</v>
      </c>
      <c r="CD8" s="113" t="n">
        <f aca="false">CC8+1</f>
        <v>82</v>
      </c>
      <c r="CE8" s="113" t="n">
        <f aca="false">CD8+1</f>
        <v>83</v>
      </c>
      <c r="CF8" s="113" t="n">
        <v>81</v>
      </c>
      <c r="CG8" s="113" t="n">
        <f aca="false">CF8+1</f>
        <v>82</v>
      </c>
      <c r="CH8" s="113" t="n">
        <f aca="false">CG8+1</f>
        <v>83</v>
      </c>
      <c r="CI8" s="113" t="n">
        <f aca="false">CH8+1</f>
        <v>84</v>
      </c>
      <c r="CJ8" s="113" t="n">
        <f aca="false">CI8+1</f>
        <v>85</v>
      </c>
      <c r="CK8" s="113" t="n">
        <f aca="false">CJ8+1</f>
        <v>86</v>
      </c>
      <c r="CL8" s="113" t="n">
        <f aca="false">CK8+1</f>
        <v>87</v>
      </c>
      <c r="CM8" s="113" t="n">
        <f aca="false">CL8+1</f>
        <v>88</v>
      </c>
      <c r="CN8" s="113" t="n">
        <f aca="false">CM8+1</f>
        <v>89</v>
      </c>
      <c r="CO8" s="113" t="n">
        <v>93</v>
      </c>
      <c r="CP8" s="113" t="n">
        <f aca="false">CO8+1</f>
        <v>94</v>
      </c>
      <c r="CQ8" s="113" t="n">
        <f aca="false">CP8+1</f>
        <v>95</v>
      </c>
      <c r="CR8" s="113" t="n">
        <f aca="false">CQ8+1</f>
        <v>96</v>
      </c>
      <c r="CS8" s="113" t="n">
        <f aca="false">CR8+1</f>
        <v>97</v>
      </c>
      <c r="CT8" s="113" t="n">
        <f aca="false">CS8+1</f>
        <v>98</v>
      </c>
      <c r="CU8" s="113" t="n">
        <f aca="false">CT8+1</f>
        <v>99</v>
      </c>
      <c r="CV8" s="113" t="n">
        <f aca="false">CU8+1</f>
        <v>100</v>
      </c>
      <c r="CW8" s="113" t="n">
        <f aca="false">CV8+1</f>
        <v>101</v>
      </c>
      <c r="CX8" s="113" t="n">
        <f aca="false">CW8+1</f>
        <v>102</v>
      </c>
      <c r="CY8" s="113" t="n">
        <f aca="false">CX8+1</f>
        <v>103</v>
      </c>
      <c r="CZ8" s="113" t="n">
        <f aca="false">CY8+1</f>
        <v>104</v>
      </c>
      <c r="DA8" s="113" t="n">
        <f aca="false">CZ8+1</f>
        <v>105</v>
      </c>
      <c r="DB8" s="113" t="n">
        <f aca="false">DA8+1</f>
        <v>106</v>
      </c>
      <c r="DC8" s="113" t="n">
        <f aca="false">DB8+1</f>
        <v>107</v>
      </c>
      <c r="DD8" s="113" t="n">
        <f aca="false">DC8+1</f>
        <v>108</v>
      </c>
      <c r="DE8" s="113" t="n">
        <f aca="false">DD8+1</f>
        <v>109</v>
      </c>
      <c r="DF8" s="113" t="n">
        <f aca="false">DE8+1</f>
        <v>110</v>
      </c>
      <c r="DG8" s="113" t="n">
        <f aca="false">DF8+1</f>
        <v>111</v>
      </c>
      <c r="DH8" s="113" t="n">
        <f aca="false">DG8+1</f>
        <v>112</v>
      </c>
      <c r="DI8" s="113" t="n">
        <f aca="false">DH8+1</f>
        <v>113</v>
      </c>
      <c r="DJ8" s="113" t="n">
        <f aca="false">DI8+1</f>
        <v>114</v>
      </c>
      <c r="DK8" s="113" t="n">
        <f aca="false">DJ8+1</f>
        <v>115</v>
      </c>
      <c r="DL8" s="113" t="n">
        <f aca="false">DK8+1</f>
        <v>116</v>
      </c>
      <c r="DM8" s="113" t="n">
        <f aca="false">DL8+1</f>
        <v>117</v>
      </c>
      <c r="DN8" s="113" t="n">
        <f aca="false">DM8+1</f>
        <v>118</v>
      </c>
      <c r="DO8" s="113" t="n">
        <f aca="false">DN8+1</f>
        <v>119</v>
      </c>
      <c r="DP8" s="113" t="n">
        <f aca="false">DO8+1</f>
        <v>120</v>
      </c>
      <c r="DQ8" s="113" t="n">
        <f aca="false">DP8+1</f>
        <v>121</v>
      </c>
      <c r="DR8" s="113" t="n">
        <f aca="false">DQ8+1</f>
        <v>122</v>
      </c>
      <c r="DS8" s="113" t="n">
        <f aca="false">DR8+1</f>
        <v>123</v>
      </c>
      <c r="DT8" s="113" t="n">
        <f aca="false">DS8+1</f>
        <v>124</v>
      </c>
      <c r="DU8" s="113" t="n">
        <f aca="false">DT8+1</f>
        <v>125</v>
      </c>
      <c r="DV8" s="113" t="n">
        <f aca="false">DU8+1</f>
        <v>126</v>
      </c>
      <c r="DW8" s="113" t="n">
        <f aca="false">DV8+1</f>
        <v>127</v>
      </c>
      <c r="DX8" s="113" t="n">
        <f aca="false">DW8+1</f>
        <v>128</v>
      </c>
      <c r="DY8" s="113" t="n">
        <f aca="false">DX8+1</f>
        <v>129</v>
      </c>
      <c r="DZ8" s="113" t="n">
        <f aca="false">DY8+1</f>
        <v>130</v>
      </c>
      <c r="EA8" s="113" t="n">
        <f aca="false">DZ8+1</f>
        <v>131</v>
      </c>
      <c r="EB8" s="113" t="n">
        <f aca="false">EA8+1</f>
        <v>132</v>
      </c>
      <c r="EC8" s="113" t="n">
        <f aca="false">EB8+1</f>
        <v>133</v>
      </c>
      <c r="ED8" s="113" t="n">
        <f aca="false">EC8+1</f>
        <v>134</v>
      </c>
      <c r="EE8" s="113" t="n">
        <f aca="false">ED8+1</f>
        <v>135</v>
      </c>
      <c r="EF8" s="113" t="n">
        <f aca="false">EE8+1</f>
        <v>136</v>
      </c>
      <c r="EG8" s="113" t="n">
        <f aca="false">EF8+1</f>
        <v>137</v>
      </c>
      <c r="EH8" s="113" t="n">
        <f aca="false">EG8+1</f>
        <v>138</v>
      </c>
      <c r="EI8" s="113" t="n">
        <f aca="false">EH8+1</f>
        <v>139</v>
      </c>
      <c r="EJ8" s="113" t="n">
        <f aca="false">EI8+1</f>
        <v>140</v>
      </c>
      <c r="EK8" s="113" t="n">
        <f aca="false">EJ8+1</f>
        <v>141</v>
      </c>
      <c r="EL8" s="113" t="n">
        <f aca="false">EK8+1</f>
        <v>142</v>
      </c>
      <c r="EM8" s="113" t="n">
        <f aca="false">EL8+1</f>
        <v>143</v>
      </c>
      <c r="EN8" s="113" t="n">
        <f aca="false">EM8+1</f>
        <v>144</v>
      </c>
      <c r="EO8" s="113" t="n">
        <f aca="false">EN8+1</f>
        <v>145</v>
      </c>
      <c r="EP8" s="113" t="n">
        <f aca="false">EO8+1</f>
        <v>146</v>
      </c>
      <c r="EQ8" s="113" t="n">
        <f aca="false">EP8+1</f>
        <v>147</v>
      </c>
      <c r="ER8" s="113" t="n">
        <f aca="false">EQ8+1</f>
        <v>148</v>
      </c>
      <c r="ES8" s="113" t="n">
        <f aca="false">ER8+1</f>
        <v>149</v>
      </c>
      <c r="ET8" s="113" t="n">
        <f aca="false">ES8+1</f>
        <v>150</v>
      </c>
      <c r="EU8" s="113" t="n">
        <f aca="false">ET8+1</f>
        <v>151</v>
      </c>
      <c r="EV8" s="113" t="n">
        <f aca="false">EU8+1</f>
        <v>152</v>
      </c>
      <c r="EW8" s="113" t="n">
        <f aca="false">EV8+1</f>
        <v>153</v>
      </c>
      <c r="EX8" s="113" t="n">
        <f aca="false">EW8+1</f>
        <v>154</v>
      </c>
      <c r="EY8" s="113" t="n">
        <f aca="false">EX8+1</f>
        <v>155</v>
      </c>
      <c r="EZ8" s="113" t="n">
        <f aca="false">EY8+1</f>
        <v>156</v>
      </c>
      <c r="FA8" s="113" t="n">
        <f aca="false">EZ8+1</f>
        <v>157</v>
      </c>
      <c r="FB8" s="113" t="n">
        <f aca="false">FA8+1</f>
        <v>158</v>
      </c>
      <c r="FC8" s="113" t="n">
        <f aca="false">FB8+1</f>
        <v>159</v>
      </c>
      <c r="FD8" s="113" t="n">
        <f aca="false">FC8+1</f>
        <v>160</v>
      </c>
      <c r="FE8" s="113" t="n">
        <f aca="false">FD8+1</f>
        <v>161</v>
      </c>
      <c r="FF8" s="113" t="n">
        <f aca="false">FE8+1</f>
        <v>162</v>
      </c>
      <c r="FG8" s="113" t="n">
        <f aca="false">FF8+1</f>
        <v>163</v>
      </c>
      <c r="FH8" s="113" t="n">
        <f aca="false">FG8+1</f>
        <v>164</v>
      </c>
      <c r="FI8" s="113" t="n">
        <f aca="false">FH8+1</f>
        <v>165</v>
      </c>
      <c r="FJ8" s="113" t="n">
        <f aca="false">FI8+1</f>
        <v>166</v>
      </c>
      <c r="FK8" s="113" t="n">
        <f aca="false">FJ8+1</f>
        <v>167</v>
      </c>
      <c r="FL8" s="113" t="n">
        <f aca="false">FK8+1</f>
        <v>168</v>
      </c>
      <c r="FM8" s="113" t="n">
        <f aca="false">FL8+1</f>
        <v>169</v>
      </c>
      <c r="FN8" s="113" t="n">
        <f aca="false">FM8+1</f>
        <v>170</v>
      </c>
      <c r="FO8" s="113" t="n">
        <f aca="false">FN8+1</f>
        <v>171</v>
      </c>
      <c r="FP8" s="113" t="n">
        <f aca="false">FO8+1</f>
        <v>172</v>
      </c>
      <c r="FQ8" s="113" t="n">
        <f aca="false">FP8+1</f>
        <v>173</v>
      </c>
      <c r="FR8" s="113" t="n">
        <f aca="false">FQ8+1</f>
        <v>174</v>
      </c>
      <c r="FS8" s="113" t="n">
        <f aca="false">FR8+1</f>
        <v>175</v>
      </c>
      <c r="FT8" s="113" t="n">
        <f aca="false">FS8+1</f>
        <v>176</v>
      </c>
      <c r="FU8" s="113" t="n">
        <f aca="false">FT8+1</f>
        <v>177</v>
      </c>
      <c r="FV8" s="113" t="n">
        <f aca="false">FU8+1</f>
        <v>178</v>
      </c>
      <c r="FW8" s="113" t="n">
        <f aca="false">FV8+1</f>
        <v>179</v>
      </c>
      <c r="FX8" s="113" t="n">
        <f aca="false">FW8+1</f>
        <v>180</v>
      </c>
      <c r="FY8" s="113" t="n">
        <f aca="false">FX8+1</f>
        <v>181</v>
      </c>
      <c r="FZ8" s="113" t="n">
        <f aca="false">FY8+1</f>
        <v>182</v>
      </c>
      <c r="GA8" s="113" t="n">
        <f aca="false">FZ8+1</f>
        <v>183</v>
      </c>
      <c r="GB8" s="113" t="n">
        <f aca="false">GA8+1</f>
        <v>184</v>
      </c>
      <c r="GC8" s="113" t="n">
        <f aca="false">GB8+1</f>
        <v>185</v>
      </c>
      <c r="GD8" s="113" t="n">
        <f aca="false">GC8+1</f>
        <v>186</v>
      </c>
      <c r="GE8" s="113" t="n">
        <f aca="false">GD8+1</f>
        <v>187</v>
      </c>
      <c r="GF8" s="113" t="n">
        <f aca="false">GE8+1</f>
        <v>188</v>
      </c>
      <c r="GG8" s="113" t="n">
        <f aca="false">GC8+1</f>
        <v>186</v>
      </c>
      <c r="GH8" s="113" t="n">
        <f aca="false">GG8+1</f>
        <v>187</v>
      </c>
      <c r="GI8" s="113" t="n">
        <f aca="false">GH8+1</f>
        <v>188</v>
      </c>
      <c r="GJ8" s="113" t="n">
        <v>189</v>
      </c>
      <c r="GK8" s="113" t="n">
        <v>190</v>
      </c>
      <c r="GL8" s="113" t="n">
        <v>191</v>
      </c>
      <c r="GM8" s="113" t="n">
        <v>192</v>
      </c>
      <c r="GN8" s="113" t="n">
        <f aca="false">GM8+1</f>
        <v>193</v>
      </c>
      <c r="GO8" s="113" t="n">
        <f aca="false">GN8+1</f>
        <v>194</v>
      </c>
      <c r="GP8" s="113" t="n">
        <f aca="false">GO8+1</f>
        <v>195</v>
      </c>
      <c r="GQ8" s="113" t="n">
        <f aca="false">GP8+1</f>
        <v>196</v>
      </c>
      <c r="GR8" s="113" t="n">
        <f aca="false">GQ8+1</f>
        <v>197</v>
      </c>
      <c r="GS8" s="113" t="n">
        <f aca="false">GR8+1</f>
        <v>198</v>
      </c>
      <c r="GT8" s="113" t="n">
        <f aca="false">GS8+1</f>
        <v>199</v>
      </c>
      <c r="GU8" s="113" t="n">
        <f aca="false">GT8+1</f>
        <v>200</v>
      </c>
      <c r="GV8" s="113" t="n">
        <f aca="false">GU8+1</f>
        <v>201</v>
      </c>
      <c r="GW8" s="113" t="n">
        <f aca="false">GV8+1</f>
        <v>202</v>
      </c>
      <c r="GX8" s="113" t="n">
        <f aca="false">GW8+1</f>
        <v>203</v>
      </c>
      <c r="GY8" s="113" t="n">
        <f aca="false">GX8+1</f>
        <v>204</v>
      </c>
      <c r="GZ8" s="113" t="n">
        <f aca="false">GY8+1</f>
        <v>205</v>
      </c>
      <c r="HA8" s="113" t="n">
        <f aca="false">GZ8+1</f>
        <v>206</v>
      </c>
      <c r="HB8" s="113" t="n">
        <f aca="false">HA8+1</f>
        <v>207</v>
      </c>
      <c r="HC8" s="113" t="n">
        <f aca="false">HB8+1</f>
        <v>208</v>
      </c>
      <c r="HD8" s="113" t="n">
        <f aca="false">HC8+1</f>
        <v>209</v>
      </c>
      <c r="HE8" s="113" t="n">
        <f aca="false">HD8+1</f>
        <v>210</v>
      </c>
      <c r="HF8" s="113" t="n">
        <f aca="false">HE8+1</f>
        <v>211</v>
      </c>
      <c r="HG8" s="113" t="n">
        <f aca="false">HF8+1</f>
        <v>212</v>
      </c>
      <c r="HH8" s="113" t="n">
        <f aca="false">HG8+1</f>
        <v>213</v>
      </c>
      <c r="HI8" s="113" t="n">
        <f aca="false">HH8+1</f>
        <v>214</v>
      </c>
      <c r="HJ8" s="113" t="n">
        <f aca="false">HI8+1</f>
        <v>215</v>
      </c>
    </row>
    <row r="9" customFormat="false" ht="16.5" hidden="false" customHeight="true" outlineLevel="0" collapsed="false">
      <c r="A9" s="112"/>
      <c r="B9" s="116" t="s">
        <v>72</v>
      </c>
      <c r="C9" s="117"/>
      <c r="D9" s="118"/>
      <c r="E9" s="117"/>
      <c r="F9" s="119" t="s">
        <v>73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1"/>
    </row>
    <row r="10" customFormat="false" ht="15.6" hidden="false" customHeight="false" outlineLevel="1" collapsed="false">
      <c r="A10" s="122" t="n">
        <v>1</v>
      </c>
      <c r="B10" s="3" t="s">
        <v>74</v>
      </c>
      <c r="C10" s="123" t="n">
        <f aca="false">D10</f>
        <v>140685928.78</v>
      </c>
      <c r="D10" s="45" t="n">
        <v>140685928.78</v>
      </c>
      <c r="E10" s="123"/>
      <c r="F10" s="123" t="n">
        <f aca="false">G10</f>
        <v>111190056.59</v>
      </c>
      <c r="G10" s="45" t="n">
        <v>111190056.59</v>
      </c>
      <c r="H10" s="124"/>
      <c r="I10" s="123" t="n">
        <f aca="false">J10</f>
        <v>119033225.26</v>
      </c>
      <c r="J10" s="123" t="n">
        <v>119033225.26</v>
      </c>
      <c r="K10" s="124"/>
      <c r="L10" s="125" t="n">
        <f aca="false">F10/C10</f>
        <v>0.790342414157676</v>
      </c>
      <c r="M10" s="125" t="n">
        <f aca="false">G10/D10</f>
        <v>0.790342414157676</v>
      </c>
      <c r="N10" s="123"/>
      <c r="O10" s="125" t="n">
        <f aca="false">F10/I10</f>
        <v>0.934109416485452</v>
      </c>
      <c r="P10" s="125" t="n">
        <f aca="false">G10/J10</f>
        <v>0.934109416485452</v>
      </c>
      <c r="Q10" s="123"/>
      <c r="R10" s="123" t="n">
        <f aca="false">SUM(S10:T10)</f>
        <v>119108996.62</v>
      </c>
      <c r="S10" s="123" t="n">
        <v>119108996.62</v>
      </c>
      <c r="T10" s="123"/>
      <c r="U10" s="123" t="n">
        <f aca="false">SUM(V10:W10)</f>
        <v>89779754.89</v>
      </c>
      <c r="V10" s="123" t="n">
        <v>89779754.89</v>
      </c>
      <c r="W10" s="126"/>
      <c r="X10" s="123" t="n">
        <f aca="false">SUM(Y10:Z10)</f>
        <v>92160965.15</v>
      </c>
      <c r="Y10" s="123" t="n">
        <v>92160965.15</v>
      </c>
      <c r="Z10" s="126"/>
      <c r="AA10" s="125" t="n">
        <f aca="false">U10/R10</f>
        <v>0.753761323138581</v>
      </c>
      <c r="AB10" s="125" t="n">
        <f aca="false">V10/S10</f>
        <v>0.753761323138581</v>
      </c>
      <c r="AC10" s="123"/>
      <c r="AD10" s="125" t="n">
        <f aca="false">U10/X10</f>
        <v>0.974162485645366</v>
      </c>
      <c r="AE10" s="125" t="n">
        <f aca="false">V10/Y10</f>
        <v>0.974162485645366</v>
      </c>
      <c r="AF10" s="123"/>
      <c r="AG10" s="123" t="n">
        <f aca="false">SUM(AH10:AI10)</f>
        <v>74121303.24</v>
      </c>
      <c r="AH10" s="123" t="n">
        <v>74121303.24</v>
      </c>
      <c r="AI10" s="123"/>
      <c r="AJ10" s="123" t="n">
        <f aca="false">SUM(AK10:AL10)</f>
        <v>54075085.38</v>
      </c>
      <c r="AK10" s="123" t="n">
        <v>54075085.38</v>
      </c>
      <c r="AL10" s="123"/>
      <c r="AM10" s="123" t="n">
        <f aca="false">SUM(AN10:AO10)</f>
        <v>53547169.38</v>
      </c>
      <c r="AN10" s="123" t="n">
        <v>53547169.38</v>
      </c>
      <c r="AO10" s="123"/>
      <c r="AP10" s="125" t="n">
        <f aca="false">AJ10/AG10</f>
        <v>0.729548497075239</v>
      </c>
      <c r="AQ10" s="125" t="n">
        <f aca="false">AK10/AH10</f>
        <v>0.729548497075239</v>
      </c>
      <c r="AR10" s="123"/>
      <c r="AS10" s="125" t="n">
        <f aca="false">AJ10/AM10</f>
        <v>1.00985889648533</v>
      </c>
      <c r="AT10" s="125" t="n">
        <f aca="false">AK10/AN10</f>
        <v>1.00985889648533</v>
      </c>
      <c r="AU10" s="123"/>
      <c r="AV10" s="123" t="n">
        <f aca="false">SUM(AW10:AX10)</f>
        <v>6399893.38</v>
      </c>
      <c r="AW10" s="123" t="n">
        <v>6399893.38</v>
      </c>
      <c r="AX10" s="123"/>
      <c r="AY10" s="123" t="n">
        <f aca="false">SUM(AZ10:BA10)</f>
        <v>5715095.29</v>
      </c>
      <c r="AZ10" s="123" t="n">
        <v>5715095.29</v>
      </c>
      <c r="BA10" s="123"/>
      <c r="BB10" s="123" t="n">
        <f aca="false">SUM(BC10:BD10)</f>
        <v>6179484.56</v>
      </c>
      <c r="BC10" s="123" t="n">
        <v>6179484.56</v>
      </c>
      <c r="BD10" s="123"/>
      <c r="BE10" s="125" t="n">
        <f aca="false">AY10/AV10</f>
        <v>0.89299851585965</v>
      </c>
      <c r="BF10" s="125" t="n">
        <f aca="false">AZ10/AW10</f>
        <v>0.89299851585965</v>
      </c>
      <c r="BG10" s="123"/>
      <c r="BH10" s="127" t="n">
        <f aca="false">AY10/BB10</f>
        <v>0.924849837313939</v>
      </c>
      <c r="BI10" s="127" t="n">
        <f aca="false">IF(BC10=0," ",IF(AZ10/BC10*100&gt;200,"СВ.200",AZ10/BC10))</f>
        <v>0.924849837313939</v>
      </c>
      <c r="BJ10" s="123"/>
      <c r="BK10" s="123" t="n">
        <f aca="false">SUM(BL10:BM10)</f>
        <v>11818100</v>
      </c>
      <c r="BL10" s="123" t="n">
        <v>11818100</v>
      </c>
      <c r="BM10" s="123"/>
      <c r="BN10" s="123" t="n">
        <f aca="false">SUM(BO10:BP10)</f>
        <v>8946641.55</v>
      </c>
      <c r="BO10" s="123" t="n">
        <v>8946641.55</v>
      </c>
      <c r="BP10" s="123"/>
      <c r="BQ10" s="123" t="n">
        <f aca="false">SUM(BR10:BS10)</f>
        <v>11264560.56</v>
      </c>
      <c r="BR10" s="123" t="n">
        <v>11264560.56</v>
      </c>
      <c r="BS10" s="123"/>
      <c r="BT10" s="125" t="n">
        <f aca="false">BN10/BK10</f>
        <v>0.757028756737547</v>
      </c>
      <c r="BU10" s="125" t="n">
        <f aca="false">BO10/BL10</f>
        <v>0.757028756737547</v>
      </c>
      <c r="BV10" s="123"/>
      <c r="BW10" s="125" t="n">
        <f aca="false">BN10/BQ10</f>
        <v>0.794229078209155</v>
      </c>
      <c r="BX10" s="125" t="n">
        <f aca="false">BO10/BR10</f>
        <v>0.794229078209155</v>
      </c>
      <c r="BY10" s="123"/>
      <c r="BZ10" s="123" t="n">
        <f aca="false">SUM(CA10:CB10)</f>
        <v>4571500</v>
      </c>
      <c r="CA10" s="123" t="n">
        <v>4571500</v>
      </c>
      <c r="CB10" s="45"/>
      <c r="CC10" s="123" t="n">
        <f aca="false">SUM(CD10:CE10)</f>
        <v>2746203.96</v>
      </c>
      <c r="CD10" s="123" t="n">
        <v>2746203.96</v>
      </c>
      <c r="CE10" s="123"/>
      <c r="CF10" s="123" t="n">
        <f aca="false">SUM(CG10:CH10)</f>
        <v>3810007.17</v>
      </c>
      <c r="CG10" s="123" t="n">
        <v>3810007.17</v>
      </c>
      <c r="CH10" s="123"/>
      <c r="CI10" s="125" t="n">
        <f aca="false">IF(BZ10=0," ",IF(CC10/BZ10*100&gt;200,"СВ.200",CC10/BZ10))</f>
        <v>0.600722729957344</v>
      </c>
      <c r="CJ10" s="125" t="n">
        <f aca="false">IF(CA10=0," ",IF(CD10/CA10*100&gt;200,"СВ.200",CD10/CA10))</f>
        <v>0.600722729957344</v>
      </c>
      <c r="CK10" s="123"/>
      <c r="CL10" s="125" t="n">
        <f aca="false">IF(CF10=0," ",IF(CC10/CF10*100&gt;200,"СВ.200",CC10/CF10))</f>
        <v>0.720787084503046</v>
      </c>
      <c r="CM10" s="125" t="n">
        <f aca="false">IF(CG10=0," ",IF(CD10/CG10*100&gt;200,"СВ.200",CD10/CG10))</f>
        <v>0.720787084503046</v>
      </c>
      <c r="CN10" s="123"/>
      <c r="CO10" s="123" t="n">
        <f aca="false">SUM(CP10:CQ10)</f>
        <v>0</v>
      </c>
      <c r="CP10" s="123" t="n">
        <v>0</v>
      </c>
      <c r="CQ10" s="123"/>
      <c r="CR10" s="123" t="n">
        <f aca="false">SUM(CS10:CT10)</f>
        <v>0</v>
      </c>
      <c r="CS10" s="123" t="n">
        <v>0</v>
      </c>
      <c r="CT10" s="123"/>
      <c r="CU10" s="123" t="n">
        <f aca="false">SUM(CV10:CW10)</f>
        <v>0</v>
      </c>
      <c r="CV10" s="123" t="n">
        <v>0</v>
      </c>
      <c r="CW10" s="123"/>
      <c r="CX10" s="125" t="str">
        <f aca="false">IF(CO10&lt;=0," ",IF(CR10&lt;=0," ",IF(CR10/CO10*100&gt;200,"СВ.200",CR10/CO10)))</f>
        <v> </v>
      </c>
      <c r="CY10" s="125" t="str">
        <f aca="false">IF(CP10&lt;=0," ",IF(CS10&lt;=0," ",IF(CS10/CP10*100&gt;200,"СВ.200",CS10/CP10)))</f>
        <v> </v>
      </c>
      <c r="CZ10" s="123"/>
      <c r="DA10" s="125" t="str">
        <f aca="false">IF(CU10=0," ",IF(CR10=0," ",IF(CR10/CU10*100&gt;200,"СВ.200",CR10/CU10)))</f>
        <v> </v>
      </c>
      <c r="DB10" s="125" t="str">
        <f aca="false">IF(CV10=0," ",IF(CS10=0," ",IF(CS10/CV10*100&gt;200,"СВ.200",CS10/CV10)))</f>
        <v> </v>
      </c>
      <c r="DC10" s="123"/>
      <c r="DD10" s="123" t="n">
        <f aca="false">SUM(DE10:DF10)</f>
        <v>8540500</v>
      </c>
      <c r="DE10" s="128" t="n">
        <v>8540500</v>
      </c>
      <c r="DF10" s="123"/>
      <c r="DG10" s="128" t="n">
        <f aca="false">SUM(DH10:DI10)</f>
        <v>6491274.63</v>
      </c>
      <c r="DH10" s="128" t="n">
        <v>6491274.63</v>
      </c>
      <c r="DI10" s="123"/>
      <c r="DJ10" s="123" t="n">
        <f aca="false">SUM(DK10:DL10)</f>
        <v>5888830.08</v>
      </c>
      <c r="DK10" s="123" t="n">
        <v>5888830.08</v>
      </c>
      <c r="DL10" s="123"/>
      <c r="DM10" s="125" t="n">
        <f aca="false">IF(DD10=0," ",IF(DG10/DD10*100&gt;200,"СВ.200",DG10/DD10))</f>
        <v>0.760057915812892</v>
      </c>
      <c r="DN10" s="125" t="n">
        <f aca="false">IF(DE10=0," ",IF(DH10/DE10*100&gt;200,"СВ.200",DH10/DE10))</f>
        <v>0.760057915812892</v>
      </c>
      <c r="DO10" s="123"/>
      <c r="DP10" s="125" t="n">
        <f aca="false">IF(DJ10=0," ",IF(DG10/DJ10*100&gt;200,"СВ.200",DG10/DJ10))</f>
        <v>1.10230292635647</v>
      </c>
      <c r="DQ10" s="125" t="n">
        <f aca="false">IF(DK10=0," ",IF(DH10/DK10*100&gt;200,"СВ.200",DH10/DK10))</f>
        <v>1.10230292635647</v>
      </c>
      <c r="DR10" s="123"/>
      <c r="DS10" s="123" t="n">
        <f aca="false">SUM(DT10:DU10)</f>
        <v>9432700</v>
      </c>
      <c r="DT10" s="123" t="n">
        <v>9432700</v>
      </c>
      <c r="DU10" s="123"/>
      <c r="DV10" s="123" t="n">
        <f aca="false">SUM(DW10:DX10)</f>
        <v>7178993.69</v>
      </c>
      <c r="DW10" s="123" t="n">
        <v>7178993.69</v>
      </c>
      <c r="DX10" s="123"/>
      <c r="DY10" s="123" t="n">
        <f aca="false">SUM(DZ10:EA10)</f>
        <v>7302816.28</v>
      </c>
      <c r="DZ10" s="123" t="n">
        <v>7302816.28</v>
      </c>
      <c r="EA10" s="123"/>
      <c r="EB10" s="125" t="n">
        <f aca="false">IF(DS10=0," ",IF(DV10/DS10*100&gt;200,"СВ.200",DV10/DS10))</f>
        <v>0.761075162996809</v>
      </c>
      <c r="EC10" s="125" t="n">
        <f aca="false">IF(DT10=0," ",IF(DW10/DT10*100&gt;200,"СВ.200",DW10/DT10))</f>
        <v>0.761075162996809</v>
      </c>
      <c r="ED10" s="123"/>
      <c r="EE10" s="125" t="n">
        <f aca="false">IF(DY10=0," ",IF(DV10/DY10*100&gt;200,"СВ.200",DV10/DY10))</f>
        <v>0.98304454264595</v>
      </c>
      <c r="EF10" s="125" t="n">
        <f aca="false">IF(DZ10=0," ",IF(DW10/DZ10*100&gt;200,"СВ.200",DW10/DZ10))</f>
        <v>0.98304454264595</v>
      </c>
      <c r="EG10" s="123"/>
      <c r="EH10" s="123" t="n">
        <f aca="false">SUM(EI10:EJ10)</f>
        <v>0</v>
      </c>
      <c r="EI10" s="128" t="n">
        <v>0</v>
      </c>
      <c r="EJ10" s="123"/>
      <c r="EK10" s="123" t="n">
        <f aca="false">SUM(EL10:EM10)</f>
        <v>0</v>
      </c>
      <c r="EL10" s="128" t="n">
        <v>0</v>
      </c>
      <c r="EM10" s="123"/>
      <c r="EN10" s="123" t="n">
        <f aca="false">SUM(EO10:EP10)</f>
        <v>0</v>
      </c>
      <c r="EO10" s="123" t="n">
        <v>0</v>
      </c>
      <c r="EP10" s="123"/>
      <c r="EQ10" s="125" t="str">
        <f aca="false">IF(EH10&lt;=0," ",IF(EK10&lt;=0," ",IF(EK10/EH10*100&gt;200,"СВ.200",EK10/EH10)))</f>
        <v> </v>
      </c>
      <c r="ER10" s="125" t="str">
        <f aca="false">IF(EI10&lt;=0," ",IF(EL10&lt;=0," ",IF(EL10/EI10*100&gt;200,"СВ.200",EL10/EI10)))</f>
        <v> </v>
      </c>
      <c r="ES10" s="125" t="str">
        <f aca="false">IF(EJ10=0," ",IF(EM10/EJ10*100&gt;200,"СВ.200",EM10/EJ10))</f>
        <v> </v>
      </c>
      <c r="ET10" s="125" t="str">
        <f aca="false">IF(EN10&lt;=0," ",IF(EK10&lt;=0," ",IF(EK10/EN10*100&gt;200,"СВ.200",EK10/EN10)))</f>
        <v> </v>
      </c>
      <c r="EU10" s="125" t="str">
        <f aca="false">IF(EO10&lt;=0," ",IF(EL10&lt;=0," ",IF(EL10/EO10*100&gt;200,"СВ.200",EL10/EO10)))</f>
        <v> </v>
      </c>
      <c r="EV10" s="125" t="str">
        <f aca="false">IF(EM10=0," ",IF(EP10/EM10*100&gt;200,"СВ.200",EP10/EM10))</f>
        <v> </v>
      </c>
      <c r="EW10" s="123" t="n">
        <f aca="false">SUM(EX10:EY10)</f>
        <v>4225000</v>
      </c>
      <c r="EX10" s="128" t="n">
        <v>4225000</v>
      </c>
      <c r="EY10" s="123"/>
      <c r="EZ10" s="123" t="n">
        <f aca="false">SUM(FA10:FB10)</f>
        <v>4626460.39</v>
      </c>
      <c r="FA10" s="128" t="n">
        <v>4626460.39</v>
      </c>
      <c r="FB10" s="123"/>
      <c r="FC10" s="123" t="n">
        <f aca="false">SUM(FD10:FE10)</f>
        <v>4168097.12</v>
      </c>
      <c r="FD10" s="123" t="n">
        <v>4168097.12</v>
      </c>
      <c r="FE10" s="123"/>
      <c r="FF10" s="125" t="n">
        <f aca="false">IF(EW10=0," ",IF(EZ10/EW10*100&gt;200,"СВ.200",EZ10/EW10))</f>
        <v>1.09502021065089</v>
      </c>
      <c r="FG10" s="125" t="n">
        <f aca="false">IF(EX10=0," ",IF(FA10/EX10*100&gt;200,"СВ.200",FA10/EX10))</f>
        <v>1.09502021065089</v>
      </c>
      <c r="FH10" s="125" t="str">
        <f aca="false">IF(EY10=0," ",IF(FB10/EY10*100&gt;200,"СВ.200",FB10/EY10))</f>
        <v> </v>
      </c>
      <c r="FI10" s="125" t="n">
        <f aca="false">IF(FC10=0," ",IF(EZ10/FC10*100&gt;200,"СВ.200",EZ10/FC10))</f>
        <v>1.10996943132649</v>
      </c>
      <c r="FJ10" s="125" t="n">
        <f aca="false">IF(FD10=0," ",IF(FA10/FD10*100&gt;200,"СВ.200",FA10/FD10))</f>
        <v>1.10996943132649</v>
      </c>
      <c r="FK10" s="125" t="str">
        <f aca="false">IF(FB10=0," ",IF(FE10/FB10*100&gt;200,"СВ.200",FE10/FB10))</f>
        <v> </v>
      </c>
      <c r="FL10" s="129" t="n">
        <f aca="false">SUM(FM10:FN10)</f>
        <v>0</v>
      </c>
      <c r="FM10" s="41" t="n">
        <v>0</v>
      </c>
      <c r="FN10" s="123"/>
      <c r="FO10" s="129" t="n">
        <f aca="false">SUM(FP10:FQ10)</f>
        <v>0</v>
      </c>
      <c r="FP10" s="129" t="n">
        <v>0</v>
      </c>
      <c r="FQ10" s="123"/>
      <c r="FR10" s="125" t="str">
        <f aca="false">IF(FL10&lt;0," ",IF(FO10&lt;0," ",IF(FO10=0," ",IF(FL10/FO10*100&gt;200,"СВ.200",FL10/FO10))))</f>
        <v> </v>
      </c>
      <c r="FS10" s="125" t="str">
        <f aca="false">IF(FM10&lt;=0," ",IF(FP10&lt;=0," ",IF(FM10/FP10*100&gt;200,"СВ.200",FM10/FP10)))</f>
        <v> </v>
      </c>
      <c r="FT10" s="125" t="str">
        <f aca="false">IF(FN10&lt;0," ",IF(FQ10&lt;0," ",IF(FQ10=0," ",IF(FN10/FQ10*100&gt;200,"СВ.200",FN10/FQ10))))</f>
        <v> </v>
      </c>
      <c r="FU10" s="130" t="n">
        <f aca="false">IF(X10&lt;=0," ",IF(I10&lt;=0," ",IF(X10/I10*100&gt;200,"СВ.200",X10/I10)))</f>
        <v>0.774245719619007</v>
      </c>
      <c r="FV10" s="125" t="n">
        <f aca="false">IF(Y10&lt;=0," ",IF(J10&lt;=0," ",IF(Y10/J10*100&gt;200,"СВ.200",Y10/J10)))</f>
        <v>0.774245719619007</v>
      </c>
      <c r="FW10" s="125"/>
      <c r="FX10" s="130" t="n">
        <f aca="false">IF(U10&lt;=0," ",IF(F10&lt;=0," ",IF(U10/F10*100&gt;200,"СВ.200",U10/F10)))</f>
        <v>0.807444097461449</v>
      </c>
      <c r="FY10" s="125" t="n">
        <f aca="false">IF(V10&lt;=0," ",IF(G10&lt;=0," ",IF(V10/G10*100&gt;200,"СВ.200",V10/G10)))</f>
        <v>0.807444097461449</v>
      </c>
      <c r="FZ10" s="125"/>
      <c r="GA10" s="130" t="n">
        <f aca="false">IF(AM10&lt;=0," ",IF(X10&lt;=0," ",IF(AM10/X10*100&gt;200,"СВ.200",AM10/X10)))</f>
        <v>0.581017888569714</v>
      </c>
      <c r="GB10" s="125" t="n">
        <f aca="false">IF(AN10&lt;=0," ",IF(Y10&lt;=0," ",IF(AN10/Y10*100&gt;200,"СВ.200",AN10/Y10)))</f>
        <v>0.581017888569714</v>
      </c>
      <c r="GC10" s="3"/>
      <c r="GD10" s="130" t="n">
        <f aca="false">IF(AJ10&lt;=0," ",IF(U10&lt;=0," ",IF(AJ10/U10*100&gt;200,"СВ.200",AJ10/U10)))</f>
        <v>0.602308231363005</v>
      </c>
      <c r="GE10" s="125" t="n">
        <f aca="false">IF(AK10&lt;=0," ",IF(V10&lt;=0," ",IF(AK10/V10*100&gt;200,"СВ.200",AK10/V10)))</f>
        <v>0.602308231363005</v>
      </c>
      <c r="GF10" s="131"/>
      <c r="GG10" s="130" t="n">
        <f aca="false">IF(BB10&lt;=0," ",IF(X10&lt;=0," ",IF(BB10/X10*100&gt;200,"СВ.200",BB10/X10)))</f>
        <v>0.0670509965899592</v>
      </c>
      <c r="GH10" s="125" t="n">
        <f aca="false">IF(BC10&lt;=0," ",IF(Y10&lt;=0," ",IF(BC10/Y10*100&gt;200,"СВ.200",BC10/Y10)))</f>
        <v>0.0670509965899592</v>
      </c>
      <c r="GI10" s="3" t="str">
        <f aca="false">IF(BD10&lt;=0," ",IF(W10&lt;=0," ",IF(BD10/W10*100&gt;200,"СВ.200",BD10/W10)))</f>
        <v> </v>
      </c>
      <c r="GJ10" s="132" t="n">
        <f aca="false">IF(AY10&lt;=0," ",IF(U10&lt;=0," ",IF(AY10/U10*100&gt;200,"СВ.200",AY10/U10)))</f>
        <v>0.0636568377470205</v>
      </c>
      <c r="GK10" s="133" t="n">
        <f aca="false">IF(AZ10&lt;=0," ",IF(V10&lt;=0," ",IF(AZ10/V10*100&gt;200,"СВ.200",AZ10/V10)))</f>
        <v>0.0636568377470205</v>
      </c>
      <c r="GL10" s="131"/>
      <c r="GM10" s="130" t="n">
        <f aca="false">IF(BQ10&lt;=0," ",IF(X10&lt;=0," ",IF(BQ10/X10*100&gt;200,"СВ.200",BQ10/X10)))</f>
        <v>0.122227024659149</v>
      </c>
      <c r="GN10" s="125" t="n">
        <f aca="false">IF(BR10&lt;=0," ",IF(Y10&lt;=0," ",IF(BR10/Y10*100&gt;200,"СВ.200",BR10/Y10)))</f>
        <v>0.122227024659149</v>
      </c>
      <c r="GO10" s="3"/>
      <c r="GP10" s="130" t="n">
        <f aca="false">IF(BN10&lt;=0," ",IF(U10&lt;=0," ",IF(BN10/U10*100&gt;200,"СВ.200",BN10/U10)))</f>
        <v>0.0996509910386992</v>
      </c>
      <c r="GQ10" s="125" t="n">
        <f aca="false">IF(BO10&lt;=0," ",IF(V10&lt;=0," ",IF(BO10/V10*100&gt;200,"СВ.200",BO10/V10)))</f>
        <v>0.0996509910386992</v>
      </c>
      <c r="GR10" s="3"/>
      <c r="GS10" s="130" t="n">
        <f aca="false">IF(DY10&lt;=0," ",IF(X10&lt;=0," ",IF(DY10/X10*100&gt;200,"СВ.200",DY10/X10)))</f>
        <v>0.0792397981956247</v>
      </c>
      <c r="GT10" s="125" t="n">
        <f aca="false">IF(DZ10&lt;=0," ",IF(Y10&lt;=0," ",IF(DZ10/Y10*100&gt;200,"СВ.200",DZ10/Y10)))</f>
        <v>0.0792397981956247</v>
      </c>
      <c r="GU10" s="3"/>
      <c r="GV10" s="130" t="n">
        <f aca="false">IF(DV10&lt;=0," ",IF(U10&lt;=0," ",IF(DV10/U10*100&gt;200,"СВ.200",DV10/U10)))</f>
        <v>0.0799622776738013</v>
      </c>
      <c r="GW10" s="125" t="n">
        <f aca="false">IF(DW10&lt;=0," ",IF(V10&lt;=0," ",IF(DW10/V10*100&gt;200,"СВ.200",DW10/V10)))</f>
        <v>0.0799622776738013</v>
      </c>
      <c r="GX10" s="3"/>
      <c r="GY10" s="130" t="n">
        <f aca="false">IF(DJ10&lt;=0," ",IF(X10&lt;=0," ",IF(DJ10/X10*100&gt;200,"СВ.200",DJ10/X10)))</f>
        <v>0.0638972266665764</v>
      </c>
      <c r="GZ10" s="125" t="n">
        <f aca="false">IF(DK10&lt;=0," ",IF(Y10&lt;=0," ",IF(DK10/Y10*100&gt;200,"СВ.200",DK10/Y10)))</f>
        <v>0.0638972266665764</v>
      </c>
      <c r="HA10" s="3"/>
      <c r="HB10" s="130" t="n">
        <f aca="false">IF(DG10&lt;=0," ",IF(U10&lt;=0," ",IF(DG10/U10*100&gt;200,"СВ.200",DG10/U10)))</f>
        <v>0.0723022093115897</v>
      </c>
      <c r="HC10" s="125" t="n">
        <f aca="false">IF(DH10&lt;=0," ",IF(V10&lt;=0," ",IF(DH10/V10*100&gt;200,"СВ.200",DH10/V10)))</f>
        <v>0.0723022093115897</v>
      </c>
      <c r="HD10" s="3"/>
      <c r="HE10" s="130" t="n">
        <f aca="false">IF(FC10&lt;=0," ",IF(X10&lt;=0," ",IF(FC10/X10*100&gt;200,"СВ.200",FC10/X10)))</f>
        <v>0.0452262746295686</v>
      </c>
      <c r="HF10" s="125" t="n">
        <f aca="false">IF(FD10&lt;=0," ",IF(Y10&lt;=0," ",IF(FD10/Y10*100&gt;200,"СВ.200",FD10/Y10)))</f>
        <v>0.0452262746295686</v>
      </c>
      <c r="HG10" s="3"/>
      <c r="HH10" s="130" t="n">
        <f aca="false">IF(EZ10&lt;=0," ",IF(U10&lt;=0," ",IF(EZ10/U10*100&gt;200,"СВ.200",EZ10/U10)))</f>
        <v>0.0515312209937356</v>
      </c>
      <c r="HI10" s="125" t="n">
        <f aca="false">IF(FA10&lt;=0," ",IF(V10&lt;=0," ",IF(FA10/V10*100&gt;200,"СВ.200",FA10/V10)))</f>
        <v>0.0515312209937356</v>
      </c>
      <c r="HJ10" s="3"/>
    </row>
    <row r="11" customFormat="false" ht="15.6" hidden="false" customHeight="false" outlineLevel="1" collapsed="false">
      <c r="A11" s="122" t="n">
        <v>2</v>
      </c>
      <c r="B11" s="3" t="s">
        <v>75</v>
      </c>
      <c r="C11" s="123" t="n">
        <f aca="false">D11</f>
        <v>3267189164</v>
      </c>
      <c r="D11" s="45" t="n">
        <v>3267189164</v>
      </c>
      <c r="E11" s="123"/>
      <c r="F11" s="123" t="n">
        <f aca="false">G11</f>
        <v>3358855697.99</v>
      </c>
      <c r="G11" s="45" t="n">
        <v>3358855697.99</v>
      </c>
      <c r="H11" s="124"/>
      <c r="I11" s="123" t="n">
        <f aca="false">J11</f>
        <v>3300432889</v>
      </c>
      <c r="J11" s="123" t="n">
        <v>3300432889</v>
      </c>
      <c r="K11" s="124"/>
      <c r="L11" s="125" t="n">
        <f aca="false">F11/C11</f>
        <v>1.02805669625746</v>
      </c>
      <c r="M11" s="125" t="n">
        <f aca="false">G11/D11</f>
        <v>1.02805669625746</v>
      </c>
      <c r="N11" s="123"/>
      <c r="O11" s="125" t="n">
        <f aca="false">F11/I11</f>
        <v>1.01770155944837</v>
      </c>
      <c r="P11" s="125" t="n">
        <f aca="false">G11/J11</f>
        <v>1.01770155944837</v>
      </c>
      <c r="Q11" s="123"/>
      <c r="R11" s="123" t="n">
        <f aca="false">SUM(S11:T11)</f>
        <v>2884047580</v>
      </c>
      <c r="S11" s="123" t="n">
        <v>2884047580</v>
      </c>
      <c r="T11" s="123"/>
      <c r="U11" s="123" t="n">
        <f aca="false">SUM(V11:W11)</f>
        <v>2949359052.69</v>
      </c>
      <c r="V11" s="123" t="n">
        <v>2949359052.69</v>
      </c>
      <c r="W11" s="126"/>
      <c r="X11" s="123" t="n">
        <f aca="false">SUM(Y11:Z11)</f>
        <v>2812020740.7</v>
      </c>
      <c r="Y11" s="123" t="n">
        <v>2812020740.7</v>
      </c>
      <c r="Z11" s="126"/>
      <c r="AA11" s="125" t="n">
        <f aca="false">U11/R11</f>
        <v>1.02264576810137</v>
      </c>
      <c r="AB11" s="125" t="n">
        <f aca="false">V11/S11</f>
        <v>1.02264576810137</v>
      </c>
      <c r="AC11" s="123"/>
      <c r="AD11" s="125" t="n">
        <f aca="false">U11/X11</f>
        <v>1.04883972226884</v>
      </c>
      <c r="AE11" s="125" t="n">
        <f aca="false">V11/Y11</f>
        <v>1.04883972226884</v>
      </c>
      <c r="AF11" s="123"/>
      <c r="AG11" s="123" t="n">
        <f aca="false">SUM(AH11:AI11)</f>
        <v>1864176000</v>
      </c>
      <c r="AH11" s="123" t="n">
        <v>1864176000</v>
      </c>
      <c r="AI11" s="123"/>
      <c r="AJ11" s="123" t="n">
        <f aca="false">SUM(AK11:AL11)</f>
        <v>1903703513.5</v>
      </c>
      <c r="AK11" s="123" t="n">
        <v>1903703513.5</v>
      </c>
      <c r="AL11" s="123"/>
      <c r="AM11" s="123" t="n">
        <f aca="false">SUM(AN11:AO11)</f>
        <v>1747849895.49</v>
      </c>
      <c r="AN11" s="123" t="n">
        <v>1747849895.49</v>
      </c>
      <c r="AO11" s="123"/>
      <c r="AP11" s="125" t="n">
        <f aca="false">AJ11/AG11</f>
        <v>1.02120374551544</v>
      </c>
      <c r="AQ11" s="125" t="n">
        <f aca="false">AK11/AH11</f>
        <v>1.02120374551544</v>
      </c>
      <c r="AR11" s="123"/>
      <c r="AS11" s="125" t="n">
        <f aca="false">AJ11/AM11</f>
        <v>1.08916876581459</v>
      </c>
      <c r="AT11" s="125" t="n">
        <f aca="false">AK11/AN11</f>
        <v>1.08916876581459</v>
      </c>
      <c r="AU11" s="123"/>
      <c r="AV11" s="123" t="n">
        <f aca="false">SUM(AW11:AX11)</f>
        <v>19315000</v>
      </c>
      <c r="AW11" s="123" t="n">
        <v>19315000</v>
      </c>
      <c r="AX11" s="123"/>
      <c r="AY11" s="123" t="n">
        <f aca="false">SUM(AZ11:BA11)</f>
        <v>18960896.39</v>
      </c>
      <c r="AZ11" s="123" t="n">
        <v>18960896.39</v>
      </c>
      <c r="BA11" s="123"/>
      <c r="BB11" s="123" t="n">
        <f aca="false">SUM(BC11:BD11)</f>
        <v>20451422.81</v>
      </c>
      <c r="BC11" s="123" t="n">
        <v>20451422.81</v>
      </c>
      <c r="BD11" s="123"/>
      <c r="BE11" s="125" t="n">
        <f aca="false">AY11/AV11</f>
        <v>0.981666911208905</v>
      </c>
      <c r="BF11" s="125" t="n">
        <f aca="false">AZ11/AW11</f>
        <v>0.981666911208905</v>
      </c>
      <c r="BG11" s="123"/>
      <c r="BH11" s="127" t="n">
        <f aca="false">AY11/BB11</f>
        <v>0.927118693215262</v>
      </c>
      <c r="BI11" s="127" t="n">
        <f aca="false">IF(BC11=0," ",IF(AZ11/BC11*100&gt;200,"СВ.200",AZ11/BC11))</f>
        <v>0.927118693215262</v>
      </c>
      <c r="BJ11" s="123"/>
      <c r="BK11" s="123" t="n">
        <f aca="false">SUM(BL11:BM11)</f>
        <v>165295580</v>
      </c>
      <c r="BL11" s="123" t="n">
        <v>165295580</v>
      </c>
      <c r="BM11" s="123"/>
      <c r="BN11" s="123" t="n">
        <f aca="false">SUM(BO11:BP11)</f>
        <v>169484538.55</v>
      </c>
      <c r="BO11" s="123" t="n">
        <v>169484538.55</v>
      </c>
      <c r="BP11" s="123"/>
      <c r="BQ11" s="123" t="n">
        <f aca="false">SUM(BR11:BS11)</f>
        <v>215117813.34</v>
      </c>
      <c r="BR11" s="123" t="n">
        <v>215117813.34</v>
      </c>
      <c r="BS11" s="123"/>
      <c r="BT11" s="125" t="n">
        <f aca="false">BN11/BK11</f>
        <v>1.02534222965914</v>
      </c>
      <c r="BU11" s="125" t="n">
        <f aca="false">BO11/BL11</f>
        <v>1.02534222965914</v>
      </c>
      <c r="BV11" s="123"/>
      <c r="BW11" s="125" t="n">
        <f aca="false">BN11/BQ11</f>
        <v>0.787868451796341</v>
      </c>
      <c r="BX11" s="125" t="n">
        <f aca="false">BO11/BR11</f>
        <v>0.787868451796341</v>
      </c>
      <c r="BY11" s="123"/>
      <c r="BZ11" s="123" t="n">
        <f aca="false">SUM(CA11:CB11)</f>
        <v>57720000</v>
      </c>
      <c r="CA11" s="123" t="n">
        <v>57720000</v>
      </c>
      <c r="CB11" s="45"/>
      <c r="CC11" s="123" t="n">
        <f aca="false">SUM(CD11:CE11)</f>
        <v>62458969.41</v>
      </c>
      <c r="CD11" s="123" t="n">
        <v>62458969.41</v>
      </c>
      <c r="CE11" s="123"/>
      <c r="CF11" s="123" t="n">
        <f aca="false">SUM(CG11:CH11)</f>
        <v>61488507.08</v>
      </c>
      <c r="CG11" s="123" t="n">
        <v>61488507.08</v>
      </c>
      <c r="CH11" s="123"/>
      <c r="CI11" s="125" t="n">
        <f aca="false">IF(BZ11=0," ",IF(CC11/BZ11*100&gt;200,"СВ.200",CC11/BZ11))</f>
        <v>1.08210272713098</v>
      </c>
      <c r="CJ11" s="125" t="n">
        <f aca="false">IF(CA11=0," ",IF(CD11/CA11*100&gt;200,"СВ.200",CD11/CA11))</f>
        <v>1.08210272713098</v>
      </c>
      <c r="CK11" s="123"/>
      <c r="CL11" s="125" t="n">
        <f aca="false">IF(CF11=0," ",IF(CC11/CF11*100&gt;200,"СВ.200",CC11/CF11))</f>
        <v>1.01578282472751</v>
      </c>
      <c r="CM11" s="125" t="n">
        <f aca="false">IF(CG11=0," ",IF(CD11/CG11*100&gt;200,"СВ.200",CD11/CG11))</f>
        <v>1.01578282472751</v>
      </c>
      <c r="CN11" s="123"/>
      <c r="CO11" s="123" t="n">
        <f aca="false">SUM(CP11:CQ11)</f>
        <v>1399000</v>
      </c>
      <c r="CP11" s="123" t="n">
        <v>1399000</v>
      </c>
      <c r="CQ11" s="123"/>
      <c r="CR11" s="123" t="n">
        <f aca="false">SUM(CS11:CT11)</f>
        <v>1675182.64</v>
      </c>
      <c r="CS11" s="123" t="n">
        <v>1675182.64</v>
      </c>
      <c r="CT11" s="123"/>
      <c r="CU11" s="123" t="n">
        <f aca="false">SUM(CV11:CW11)</f>
        <v>421371.65</v>
      </c>
      <c r="CV11" s="123" t="n">
        <v>421371.65</v>
      </c>
      <c r="CW11" s="123"/>
      <c r="CX11" s="125" t="n">
        <f aca="false">IF(CO11&lt;=0," ",IF(CR11&lt;=0," ",IF(CR11/CO11*100&gt;200,"СВ.200",CR11/CO11)))</f>
        <v>1.19741432451751</v>
      </c>
      <c r="CY11" s="125" t="n">
        <f aca="false">IF(CP11&lt;=0," ",IF(CS11&lt;=0," ",IF(CS11/CP11*100&gt;200,"СВ.200",CS11/CP11)))</f>
        <v>1.19741432451751</v>
      </c>
      <c r="CZ11" s="123"/>
      <c r="DA11" s="125" t="str">
        <f aca="false">IF(CU11&lt;=0," ",IF(CR11&lt;=0," ",IF(CR11/CU11*100&gt;200,"СВ.200",CR11/CU11)))</f>
        <v>СВ.200</v>
      </c>
      <c r="DB11" s="125" t="str">
        <f aca="false">IF(CV11&lt;=0," ",IF(CS11&lt;=0," ",IF(CS11/CV11*100&gt;200,"СВ.200",CS11/CV11)))</f>
        <v>СВ.200</v>
      </c>
      <c r="DC11" s="123"/>
      <c r="DD11" s="123" t="n">
        <f aca="false">SUM(DE11:DF11)</f>
        <v>149197000</v>
      </c>
      <c r="DE11" s="128" t="n">
        <v>149197000</v>
      </c>
      <c r="DF11" s="123"/>
      <c r="DG11" s="128" t="n">
        <f aca="false">SUM(DH11:DI11)</f>
        <v>159672660.68</v>
      </c>
      <c r="DH11" s="128" t="n">
        <v>159672660.68</v>
      </c>
      <c r="DI11" s="123"/>
      <c r="DJ11" s="123" t="n">
        <f aca="false">SUM(DK11:DL11)</f>
        <v>132156337.61</v>
      </c>
      <c r="DK11" s="123" t="n">
        <v>132156337.61</v>
      </c>
      <c r="DL11" s="123"/>
      <c r="DM11" s="125" t="n">
        <f aca="false">IF(DD11=0," ",IF(DG11/DD11*100&gt;200,"СВ.200",DG11/DD11))</f>
        <v>1.07021361475097</v>
      </c>
      <c r="DN11" s="125" t="n">
        <f aca="false">IF(DE11=0," ",IF(DH11/DE11*100&gt;200,"СВ.200",DH11/DE11))</f>
        <v>1.07021361475097</v>
      </c>
      <c r="DO11" s="123"/>
      <c r="DP11" s="125" t="n">
        <f aca="false">IF(DJ11=0," ",IF(DG11/DJ11*100&gt;200,"СВ.200",DG11/DJ11))</f>
        <v>1.20821039359612</v>
      </c>
      <c r="DQ11" s="125" t="n">
        <f aca="false">IF(DK11=0," ",IF(DH11/DK11*100&gt;200,"СВ.200",DH11/DK11))</f>
        <v>1.20821039359612</v>
      </c>
      <c r="DR11" s="123"/>
      <c r="DS11" s="123" t="n">
        <f aca="false">SUM(DT11:DU11)</f>
        <v>554788000</v>
      </c>
      <c r="DT11" s="123" t="n">
        <v>554788000</v>
      </c>
      <c r="DU11" s="123"/>
      <c r="DV11" s="123" t="n">
        <f aca="false">SUM(DW11:DX11)</f>
        <v>558584533.43</v>
      </c>
      <c r="DW11" s="123" t="n">
        <v>558584533.43</v>
      </c>
      <c r="DX11" s="123"/>
      <c r="DY11" s="123" t="n">
        <f aca="false">SUM(DZ11:EA11)</f>
        <v>558824584.53</v>
      </c>
      <c r="DZ11" s="123" t="n">
        <v>558824584.53</v>
      </c>
      <c r="EA11" s="123"/>
      <c r="EB11" s="125" t="n">
        <f aca="false">IF(DS11=0," ",IF(DV11/DS11*100&gt;200,"СВ.200",DV11/DS11))</f>
        <v>1.00684321475951</v>
      </c>
      <c r="EC11" s="125" t="n">
        <f aca="false">IF(DT11=0," ",IF(DW11/DT11*100&gt;200,"СВ.200",DW11/DT11))</f>
        <v>1.00684321475951</v>
      </c>
      <c r="ED11" s="123"/>
      <c r="EE11" s="125" t="n">
        <f aca="false">IF(DY11=0," ",IF(DV11/DY11*100&gt;200,"СВ.200",DV11/DY11))</f>
        <v>0.999570435684747</v>
      </c>
      <c r="EF11" s="125" t="n">
        <f aca="false">IF(DZ11=0," ",IF(DW11/DZ11*100&gt;200,"СВ.200",DW11/DZ11))</f>
        <v>0.999570435684747</v>
      </c>
      <c r="EG11" s="123"/>
      <c r="EH11" s="123" t="n">
        <f aca="false">SUM(EI11:EJ11)</f>
        <v>0</v>
      </c>
      <c r="EI11" s="128" t="n">
        <v>0</v>
      </c>
      <c r="EJ11" s="123"/>
      <c r="EK11" s="123" t="n">
        <f aca="false">SUM(EL11:EM11)</f>
        <v>0</v>
      </c>
      <c r="EL11" s="128" t="n">
        <v>0</v>
      </c>
      <c r="EM11" s="123"/>
      <c r="EN11" s="123" t="n">
        <f aca="false">SUM(EO11:EP11)</f>
        <v>2472.51</v>
      </c>
      <c r="EO11" s="123" t="n">
        <v>2472.51</v>
      </c>
      <c r="EP11" s="123"/>
      <c r="EQ11" s="125" t="str">
        <f aca="false">IF(EH11&lt;=0," ",IF(EK11&lt;=0," ",IF(EK11/EH11*100&gt;200,"СВ.200",EK11/EH11)))</f>
        <v> </v>
      </c>
      <c r="ER11" s="125" t="str">
        <f aca="false">IF(EI11&lt;=0," ",IF(EL11&lt;=0," ",IF(EL11/EI11*100&gt;200,"СВ.200",EL11/EI11)))</f>
        <v> </v>
      </c>
      <c r="ES11" s="123"/>
      <c r="ET11" s="125" t="str">
        <f aca="false">IF(EN11&lt;=0," ",IF(EK11&lt;=0," ",IF(EK11/EN11*100&gt;200,"СВ.200",EK11/EN11)))</f>
        <v> </v>
      </c>
      <c r="EU11" s="125" t="str">
        <f aca="false">IF(EO11&lt;=0," ",IF(EL11&lt;=0," ",IF(EL11/EO11*100&gt;200,"СВ.200",EL11/EO11)))</f>
        <v> </v>
      </c>
      <c r="EV11" s="123"/>
      <c r="EW11" s="123" t="n">
        <f aca="false">SUM(EX11:EY11)</f>
        <v>71349000</v>
      </c>
      <c r="EX11" s="128" t="n">
        <v>71349000</v>
      </c>
      <c r="EY11" s="123"/>
      <c r="EZ11" s="123" t="n">
        <f aca="false">SUM(FA11:FB11)</f>
        <v>73974668.22</v>
      </c>
      <c r="FA11" s="128" t="n">
        <v>73974668.22</v>
      </c>
      <c r="FB11" s="123"/>
      <c r="FC11" s="123" t="n">
        <f aca="false">SUM(FD11:FE11)</f>
        <v>75647860.06</v>
      </c>
      <c r="FD11" s="123" t="n">
        <v>75647860.06</v>
      </c>
      <c r="FE11" s="123"/>
      <c r="FF11" s="125" t="n">
        <f aca="false">IF(EW11=0," ",IF(EZ11/EW11*100&gt;200,"СВ.200",EZ11/EW11))</f>
        <v>1.03680035067065</v>
      </c>
      <c r="FG11" s="125" t="n">
        <f aca="false">IF(EX11=0," ",IF(FA11/EX11*100&gt;200,"СВ.200",FA11/EX11))</f>
        <v>1.03680035067065</v>
      </c>
      <c r="FH11" s="125" t="str">
        <f aca="false">IF(EY11=0," ",IF(FB11/EY11*100&gt;200,"СВ.200",FB11/EY11))</f>
        <v> </v>
      </c>
      <c r="FI11" s="125" t="n">
        <f aca="false">IF(FC11=0," ",IF(EZ11/FC11*100&gt;200,"СВ.200",EZ11/FC11))</f>
        <v>0.977881835141498</v>
      </c>
      <c r="FJ11" s="125" t="n">
        <f aca="false">IF(FD11=0," ",IF(FA11/FD11*100&gt;200,"СВ.200",FA11/FD11))</f>
        <v>0.977881835141498</v>
      </c>
      <c r="FK11" s="125" t="str">
        <f aca="false">IF(FB11=0," ",IF(FE11/FB11*100&gt;200,"СВ.200",FE11/FB11))</f>
        <v> </v>
      </c>
      <c r="FL11" s="129" t="n">
        <f aca="false">SUM(FM11:FN11)</f>
        <v>844089.87</v>
      </c>
      <c r="FM11" s="41" t="n">
        <v>844089.87</v>
      </c>
      <c r="FN11" s="123"/>
      <c r="FO11" s="129" t="n">
        <f aca="false">SUM(FP11:FQ11)</f>
        <v>60475.62</v>
      </c>
      <c r="FP11" s="129" t="n">
        <v>60475.62</v>
      </c>
      <c r="FQ11" s="123"/>
      <c r="FR11" s="125" t="str">
        <f aca="false">IF(FL11&lt;0," ",IF(FO11&lt;0," ",IF(FO11=0," ",IF(FL11/FO11*100&gt;200,"СВ.200",FL11/FO11))))</f>
        <v>СВ.200</v>
      </c>
      <c r="FS11" s="125" t="str">
        <f aca="false">IF(FM11&lt;0," ",IF(FP11&lt;0," ",IF(FP11=0," ",IF(FM11/FP11*100&gt;200,"СВ.200",FM11/FP11))))</f>
        <v>СВ.200</v>
      </c>
      <c r="FT11" s="125" t="str">
        <f aca="false">IF(FN11&lt;0," ",IF(FQ11&lt;0," ",IF(FQ11=0," ",IF(FN11/FQ11*100&gt;200,"СВ.200",FN11/FQ11))))</f>
        <v> </v>
      </c>
      <c r="FU11" s="130" t="n">
        <f aca="false">IF(X11&lt;=0," ",IF(I11&lt;=0," ",IF(X11/I11*100&gt;200,"СВ.200",X11/I11)))</f>
        <v>0.852015731049152</v>
      </c>
      <c r="FV11" s="125" t="n">
        <f aca="false">IF(Y11&lt;=0," ",IF(J11&lt;=0," ",IF(Y11/J11*100&gt;200,"СВ.200",Y11/J11)))</f>
        <v>0.852015731049152</v>
      </c>
      <c r="FW11" s="125" t="str">
        <f aca="false">IF(Z11&lt;=0," ",IF(K11&lt;=0," ",IF(Z11/K11*100&gt;200,"СВ.200",Z11/K11)))</f>
        <v> </v>
      </c>
      <c r="FX11" s="130" t="n">
        <f aca="false">IF(U11&lt;=0," ",IF(F11&lt;=0," ",IF(U11/F11*100&gt;200,"СВ.200",U11/F11)))</f>
        <v>0.878084478131928</v>
      </c>
      <c r="FY11" s="125" t="n">
        <f aca="false">IF(V11&lt;=0," ",IF(G11&lt;=0," ",IF(V11/G11*100&gt;200,"СВ.200",V11/G11)))</f>
        <v>0.878084478131928</v>
      </c>
      <c r="FZ11" s="125" t="str">
        <f aca="false">IF(W11&lt;=0," ",IF(K11&lt;=0," ",IF(W11/K11*100&gt;200,"СВ.200",W11/K11)))</f>
        <v> </v>
      </c>
      <c r="GA11" s="130" t="n">
        <f aca="false">IF(AM11&lt;=0," ",IF(X11&lt;=0," ",IF(AM11/X11*100&gt;200,"СВ.200",AM11/X11)))</f>
        <v>0.621563657121144</v>
      </c>
      <c r="GB11" s="125" t="n">
        <f aca="false">IF(AN11&lt;=0," ",IF(Y11&lt;=0," ",IF(AN11/Y11*100&gt;200,"СВ.200",AN11/Y11)))</f>
        <v>0.621563657121144</v>
      </c>
      <c r="GC11" s="125" t="str">
        <f aca="false">IF(AO11&lt;=0," ",IF(Z11&lt;=0," ",IF(AO11/Z11*100&gt;200,"СВ.200",AO11/Z11)))</f>
        <v> </v>
      </c>
      <c r="GD11" s="130" t="n">
        <f aca="false">IF(AJ11&lt;=0," ",IF(U11&lt;=0," ",IF(AJ11/U11*100&gt;200,"СВ.200",AJ11/U11)))</f>
        <v>0.645463464939511</v>
      </c>
      <c r="GE11" s="125" t="n">
        <f aca="false">IF(AK11&lt;=0," ",IF(V11&lt;=0," ",IF(AK11/V11*100&gt;200,"СВ.200",AK11/V11)))</f>
        <v>0.645463464939511</v>
      </c>
      <c r="GF11" s="125" t="str">
        <f aca="false">IF(AL11&lt;=0," ",IF(W11&lt;=0," ",IF(AL11/W11*100&gt;200,"СВ.200",AL11/W11)))</f>
        <v> </v>
      </c>
      <c r="GG11" s="130" t="n">
        <f aca="false">IF(BB11&lt;=0," ",IF(X11&lt;=0," ",IF(BB11/X11*100&gt;200,"СВ.200",BB11/X11)))</f>
        <v>0.00727285631787659</v>
      </c>
      <c r="GH11" s="125" t="n">
        <f aca="false">IF(BC11&lt;=0," ",IF(Y11&lt;=0," ",IF(BC11/Y11*100&gt;200,"СВ.200",BC11/Y11)))</f>
        <v>0.00727285631787659</v>
      </c>
      <c r="GI11" s="125" t="str">
        <f aca="false">IF(BD11&lt;=0," ",IF(W11&lt;=0," ",IF(BD11/W11*100&gt;200,"СВ.200",BD11/W11)))</f>
        <v> </v>
      </c>
      <c r="GJ11" s="132" t="n">
        <f aca="false">IF(AY11&lt;=0," ",IF(U11&lt;=0," ",IF(AY11/U11*100&gt;200,"СВ.200",AY11/U11)))</f>
        <v>0.00642881929641848</v>
      </c>
      <c r="GK11" s="133" t="n">
        <f aca="false">IF(AZ11&lt;=0," ",IF(V11&lt;=0," ",IF(AZ11/V11*100&gt;200,"СВ.200",AZ11/V11)))</f>
        <v>0.00642881929641848</v>
      </c>
      <c r="GL11" s="134"/>
      <c r="GM11" s="130" t="n">
        <f aca="false">IF(BQ11&lt;=0," ",IF(X11&lt;=0," ",IF(BQ11/X11*100&gt;200,"СВ.200",BQ11/X11)))</f>
        <v>0.0764993693774999</v>
      </c>
      <c r="GN11" s="125" t="n">
        <f aca="false">IF(BR11&lt;=0," ",IF(Y11&lt;=0," ",IF(BR11/Y11*100&gt;200,"СВ.200",BR11/Y11)))</f>
        <v>0.0764993693774999</v>
      </c>
      <c r="GO11" s="125" t="str">
        <f aca="false">IF(BS11&lt;=0," ",IF(Z11&lt;=0," ",IF(BS11/Z11*100&gt;200,"СВ.200",BS11/Z11)))</f>
        <v> </v>
      </c>
      <c r="GP11" s="130" t="n">
        <f aca="false">IF(BN11&lt;=0," ",IF(U11&lt;=0," ",IF(BN11/U11*100&gt;200,"СВ.200",BN11/U11)))</f>
        <v>0.0574648713575309</v>
      </c>
      <c r="GQ11" s="125" t="n">
        <f aca="false">IF(BO11&lt;=0," ",IF(V11&lt;=0," ",IF(BO11/V11*100&gt;200,"СВ.200",BO11/V11)))</f>
        <v>0.0574648713575309</v>
      </c>
      <c r="GR11" s="125" t="str">
        <f aca="false">IF(BP11&lt;=0," ",IF(W11&lt;=0," ",IF(BP11/W11*100&gt;200,"СВ.200",BP11/W11)))</f>
        <v> </v>
      </c>
      <c r="GS11" s="130" t="n">
        <f aca="false">IF(DY11&lt;=0," ",IF(X11&lt;=0," ",IF(DY11/X11*100&gt;200,"СВ.200",DY11/X11)))</f>
        <v>0.198727049357001</v>
      </c>
      <c r="GT11" s="125" t="n">
        <f aca="false">IF(DZ11&lt;=0," ",IF(Y11&lt;=0," ",IF(DZ11/Y11*100&gt;200,"СВ.200",DZ11/Y11)))</f>
        <v>0.198727049357001</v>
      </c>
      <c r="GU11" s="125" t="str">
        <f aca="false">IF(EA11&lt;=0," ",IF(V11&lt;=0," ",IF(EA11/V11*100&gt;200,"СВ.200",EA11/V11)))</f>
        <v> </v>
      </c>
      <c r="GV11" s="130" t="n">
        <f aca="false">IF(DV11&lt;=0," ",IF(U11&lt;=0," ",IF(DV11/U11*100&gt;200,"СВ.200",DV11/U11)))</f>
        <v>0.189391838515062</v>
      </c>
      <c r="GW11" s="125" t="n">
        <f aca="false">IF(DW11&lt;=0," ",IF(V11&lt;=0," ",IF(DW11/V11*100&gt;200,"СВ.200",DW11/V11)))</f>
        <v>0.189391838515062</v>
      </c>
      <c r="GX11" s="125" t="str">
        <f aca="false">IF(DX11&lt;=0," ",IF(W11&lt;=0," ",IF(DX11/W11*100&gt;200,"СВ.200",DX11/W11)))</f>
        <v> </v>
      </c>
      <c r="GY11" s="130" t="n">
        <f aca="false">IF(DJ11&lt;=0," ",IF(X11&lt;=0," ",IF(DJ11/X11*100&gt;200,"СВ.200",DJ11/X11)))</f>
        <v>0.0469969284711258</v>
      </c>
      <c r="GZ11" s="125" t="n">
        <f aca="false">IF(DK11&lt;=0," ",IF(Y11&lt;=0," ",IF(DK11/Y11*100&gt;200,"СВ.200",DK11/Y11)))</f>
        <v>0.0469969284711258</v>
      </c>
      <c r="HA11" s="125" t="str">
        <f aca="false">IF(DL11&lt;=0," ",IF(Z11&lt;=0," ",IF(DL11/Z11*100&gt;200,"СВ.200",DL11/Z11)))</f>
        <v> </v>
      </c>
      <c r="HB11" s="130" t="n">
        <f aca="false">IF(DG11&lt;=0," ",IF(U11&lt;=0," ",IF(DG11/U11*100&gt;200,"СВ.200",DG11/U11)))</f>
        <v>0.0541380882515367</v>
      </c>
      <c r="HC11" s="125" t="n">
        <f aca="false">IF(DH11&lt;=0," ",IF(V11&lt;=0," ",IF(DH11/V11*100&gt;200,"СВ.200",DH11/V11)))</f>
        <v>0.0541380882515367</v>
      </c>
      <c r="HD11" s="125" t="str">
        <f aca="false">IF(DI11&lt;=0," ",IF(W11&lt;=0," ",IF(DI11/W11*100&gt;200,"СВ.200",DI11/W11)))</f>
        <v> </v>
      </c>
      <c r="HE11" s="130" t="n">
        <f aca="false">IF(FC11&lt;=0," ",IF(X11&lt;=0," ",IF(FC11/X11*100&gt;200,"СВ.200",FC11/X11)))</f>
        <v>0.0269016010319927</v>
      </c>
      <c r="HF11" s="125" t="n">
        <f aca="false">IF(FD11&lt;=0," ",IF(Y11&lt;=0," ",IF(FD11/Y11*100&gt;200,"СВ.200",FD11/Y11)))</f>
        <v>0.0269016010319927</v>
      </c>
      <c r="HG11" s="125" t="str">
        <f aca="false">IF(FE11&lt;=0," ",IF(Z11&lt;=0," ",IF(FE11/Z11*100&gt;200,"СВ.200",FE11/Z11)))</f>
        <v> </v>
      </c>
      <c r="HH11" s="130" t="n">
        <f aca="false">IF(EZ11&lt;=0," ",IF(U11&lt;=0," ",IF(EZ11/U11*100&gt;200,"СВ.200",EZ11/U11)))</f>
        <v>0.0250816082065459</v>
      </c>
      <c r="HI11" s="125" t="n">
        <f aca="false">IF(FA11&lt;=0," ",IF(V11&lt;=0," ",IF(FA11/V11*100&gt;200,"СВ.200",FA11/V11)))</f>
        <v>0.0250816082065459</v>
      </c>
      <c r="HJ11" s="125" t="str">
        <f aca="false">IF(FB11&lt;=0," ",IF(W11&lt;=0," ",IF(FB11/W11*100&gt;200,"СВ.200",FB11/W11)))</f>
        <v> </v>
      </c>
    </row>
    <row r="12" customFormat="false" ht="15.6" hidden="false" customHeight="false" outlineLevel="1" collapsed="false">
      <c r="A12" s="122" t="n">
        <v>3</v>
      </c>
      <c r="B12" s="3" t="s">
        <v>76</v>
      </c>
      <c r="C12" s="123" t="n">
        <f aca="false">D12</f>
        <v>369776852.1</v>
      </c>
      <c r="D12" s="45" t="n">
        <v>369776852.1</v>
      </c>
      <c r="E12" s="123"/>
      <c r="F12" s="123" t="n">
        <f aca="false">G12</f>
        <v>377114336.38</v>
      </c>
      <c r="G12" s="45" t="n">
        <v>377114336.38</v>
      </c>
      <c r="H12" s="124"/>
      <c r="I12" s="123" t="n">
        <f aca="false">J12</f>
        <v>379235634.06</v>
      </c>
      <c r="J12" s="123" t="n">
        <v>379235634.06</v>
      </c>
      <c r="K12" s="124"/>
      <c r="L12" s="125" t="n">
        <f aca="false">F12/C12</f>
        <v>1.01984300595976</v>
      </c>
      <c r="M12" s="125" t="n">
        <f aca="false">G12/D12</f>
        <v>1.01984300595976</v>
      </c>
      <c r="N12" s="123"/>
      <c r="O12" s="125" t="n">
        <f aca="false">F12/I12</f>
        <v>0.994406386189795</v>
      </c>
      <c r="P12" s="125" t="n">
        <f aca="false">G12/J12</f>
        <v>0.994406386189795</v>
      </c>
      <c r="Q12" s="123"/>
      <c r="R12" s="123" t="n">
        <f aca="false">SUM(S12:T12)</f>
        <v>302607674</v>
      </c>
      <c r="S12" s="123" t="n">
        <v>302607674</v>
      </c>
      <c r="T12" s="123"/>
      <c r="U12" s="123" t="n">
        <f aca="false">SUM(V12:W12)</f>
        <v>307201484.37</v>
      </c>
      <c r="V12" s="123" t="n">
        <v>307201484.37</v>
      </c>
      <c r="W12" s="126"/>
      <c r="X12" s="123" t="n">
        <f aca="false">SUM(Y12:Z12)</f>
        <v>302626969.09</v>
      </c>
      <c r="Y12" s="123" t="n">
        <v>302626969.09</v>
      </c>
      <c r="Z12" s="126"/>
      <c r="AA12" s="125" t="n">
        <f aca="false">U12/R12</f>
        <v>1.01518074644069</v>
      </c>
      <c r="AB12" s="125" t="n">
        <f aca="false">V12/S12</f>
        <v>1.01518074644069</v>
      </c>
      <c r="AC12" s="123"/>
      <c r="AD12" s="125" t="n">
        <f aca="false">U12/X12</f>
        <v>1.01511601987673</v>
      </c>
      <c r="AE12" s="125" t="n">
        <f aca="false">V12/Y12</f>
        <v>1.01511601987673</v>
      </c>
      <c r="AF12" s="123"/>
      <c r="AG12" s="123" t="n">
        <f aca="false">SUM(AH12:AI12)</f>
        <v>156263500</v>
      </c>
      <c r="AH12" s="123" t="n">
        <v>156263500</v>
      </c>
      <c r="AI12" s="123"/>
      <c r="AJ12" s="123" t="n">
        <f aca="false">SUM(AK12:AL12)</f>
        <v>159097905.64</v>
      </c>
      <c r="AK12" s="123" t="n">
        <v>159097905.64</v>
      </c>
      <c r="AL12" s="123"/>
      <c r="AM12" s="123" t="n">
        <f aca="false">SUM(AN12:AO12)</f>
        <v>152816066.98</v>
      </c>
      <c r="AN12" s="123" t="n">
        <v>152816066.98</v>
      </c>
      <c r="AO12" s="123"/>
      <c r="AP12" s="125" t="n">
        <f aca="false">AJ12/AG12</f>
        <v>1.01813862891846</v>
      </c>
      <c r="AQ12" s="125" t="n">
        <f aca="false">AK12/AH12</f>
        <v>1.01813862891846</v>
      </c>
      <c r="AR12" s="123"/>
      <c r="AS12" s="125" t="n">
        <f aca="false">AJ12/AM12</f>
        <v>1.04110718711811</v>
      </c>
      <c r="AT12" s="125" t="n">
        <f aca="false">AK12/AN12</f>
        <v>1.04110718711811</v>
      </c>
      <c r="AU12" s="123"/>
      <c r="AV12" s="123" t="n">
        <f aca="false">SUM(AW12:AX12)</f>
        <v>8036510</v>
      </c>
      <c r="AW12" s="123" t="n">
        <v>8036510</v>
      </c>
      <c r="AX12" s="123"/>
      <c r="AY12" s="123" t="n">
        <f aca="false">SUM(AZ12:BA12)</f>
        <v>7176597.37</v>
      </c>
      <c r="AZ12" s="123" t="n">
        <v>7176597.37</v>
      </c>
      <c r="BA12" s="123"/>
      <c r="BB12" s="123" t="n">
        <f aca="false">SUM(BC12:BD12)</f>
        <v>7761450.8</v>
      </c>
      <c r="BC12" s="123" t="n">
        <v>7761450.8</v>
      </c>
      <c r="BD12" s="123"/>
      <c r="BE12" s="125" t="n">
        <f aca="false">AY12/AV12</f>
        <v>0.892999245941335</v>
      </c>
      <c r="BF12" s="125" t="n">
        <f aca="false">AZ12/AW12</f>
        <v>0.892999245941335</v>
      </c>
      <c r="BG12" s="123"/>
      <c r="BH12" s="127" t="n">
        <f aca="false">AY12/BB12</f>
        <v>0.924646377968408</v>
      </c>
      <c r="BI12" s="127" t="n">
        <f aca="false">IF(BC12=0," ",IF(AZ12/BC12*100&gt;200,"СВ.200",AZ12/BC12))</f>
        <v>0.924646377968408</v>
      </c>
      <c r="BJ12" s="123"/>
      <c r="BK12" s="123" t="n">
        <f aca="false">SUM(BL12:BM12)</f>
        <v>27999970</v>
      </c>
      <c r="BL12" s="123" t="n">
        <v>27999970</v>
      </c>
      <c r="BM12" s="123"/>
      <c r="BN12" s="123" t="n">
        <f aca="false">SUM(BO12:BP12)</f>
        <v>28333741.47</v>
      </c>
      <c r="BO12" s="123" t="n">
        <v>28333741.47</v>
      </c>
      <c r="BP12" s="123"/>
      <c r="BQ12" s="123" t="n">
        <f aca="false">SUM(BR12:BS12)</f>
        <v>33870686.82</v>
      </c>
      <c r="BR12" s="123" t="n">
        <v>33870686.82</v>
      </c>
      <c r="BS12" s="123"/>
      <c r="BT12" s="125" t="n">
        <f aca="false">BN12/BK12</f>
        <v>1.01192042241474</v>
      </c>
      <c r="BU12" s="125" t="n">
        <f aca="false">BO12/BL12</f>
        <v>1.01192042241474</v>
      </c>
      <c r="BV12" s="123"/>
      <c r="BW12" s="125" t="n">
        <f aca="false">BN12/BQ12</f>
        <v>0.83652692431585</v>
      </c>
      <c r="BX12" s="125" t="n">
        <f aca="false">BO12/BR12</f>
        <v>0.83652692431585</v>
      </c>
      <c r="BY12" s="123"/>
      <c r="BZ12" s="123" t="n">
        <f aca="false">SUM(CA12:CB12)</f>
        <v>8790000</v>
      </c>
      <c r="CA12" s="123" t="n">
        <v>8790000</v>
      </c>
      <c r="CB12" s="45"/>
      <c r="CC12" s="123" t="n">
        <f aca="false">SUM(CD12:CE12)</f>
        <v>9005677.3</v>
      </c>
      <c r="CD12" s="123" t="n">
        <v>9005677.3</v>
      </c>
      <c r="CE12" s="123"/>
      <c r="CF12" s="123" t="n">
        <f aca="false">SUM(CG12:CH12)</f>
        <v>9456741.28</v>
      </c>
      <c r="CG12" s="123" t="n">
        <v>9456741.28</v>
      </c>
      <c r="CH12" s="123"/>
      <c r="CI12" s="125" t="n">
        <f aca="false">IF(BZ12=0," ",IF(CC12/BZ12*100&gt;200,"СВ.200",CC12/BZ12))</f>
        <v>1.02453666666667</v>
      </c>
      <c r="CJ12" s="125" t="n">
        <f aca="false">IF(CA12=0," ",IF(CD12/CA12*100&gt;200,"СВ.200",CD12/CA12))</f>
        <v>1.02453666666667</v>
      </c>
      <c r="CK12" s="123"/>
      <c r="CL12" s="125" t="n">
        <f aca="false">IF(CF12&lt;=0," ",IF(CC12&lt;=0," ",IF(CC12/CF12*100&gt;200,"СВ.200",CC12/CF12)))</f>
        <v>0.952302387614859</v>
      </c>
      <c r="CM12" s="125" t="n">
        <f aca="false">IF(CG12&lt;=0," ",IF(CD12&lt;=0," ",IF(CD12/CG12*100&gt;200,"СВ.200",CD12/CG12)))</f>
        <v>0.952302387614859</v>
      </c>
      <c r="CN12" s="123"/>
      <c r="CO12" s="123" t="n">
        <f aca="false">SUM(CP12:CQ12)</f>
        <v>53500</v>
      </c>
      <c r="CP12" s="123" t="n">
        <v>53500</v>
      </c>
      <c r="CQ12" s="123"/>
      <c r="CR12" s="123" t="n">
        <f aca="false">SUM(CS12:CT12)</f>
        <v>53855.82</v>
      </c>
      <c r="CS12" s="123" t="n">
        <v>53855.82</v>
      </c>
      <c r="CT12" s="123"/>
      <c r="CU12" s="123" t="n">
        <f aca="false">SUM(CV12:CW12)</f>
        <v>52847.33</v>
      </c>
      <c r="CV12" s="123" t="n">
        <v>52847.33</v>
      </c>
      <c r="CW12" s="123"/>
      <c r="CX12" s="125" t="n">
        <f aca="false">IF(CO12&lt;=0," ",IF(CR12&lt;=0," ",IF(CR12/CO12*100&gt;200,"СВ.200",CR12/CO12)))</f>
        <v>1.0066508411215</v>
      </c>
      <c r="CY12" s="125" t="n">
        <f aca="false">IF(CP12&lt;=0," ",IF(CS12&lt;=0," ",IF(CS12/CP12*100&gt;200,"СВ.200",CS12/CP12)))</f>
        <v>1.0066508411215</v>
      </c>
      <c r="CZ12" s="123"/>
      <c r="DA12" s="125" t="n">
        <f aca="false">IF(CU12&lt;=0," ",IF(CR12&lt;=0," ",IF(CR12/CU12*100&gt;200,"СВ.200",CR12/CU12)))</f>
        <v>1.01908308328917</v>
      </c>
      <c r="DB12" s="125" t="n">
        <f aca="false">IF(CV12&lt;=0," ",IF(CS12&lt;=0," ",IF(CS12/CV12*100&gt;200,"СВ.200",CS12/CV12)))</f>
        <v>1.01908308328917</v>
      </c>
      <c r="DC12" s="123"/>
      <c r="DD12" s="123" t="n">
        <f aca="false">SUM(DE12:DF12)</f>
        <v>14200000</v>
      </c>
      <c r="DE12" s="128" t="n">
        <v>14200000</v>
      </c>
      <c r="DF12" s="123"/>
      <c r="DG12" s="128" t="n">
        <f aca="false">SUM(DH12:DI12)</f>
        <v>13866864.29</v>
      </c>
      <c r="DH12" s="128" t="n">
        <v>13866864.29</v>
      </c>
      <c r="DI12" s="123"/>
      <c r="DJ12" s="123" t="n">
        <f aca="false">SUM(DK12:DL12)</f>
        <v>14019050.82</v>
      </c>
      <c r="DK12" s="123" t="n">
        <v>14019050.82</v>
      </c>
      <c r="DL12" s="123"/>
      <c r="DM12" s="125" t="n">
        <f aca="false">IF(DD12=0," ",IF(DG12/DD12*100&gt;200,"СВ.200",DG12/DD12))</f>
        <v>0.976539738732394</v>
      </c>
      <c r="DN12" s="125" t="n">
        <f aca="false">IF(DE12=0," ",IF(DH12/DE12*100&gt;200,"СВ.200",DH12/DE12))</f>
        <v>0.976539738732394</v>
      </c>
      <c r="DO12" s="123"/>
      <c r="DP12" s="125" t="n">
        <f aca="false">IF(DJ12=0," ",IF(DG12/DJ12*100&gt;200,"СВ.200",DG12/DJ12))</f>
        <v>0.98914430570557</v>
      </c>
      <c r="DQ12" s="125" t="n">
        <f aca="false">IF(DK12=0," ",IF(DH12/DK12*100&gt;200,"СВ.200",DH12/DK12))</f>
        <v>0.98914430570557</v>
      </c>
      <c r="DR12" s="123"/>
      <c r="DS12" s="123" t="n">
        <f aca="false">SUM(DT12:DU12)</f>
        <v>76152994</v>
      </c>
      <c r="DT12" s="123" t="n">
        <v>76152994</v>
      </c>
      <c r="DU12" s="123"/>
      <c r="DV12" s="123" t="n">
        <f aca="false">SUM(DW12:DX12)</f>
        <v>78581349.95</v>
      </c>
      <c r="DW12" s="123" t="n">
        <v>78581349.95</v>
      </c>
      <c r="DX12" s="123"/>
      <c r="DY12" s="123" t="n">
        <f aca="false">SUM(DZ12:EA12)</f>
        <v>75618043.58</v>
      </c>
      <c r="DZ12" s="123" t="n">
        <v>75618043.58</v>
      </c>
      <c r="EA12" s="123"/>
      <c r="EB12" s="125" t="n">
        <f aca="false">IF(DS12=0," ",IF(DV12/DS12*100&gt;200,"СВ.200",DV12/DS12))</f>
        <v>1.03188785919566</v>
      </c>
      <c r="EC12" s="125" t="n">
        <f aca="false">IF(DT12=0," ",IF(DW12/DT12*100&gt;200,"СВ.200",DW12/DT12))</f>
        <v>1.03188785919566</v>
      </c>
      <c r="ED12" s="123"/>
      <c r="EE12" s="125" t="n">
        <f aca="false">IF(DY12=0," ",IF(DV12/DY12*100&gt;200,"СВ.200",DV12/DY12))</f>
        <v>1.03918782118272</v>
      </c>
      <c r="EF12" s="125" t="n">
        <f aca="false">IF(DZ12=0," ",IF(DW12/DZ12*100&gt;200,"СВ.200",DW12/DZ12))</f>
        <v>1.03918782118272</v>
      </c>
      <c r="EG12" s="123"/>
      <c r="EH12" s="123" t="n">
        <f aca="false">SUM(EI12:EJ12)</f>
        <v>0</v>
      </c>
      <c r="EI12" s="128" t="n">
        <v>0</v>
      </c>
      <c r="EJ12" s="123"/>
      <c r="EK12" s="123" t="n">
        <f aca="false">SUM(EL12:EM12)</f>
        <v>0</v>
      </c>
      <c r="EL12" s="128" t="n">
        <v>0</v>
      </c>
      <c r="EM12" s="123"/>
      <c r="EN12" s="123" t="n">
        <f aca="false">SUM(EO12:EP12)</f>
        <v>0</v>
      </c>
      <c r="EO12" s="123" t="n">
        <v>0</v>
      </c>
      <c r="EP12" s="123"/>
      <c r="EQ12" s="125" t="str">
        <f aca="false">IF(EH12&lt;=0," ",IF(EK12&lt;=0," ",IF(EK12/EH12*100&gt;200,"СВ.200",EK12/EH12)))</f>
        <v> </v>
      </c>
      <c r="ER12" s="125" t="str">
        <f aca="false">IF(EI12&lt;=0," ",IF(EL12&lt;=0," ",IF(EL12/EI12*100&gt;200,"СВ.200",EL12/EI12)))</f>
        <v> </v>
      </c>
      <c r="ES12" s="123"/>
      <c r="ET12" s="125" t="str">
        <f aca="false">IF(EN12&lt;=0," ",IF(EK12&lt;=0," ",IF(EK12/EN12*100&gt;200,"СВ.200",EK12/EN12)))</f>
        <v> </v>
      </c>
      <c r="EU12" s="125" t="str">
        <f aca="false">IF(EO12&lt;=0," ",IF(EL12&lt;=0," ",IF(EL12/EO12*100&gt;200,"СВ.200",EL12/EO12)))</f>
        <v> </v>
      </c>
      <c r="EV12" s="123"/>
      <c r="EW12" s="123" t="n">
        <f aca="false">SUM(EX12:EY12)</f>
        <v>11110000</v>
      </c>
      <c r="EX12" s="128" t="n">
        <v>11110000</v>
      </c>
      <c r="EY12" s="123"/>
      <c r="EZ12" s="123" t="n">
        <f aca="false">SUM(FA12:FB12)</f>
        <v>11083424.32</v>
      </c>
      <c r="FA12" s="128" t="n">
        <v>11083424.32</v>
      </c>
      <c r="FB12" s="123"/>
      <c r="FC12" s="123" t="n">
        <f aca="false">SUM(FD12:FE12)</f>
        <v>9032028.71</v>
      </c>
      <c r="FD12" s="123" t="n">
        <v>9032028.71</v>
      </c>
      <c r="FE12" s="123"/>
      <c r="FF12" s="125" t="n">
        <f aca="false">IF(EW12=0," ",IF(EZ12/EW12*100&gt;200,"СВ.200",EZ12/EW12))</f>
        <v>0.99760794959496</v>
      </c>
      <c r="FG12" s="125" t="n">
        <f aca="false">IF(EX12=0," ",IF(FA12/EX12*100&gt;200,"СВ.200",FA12/EX12))</f>
        <v>0.99760794959496</v>
      </c>
      <c r="FH12" s="125" t="str">
        <f aca="false">IF(EY12=0," ",IF(FB12/EY12*100&gt;200,"СВ.200",FB12/EY12))</f>
        <v> </v>
      </c>
      <c r="FI12" s="125" t="n">
        <f aca="false">IF(FC12=0," ",IF(EZ12/FC12*100&gt;200,"СВ.200",EZ12/FC12))</f>
        <v>1.22712456701214</v>
      </c>
      <c r="FJ12" s="125" t="n">
        <f aca="false">IF(FD12=0," ",IF(FA12/FD12*100&gt;200,"СВ.200",FA12/FD12))</f>
        <v>1.22712456701214</v>
      </c>
      <c r="FK12" s="125" t="str">
        <f aca="false">IF(FB12=0," ",IF(FE12/FB12*100&gt;200,"СВ.200",FE12/FB12))</f>
        <v> </v>
      </c>
      <c r="FL12" s="129" t="n">
        <f aca="false">SUM(FM12:FN12)</f>
        <v>2068.21</v>
      </c>
      <c r="FM12" s="41" t="n">
        <v>2068.21</v>
      </c>
      <c r="FN12" s="123"/>
      <c r="FO12" s="129" t="n">
        <f aca="false">SUM(FP12:FQ12)</f>
        <v>52.77</v>
      </c>
      <c r="FP12" s="129" t="n">
        <v>52.77</v>
      </c>
      <c r="FQ12" s="123"/>
      <c r="FR12" s="125" t="str">
        <f aca="false">IF(FL12&lt;0," ",IF(FO12&lt;0," ",IF(FO12=0," ",IF(FL12/FO12*100&gt;200,"СВ.200",FL12/FO12))))</f>
        <v>СВ.200</v>
      </c>
      <c r="FS12" s="125" t="str">
        <f aca="false">IF(FM12&lt;0," ",IF(FP12&lt;0," ",IF(FP12=0," ",IF(FM12/FP12*100&gt;200,"СВ.200",FM12/FP12))))</f>
        <v>СВ.200</v>
      </c>
      <c r="FT12" s="125" t="str">
        <f aca="false">IF(FN12&lt;0," ",IF(FQ12&lt;0," ",IF(FQ12=0," ",IF(FN12/FQ12*100&gt;200,"СВ.200",FN12/FQ12))))</f>
        <v> </v>
      </c>
      <c r="FU12" s="130" t="n">
        <f aca="false">IF(X12&lt;=0," ",IF(I12&lt;=0," ",IF(X12/I12*100&gt;200,"СВ.200",X12/I12)))</f>
        <v>0.797991912970184</v>
      </c>
      <c r="FV12" s="125" t="n">
        <f aca="false">IF(Y12&lt;=0," ",IF(J12&lt;=0," ",IF(Y12/J12*100&gt;200,"СВ.200",Y12/J12)))</f>
        <v>0.797991912970184</v>
      </c>
      <c r="FW12" s="125" t="str">
        <f aca="false">IF(Z12&lt;=0," ",IF(K12&lt;=0," ",IF(Z12/K12*100&gt;200,"СВ.200",Z12/K12)))</f>
        <v> </v>
      </c>
      <c r="FX12" s="130" t="n">
        <f aca="false">IF(U12&lt;=0," ",IF(F12&lt;=0," ",IF(U12/F12*100&gt;200,"СВ.200",U12/F12)))</f>
        <v>0.814610993893501</v>
      </c>
      <c r="FY12" s="125" t="n">
        <f aca="false">IF(V12&lt;=0," ",IF(G12&lt;=0," ",IF(V12/G12*100&gt;200,"СВ.200",V12/G12)))</f>
        <v>0.814610993893501</v>
      </c>
      <c r="FZ12" s="125" t="str">
        <f aca="false">IF(W12&lt;=0," ",IF(K12&lt;=0," ",IF(W12/K12*100&gt;200,"СВ.200",W12/K12)))</f>
        <v> </v>
      </c>
      <c r="GA12" s="130" t="n">
        <f aca="false">IF(AM12&lt;=0," ",IF(X12&lt;=0," ",IF(AM12/X12*100&gt;200,"СВ.200",AM12/X12)))</f>
        <v>0.50496513063432</v>
      </c>
      <c r="GB12" s="125" t="n">
        <f aca="false">IF(AN12&lt;=0," ",IF(Y12&lt;=0," ",IF(AN12/Y12*100&gt;200,"СВ.200",AN12/Y12)))</f>
        <v>0.50496513063432</v>
      </c>
      <c r="GC12" s="125" t="str">
        <f aca="false">IF(AO12&lt;=0," ",IF(Z12&lt;=0," ",IF(AO12/Z12*100&gt;200,"СВ.200",AO12/Z12)))</f>
        <v> </v>
      </c>
      <c r="GD12" s="130" t="n">
        <f aca="false">IF(AJ12&lt;=0," ",IF(U12&lt;=0," ",IF(AJ12/U12*100&gt;200,"СВ.200",AJ12/U12)))</f>
        <v>0.517894325824218</v>
      </c>
      <c r="GE12" s="125" t="n">
        <f aca="false">IF(AK12&lt;=0," ",IF(V12&lt;=0," ",IF(AK12/V12*100&gt;200,"СВ.200",AK12/V12)))</f>
        <v>0.517894325824218</v>
      </c>
      <c r="GF12" s="125" t="str">
        <f aca="false">IF(AL12&lt;=0," ",IF(W12&lt;=0," ",IF(AL12/W12*100&gt;200,"СВ.200",AL12/W12)))</f>
        <v> </v>
      </c>
      <c r="GG12" s="130" t="n">
        <f aca="false">IF(BB12&lt;=0," ",IF(X12&lt;=0," ",IF(BB12/X12*100&gt;200,"СВ.200",BB12/X12)))</f>
        <v>0.0256469237468779</v>
      </c>
      <c r="GH12" s="125" t="n">
        <f aca="false">IF(BC12&lt;=0," ",IF(Y12&lt;=0," ",IF(BC12/Y12*100&gt;200,"СВ.200",BC12/Y12)))</f>
        <v>0.0256469237468779</v>
      </c>
      <c r="GI12" s="125" t="str">
        <f aca="false">IF(BD12&lt;=0," ",IF(W12&lt;=0," ",IF(BD12/W12*100&gt;200,"СВ.200",BD12/W12)))</f>
        <v> </v>
      </c>
      <c r="GJ12" s="132" t="n">
        <f aca="false">IF(AY12&lt;=0," ",IF(U12&lt;=0," ",IF(AY12/U12*100&gt;200,"СВ.200",AY12/U12)))</f>
        <v>0.0233612066840027</v>
      </c>
      <c r="GK12" s="133" t="n">
        <f aca="false">IF(AZ12&lt;=0," ",IF(V12&lt;=0," ",IF(AZ12/V12*100&gt;200,"СВ.200",AZ12/V12)))</f>
        <v>0.0233612066840027</v>
      </c>
      <c r="GL12" s="134"/>
      <c r="GM12" s="130" t="n">
        <f aca="false">IF(BQ12&lt;=0," ",IF(X12&lt;=0," ",IF(BQ12/X12*100&gt;200,"СВ.200",BQ12/X12)))</f>
        <v>0.111922235225265</v>
      </c>
      <c r="GN12" s="125" t="n">
        <f aca="false">IF(BR12&lt;=0," ",IF(Y12&lt;=0," ",IF(BR12/Y12*100&gt;200,"СВ.200",BR12/Y12)))</f>
        <v>0.111922235225265</v>
      </c>
      <c r="GO12" s="125" t="str">
        <f aca="false">IF(BS12&lt;=0," ",IF(Z12&lt;=0," ",IF(BS12/Z12*100&gt;200,"СВ.200",BS12/Z12)))</f>
        <v> </v>
      </c>
      <c r="GP12" s="130" t="n">
        <f aca="false">IF(BN12&lt;=0," ",IF(U12&lt;=0," ",IF(BN12/U12*100&gt;200,"СВ.200",BN12/U12)))</f>
        <v>0.0922317856897926</v>
      </c>
      <c r="GQ12" s="125" t="n">
        <f aca="false">IF(BO12&lt;=0," ",IF(V12&lt;=0," ",IF(BO12/V12*100&gt;200,"СВ.200",BO12/V12)))</f>
        <v>0.0922317856897926</v>
      </c>
      <c r="GR12" s="125" t="str">
        <f aca="false">IF(BP12&lt;=0," ",IF(W12&lt;=0," ",IF(BP12/W12*100&gt;200,"СВ.200",BP12/W12)))</f>
        <v> </v>
      </c>
      <c r="GS12" s="130" t="n">
        <f aca="false">IF(DY12&lt;=0," ",IF(X12&lt;=0," ",IF(DY12/X12*100&gt;200,"СВ.200",DY12/X12)))</f>
        <v>0.249872124111687</v>
      </c>
      <c r="GT12" s="125" t="n">
        <f aca="false">IF(DZ12&lt;=0," ",IF(Y12&lt;=0," ",IF(DZ12/Y12*100&gt;200,"СВ.200",DZ12/Y12)))</f>
        <v>0.249872124111687</v>
      </c>
      <c r="GU12" s="125" t="str">
        <f aca="false">IF(EA12&lt;=0," ",IF(V12&lt;=0," ",IF(EA12/V12*100&gt;200,"СВ.200",EA12/V12)))</f>
        <v> </v>
      </c>
      <c r="GV12" s="130" t="n">
        <f aca="false">IF(DV12&lt;=0," ",IF(U12&lt;=0," ",IF(DV12/U12*100&gt;200,"СВ.200",DV12/U12)))</f>
        <v>0.255797429205632</v>
      </c>
      <c r="GW12" s="125" t="n">
        <f aca="false">IF(DW12&lt;=0," ",IF(V12&lt;=0," ",IF(DW12/V12*100&gt;200,"СВ.200",DW12/V12)))</f>
        <v>0.255797429205632</v>
      </c>
      <c r="GX12" s="125" t="str">
        <f aca="false">IF(DX12&lt;=0," ",IF(W12&lt;=0," ",IF(DX12/W12*100&gt;200,"СВ.200",DX12/W12)))</f>
        <v> </v>
      </c>
      <c r="GY12" s="130" t="n">
        <f aca="false">IF(DJ12&lt;=0," ",IF(X12&lt;=0," ",IF(DJ12/X12*100&gt;200,"СВ.200",DJ12/X12)))</f>
        <v>0.0463245257425514</v>
      </c>
      <c r="GZ12" s="125" t="n">
        <f aca="false">IF(DK12&lt;=0," ",IF(Y12&lt;=0," ",IF(DK12/Y12*100&gt;200,"СВ.200",DK12/Y12)))</f>
        <v>0.0463245257425514</v>
      </c>
      <c r="HA12" s="125" t="str">
        <f aca="false">IF(DL12&lt;=0," ",IF(Z12&lt;=0," ",IF(DL12/Z12*100&gt;200,"СВ.200",DL12/Z12)))</f>
        <v> </v>
      </c>
      <c r="HB12" s="130" t="n">
        <f aca="false">IF(DG12&lt;=0," ",IF(U12&lt;=0," ",IF(DG12/U12*100&gt;200,"СВ.200",DG12/U12)))</f>
        <v>0.0451393140838423</v>
      </c>
      <c r="HC12" s="125" t="n">
        <f aca="false">IF(DH12&lt;=0," ",IF(V12&lt;=0," ",IF(DH12/V12*100&gt;200,"СВ.200",DH12/V12)))</f>
        <v>0.0451393140838423</v>
      </c>
      <c r="HD12" s="125" t="str">
        <f aca="false">IF(DI12&lt;=0," ",IF(W12&lt;=0," ",IF(DI12/W12*100&gt;200,"СВ.200",DI12/W12)))</f>
        <v> </v>
      </c>
      <c r="HE12" s="130" t="n">
        <f aca="false">IF(FC12&lt;=0," ",IF(X12&lt;=0," ",IF(FC12/X12*100&gt;200,"СВ.200",FC12/X12)))</f>
        <v>0.0298454190555433</v>
      </c>
      <c r="HF12" s="125" t="n">
        <f aca="false">IF(FD12&lt;=0," ",IF(Y12&lt;=0," ",IF(FD12/Y12*100&gt;200,"СВ.200",FD12/Y12)))</f>
        <v>0.0298454190555433</v>
      </c>
      <c r="HG12" s="125" t="str">
        <f aca="false">IF(FE12&lt;=0," ",IF(Z12&lt;=0," ",IF(FE12/Z12*100&gt;200,"СВ.200",FE12/Z12)))</f>
        <v> </v>
      </c>
      <c r="HH12" s="130" t="n">
        <f aca="false">IF(EZ12&lt;=0," ",IF(U12&lt;=0," ",IF(EZ12/U12*100&gt;200,"СВ.200",EZ12/U12)))</f>
        <v>0.0360786808785432</v>
      </c>
      <c r="HI12" s="125" t="n">
        <f aca="false">IF(FA12&lt;=0," ",IF(V12&lt;=0," ",IF(FA12/V12*100&gt;200,"СВ.200",FA12/V12)))</f>
        <v>0.0360786808785432</v>
      </c>
      <c r="HJ12" s="125" t="str">
        <f aca="false">IF(FB12&lt;=0," ",IF(W12&lt;=0," ",IF(FB12/W12*100&gt;200,"СВ.200",FB12/W12)))</f>
        <v> </v>
      </c>
    </row>
    <row r="13" s="146" customFormat="true" ht="15.6" hidden="false" customHeight="false" outlineLevel="1" collapsed="false">
      <c r="A13" s="135" t="n">
        <v>4</v>
      </c>
      <c r="B13" s="136" t="s">
        <v>77</v>
      </c>
      <c r="C13" s="137" t="n">
        <f aca="false">D13</f>
        <v>96780923.25</v>
      </c>
      <c r="D13" s="45" t="n">
        <v>96780923.25</v>
      </c>
      <c r="E13" s="137"/>
      <c r="F13" s="137" t="n">
        <f aca="false">G13</f>
        <v>94954915.3</v>
      </c>
      <c r="G13" s="45" t="n">
        <v>94954915.3</v>
      </c>
      <c r="H13" s="138"/>
      <c r="I13" s="137" t="n">
        <f aca="false">J13</f>
        <v>104504814.37</v>
      </c>
      <c r="J13" s="137" t="n">
        <v>104504814.37</v>
      </c>
      <c r="K13" s="138"/>
      <c r="L13" s="139" t="n">
        <f aca="false">F13/C13</f>
        <v>0.981132563229603</v>
      </c>
      <c r="M13" s="139" t="n">
        <f aca="false">G13/D13</f>
        <v>0.981132563229603</v>
      </c>
      <c r="N13" s="137"/>
      <c r="O13" s="139" t="n">
        <f aca="false">F13/I13</f>
        <v>0.908617616063232</v>
      </c>
      <c r="P13" s="139" t="n">
        <f aca="false">G13/J13</f>
        <v>0.908617616063232</v>
      </c>
      <c r="Q13" s="137"/>
      <c r="R13" s="137" t="n">
        <f aca="false">SUM(S13:T13)</f>
        <v>70792455.25</v>
      </c>
      <c r="S13" s="137" t="n">
        <v>70792455.25</v>
      </c>
      <c r="T13" s="137"/>
      <c r="U13" s="137" t="n">
        <f aca="false">SUM(V13:W13)</f>
        <v>71657753.13</v>
      </c>
      <c r="V13" s="137" t="n">
        <v>71657753.13</v>
      </c>
      <c r="W13" s="140"/>
      <c r="X13" s="137" t="n">
        <f aca="false">SUM(Y13:Z13)</f>
        <v>71841120.33</v>
      </c>
      <c r="Y13" s="137" t="n">
        <v>71841120.33</v>
      </c>
      <c r="Z13" s="140"/>
      <c r="AA13" s="139" t="n">
        <f aca="false">U13/R13</f>
        <v>1.0122230240065</v>
      </c>
      <c r="AB13" s="139" t="n">
        <f aca="false">V13/S13</f>
        <v>1.0122230240065</v>
      </c>
      <c r="AC13" s="137"/>
      <c r="AD13" s="139" t="n">
        <f aca="false">U13/X13</f>
        <v>0.997447601051352</v>
      </c>
      <c r="AE13" s="139" t="n">
        <f aca="false">V13/Y13</f>
        <v>0.997447601051352</v>
      </c>
      <c r="AF13" s="137"/>
      <c r="AG13" s="137" t="n">
        <f aca="false">SUM(AH13:AI13)</f>
        <v>43084800</v>
      </c>
      <c r="AH13" s="137" t="n">
        <v>43084800</v>
      </c>
      <c r="AI13" s="137"/>
      <c r="AJ13" s="137" t="n">
        <f aca="false">SUM(AK13:AL13)</f>
        <v>42866718.23</v>
      </c>
      <c r="AK13" s="137" t="n">
        <v>42866718.23</v>
      </c>
      <c r="AL13" s="137"/>
      <c r="AM13" s="137" t="n">
        <f aca="false">SUM(AN13:AO13)</f>
        <v>45473280.92</v>
      </c>
      <c r="AN13" s="137" t="n">
        <v>45473280.92</v>
      </c>
      <c r="AO13" s="137"/>
      <c r="AP13" s="139" t="n">
        <f aca="false">AJ13/AG13</f>
        <v>0.994938313047757</v>
      </c>
      <c r="AQ13" s="139" t="n">
        <f aca="false">AK13/AH13</f>
        <v>0.994938313047757</v>
      </c>
      <c r="AR13" s="137"/>
      <c r="AS13" s="139" t="n">
        <f aca="false">AJ13/AM13</f>
        <v>0.942679247301604</v>
      </c>
      <c r="AT13" s="139" t="n">
        <f aca="false">AK13/AN13</f>
        <v>0.942679247301604</v>
      </c>
      <c r="AU13" s="137"/>
      <c r="AV13" s="137" t="n">
        <f aca="false">SUM(AW13:AX13)</f>
        <v>2833300</v>
      </c>
      <c r="AW13" s="137" t="n">
        <v>2833300</v>
      </c>
      <c r="AX13" s="137"/>
      <c r="AY13" s="137" t="n">
        <f aca="false">SUM(AZ13:BA13)</f>
        <v>2781360.66</v>
      </c>
      <c r="AZ13" s="137" t="n">
        <v>2781360.66</v>
      </c>
      <c r="BA13" s="137"/>
      <c r="BB13" s="137" t="n">
        <f aca="false">SUM(BC13:BD13)</f>
        <v>2800970.6</v>
      </c>
      <c r="BC13" s="137" t="n">
        <v>2800970.6</v>
      </c>
      <c r="BD13" s="137"/>
      <c r="BE13" s="125" t="n">
        <f aca="false">AY13/AV13</f>
        <v>0.981668252567677</v>
      </c>
      <c r="BF13" s="125" t="n">
        <f aca="false">AZ13/AW13</f>
        <v>0.981668252567677</v>
      </c>
      <c r="BG13" s="137"/>
      <c r="BH13" s="141" t="n">
        <f aca="false">AY13/BB13</f>
        <v>0.992998876889318</v>
      </c>
      <c r="BI13" s="141" t="n">
        <f aca="false">IF(BC13=0," ",IF(AZ13/BC13*100&gt;200,"СВ.200",AZ13/BC13))</f>
        <v>0.992998876889318</v>
      </c>
      <c r="BJ13" s="137"/>
      <c r="BK13" s="137" t="n">
        <f aca="false">SUM(BL13:BM13)</f>
        <v>5254355</v>
      </c>
      <c r="BL13" s="123" t="n">
        <v>5254355</v>
      </c>
      <c r="BM13" s="137"/>
      <c r="BN13" s="137" t="n">
        <f aca="false">SUM(BO13:BP13)</f>
        <v>5190542.95</v>
      </c>
      <c r="BO13" s="123" t="n">
        <v>5190542.95</v>
      </c>
      <c r="BP13" s="137"/>
      <c r="BQ13" s="137" t="n">
        <f aca="false">SUM(BR13:BS13)</f>
        <v>5051500.3</v>
      </c>
      <c r="BR13" s="137" t="n">
        <v>5051500.3</v>
      </c>
      <c r="BS13" s="137"/>
      <c r="BT13" s="139" t="n">
        <f aca="false">BN13/BK13</f>
        <v>0.987855398046002</v>
      </c>
      <c r="BU13" s="139" t="n">
        <f aca="false">BO13/BL13</f>
        <v>0.987855398046002</v>
      </c>
      <c r="BV13" s="137"/>
      <c r="BW13" s="139" t="n">
        <f aca="false">BN13/BQ13</f>
        <v>1.02752502063595</v>
      </c>
      <c r="BX13" s="139" t="n">
        <f aca="false">BO13/BR13</f>
        <v>1.02752502063595</v>
      </c>
      <c r="BY13" s="137"/>
      <c r="BZ13" s="137" t="n">
        <f aca="false">SUM(CA13:CB13)</f>
        <v>2950000</v>
      </c>
      <c r="CA13" s="123" t="n">
        <v>2950000</v>
      </c>
      <c r="CB13" s="45"/>
      <c r="CC13" s="137" t="n">
        <f aca="false">SUM(CD13:CE13)</f>
        <v>3116880.26</v>
      </c>
      <c r="CD13" s="123" t="n">
        <v>3116880.26</v>
      </c>
      <c r="CE13" s="137"/>
      <c r="CF13" s="137" t="n">
        <f aca="false">SUM(CG13:CH13)</f>
        <v>3068004.63</v>
      </c>
      <c r="CG13" s="137" t="n">
        <v>3068004.63</v>
      </c>
      <c r="CH13" s="137"/>
      <c r="CI13" s="139" t="n">
        <f aca="false">IF(BZ13=0," ",IF(CC13/BZ13*100&gt;200,"СВ.200",CC13/BZ13))</f>
        <v>1.05656957966102</v>
      </c>
      <c r="CJ13" s="139" t="n">
        <f aca="false">IF(CA13=0," ",IF(CD13/CA13*100&gt;200,"СВ.200",CD13/CA13))</f>
        <v>1.05656957966102</v>
      </c>
      <c r="CK13" s="137"/>
      <c r="CL13" s="139" t="n">
        <f aca="false">IF(CF13=0," ",IF(CC13/CF13*100&gt;200,"СВ.200",CC13/CF13))</f>
        <v>1.0159307549676</v>
      </c>
      <c r="CM13" s="139" t="n">
        <f aca="false">IF(CG13=0," ",IF(CD13/CG13*100&gt;200,"СВ.200",CD13/CG13))</f>
        <v>1.0159307549676</v>
      </c>
      <c r="CN13" s="137"/>
      <c r="CO13" s="137" t="n">
        <f aca="false">SUM(CP13:CQ13)</f>
        <v>0</v>
      </c>
      <c r="CP13" s="137" t="n">
        <v>0</v>
      </c>
      <c r="CQ13" s="137"/>
      <c r="CR13" s="137" t="n">
        <f aca="false">SUM(CS13:CT13)</f>
        <v>0</v>
      </c>
      <c r="CS13" s="137" t="n">
        <v>0</v>
      </c>
      <c r="CT13" s="137"/>
      <c r="CU13" s="137" t="n">
        <f aca="false">SUM(CV13:CW13)</f>
        <v>38.84</v>
      </c>
      <c r="CV13" s="137" t="n">
        <v>38.84</v>
      </c>
      <c r="CW13" s="137"/>
      <c r="CX13" s="139" t="str">
        <f aca="false">IF(CO13&lt;=0," ",IF(CR13&lt;=0," ",IF(CR13/CO13*100&gt;200,"СВ.200",CR13/CO13)))</f>
        <v> </v>
      </c>
      <c r="CY13" s="139" t="str">
        <f aca="false">IF(CP13&lt;=0," ",IF(CS13&lt;=0," ",IF(CS13/CP13*100&gt;200,"СВ.200",CS13/CP13)))</f>
        <v> </v>
      </c>
      <c r="CZ13" s="137"/>
      <c r="DA13" s="139" t="str">
        <f aca="false">IF(CU13&lt;=0," ",IF(CR13&lt;=0," ",IF(CR13/CU13*100&gt;200,"СВ.200",CR13/CU13)))</f>
        <v> </v>
      </c>
      <c r="DB13" s="139" t="str">
        <f aca="false">IF(CV13&lt;=0," ",IF(CS13&lt;=0," ",IF(CS13/CV13*100&gt;200,"СВ.200",CS13/CV13)))</f>
        <v> </v>
      </c>
      <c r="DC13" s="137"/>
      <c r="DD13" s="137" t="n">
        <f aca="false">SUM(DE13:DF13)</f>
        <v>7810000</v>
      </c>
      <c r="DE13" s="128" t="n">
        <v>7810000</v>
      </c>
      <c r="DF13" s="137"/>
      <c r="DG13" s="128" t="n">
        <f aca="false">SUM(DH13:DI13)</f>
        <v>8858172.07</v>
      </c>
      <c r="DH13" s="128" t="n">
        <v>8858172.07</v>
      </c>
      <c r="DI13" s="137"/>
      <c r="DJ13" s="123" t="n">
        <f aca="false">SUM(DK13:DL13)</f>
        <v>6626890.72</v>
      </c>
      <c r="DK13" s="123" t="n">
        <v>6626890.72</v>
      </c>
      <c r="DL13" s="137"/>
      <c r="DM13" s="139" t="n">
        <f aca="false">IF(DD13=0," ",IF(DG13/DD13*100&gt;200,"СВ.200",DG13/DD13))</f>
        <v>1.13420897183099</v>
      </c>
      <c r="DN13" s="139" t="n">
        <f aca="false">IF(DE13=0," ",IF(DH13/DE13*100&gt;200,"СВ.200",DH13/DE13))</f>
        <v>1.13420897183099</v>
      </c>
      <c r="DO13" s="137"/>
      <c r="DP13" s="139" t="n">
        <f aca="false">IF(DJ13=0," ",IF(DG13/DJ13*100&gt;200,"СВ.200",DG13/DJ13))</f>
        <v>1.33670109320891</v>
      </c>
      <c r="DQ13" s="139" t="n">
        <f aca="false">IF(DK13=0," ",IF(DH13/DK13*100&gt;200,"СВ.200",DH13/DK13))</f>
        <v>1.33670109320891</v>
      </c>
      <c r="DR13" s="137"/>
      <c r="DS13" s="137" t="n">
        <f aca="false">SUM(DT13:DU13)</f>
        <v>8500000</v>
      </c>
      <c r="DT13" s="137" t="n">
        <v>8500000</v>
      </c>
      <c r="DU13" s="137"/>
      <c r="DV13" s="137" t="n">
        <f aca="false">SUM(DW13:DX13)</f>
        <v>8497280.36</v>
      </c>
      <c r="DW13" s="137" t="n">
        <v>8497280.36</v>
      </c>
      <c r="DX13" s="137"/>
      <c r="DY13" s="137" t="n">
        <f aca="false">SUM(DZ13:EA13)</f>
        <v>8389397.39</v>
      </c>
      <c r="DZ13" s="137" t="n">
        <v>8389397.39</v>
      </c>
      <c r="EA13" s="137"/>
      <c r="EB13" s="139" t="n">
        <f aca="false">IF(DS13=0," ",IF(DV13/DS13*100&gt;200,"СВ.200",DV13/DS13))</f>
        <v>0.999680042352941</v>
      </c>
      <c r="EC13" s="139" t="n">
        <f aca="false">IF(DT13=0," ",IF(DW13/DT13*100&gt;200,"СВ.200",DW13/DT13))</f>
        <v>0.999680042352941</v>
      </c>
      <c r="ED13" s="137"/>
      <c r="EE13" s="139" t="n">
        <f aca="false">IF(DY13=0," ",IF(DV13/DY13*100&gt;200,"СВ.200",DV13/DY13))</f>
        <v>1.01285944210112</v>
      </c>
      <c r="EF13" s="139" t="n">
        <f aca="false">IF(DZ13=0," ",IF(DW13/DZ13*100&gt;200,"СВ.200",DW13/DZ13))</f>
        <v>1.01285944210112</v>
      </c>
      <c r="EG13" s="137"/>
      <c r="EH13" s="137" t="n">
        <f aca="false">SUM(EI13:EJ13)</f>
        <v>0</v>
      </c>
      <c r="EI13" s="128" t="n">
        <v>0</v>
      </c>
      <c r="EJ13" s="137"/>
      <c r="EK13" s="137" t="n">
        <f aca="false">SUM(EL13:EM13)</f>
        <v>0</v>
      </c>
      <c r="EL13" s="128" t="n">
        <v>0</v>
      </c>
      <c r="EM13" s="137"/>
      <c r="EN13" s="137" t="n">
        <f aca="false">SUM(EO13:EP13)</f>
        <v>0</v>
      </c>
      <c r="EO13" s="137" t="n">
        <v>0</v>
      </c>
      <c r="EP13" s="137"/>
      <c r="EQ13" s="139" t="str">
        <f aca="false">IF(EH13&lt;=0," ",IF(EK13&lt;=0," ",IF(EK13/EH13*100&gt;200,"СВ.200",EK13/EH13)))</f>
        <v> </v>
      </c>
      <c r="ER13" s="139" t="str">
        <f aca="false">IF(EI13&lt;=0," ",IF(EL13&lt;=0," ",IF(EL13/EI13*100&gt;200,"СВ.200",EL13/EI13)))</f>
        <v> </v>
      </c>
      <c r="ES13" s="137"/>
      <c r="ET13" s="139" t="str">
        <f aca="false">IF(EN13&lt;=0," ",IF(EK13&lt;=0," ",IF(EK13/EN13*100&gt;200,"СВ.200",EK13/EN13)))</f>
        <v> </v>
      </c>
      <c r="EU13" s="139" t="str">
        <f aca="false">IF(EO13&lt;=0," ",IF(EL13&lt;=0," ",IF(EL13/EO13*100&gt;200,"СВ.200",EL13/EO13)))</f>
        <v> </v>
      </c>
      <c r="EV13" s="137"/>
      <c r="EW13" s="137" t="n">
        <f aca="false">SUM(EX13:EY13)</f>
        <v>360000</v>
      </c>
      <c r="EX13" s="128" t="n">
        <v>360000</v>
      </c>
      <c r="EY13" s="137"/>
      <c r="EZ13" s="137" t="n">
        <f aca="false">SUM(FA13:FB13)</f>
        <v>346798.34</v>
      </c>
      <c r="FA13" s="128" t="n">
        <v>346798.34</v>
      </c>
      <c r="FB13" s="137"/>
      <c r="FC13" s="137" t="n">
        <f aca="false">SUM(FD13:FE13)</f>
        <v>430958.07</v>
      </c>
      <c r="FD13" s="137" t="n">
        <v>430958.07</v>
      </c>
      <c r="FE13" s="137"/>
      <c r="FF13" s="139" t="n">
        <f aca="false">IF(EW13=0," ",IF(EZ13/EW13*100&gt;200,"СВ.200",EZ13/EW13))</f>
        <v>0.963328722222222</v>
      </c>
      <c r="FG13" s="139" t="n">
        <f aca="false">IF(EX13=0," ",IF(FA13/EX13*100&gt;200,"СВ.200",FA13/EX13))</f>
        <v>0.963328722222222</v>
      </c>
      <c r="FH13" s="139" t="str">
        <f aca="false">IF(EY13=0," ",IF(FB13/EY13*100&gt;200,"СВ.200",FB13/EY13))</f>
        <v> </v>
      </c>
      <c r="FI13" s="139" t="n">
        <f aca="false">IF(FC13&lt;=0," ",IF(EZ13/FC13*100&gt;200,"СВ.200",EZ13/FC13))</f>
        <v>0.804714806709618</v>
      </c>
      <c r="FJ13" s="139" t="n">
        <f aca="false">IF(FD13&lt;=0," ",IF(FA13/FD13*100&gt;200,"СВ.200",FA13/FD13))</f>
        <v>0.804714806709618</v>
      </c>
      <c r="FK13" s="139" t="str">
        <f aca="false">IF(FB13=0," ",IF(FE13/FB13*100&gt;200,"СВ.200",FE13/FB13))</f>
        <v> </v>
      </c>
      <c r="FL13" s="142" t="n">
        <f aca="false">SUM(FM13:FN13)</f>
        <v>0.26</v>
      </c>
      <c r="FM13" s="143" t="n">
        <v>0.26</v>
      </c>
      <c r="FN13" s="137"/>
      <c r="FO13" s="142" t="n">
        <f aca="false">SUM(FP13:FQ13)</f>
        <v>78.86</v>
      </c>
      <c r="FP13" s="142" t="n">
        <v>78.86</v>
      </c>
      <c r="FQ13" s="137"/>
      <c r="FR13" s="139" t="n">
        <f aca="false">IF(FL13&lt;=0," ",IF(FO13&lt;0," ",IF(FO13=0," ",IF(FL13/FO13*100&gt;200,"СВ.200",FL13/FO13))))</f>
        <v>0.00329698199340604</v>
      </c>
      <c r="FS13" s="139" t="n">
        <f aca="false">IF(FM13&lt;=0," ",IF(FP13&lt;0," ",IF(FP13=0," ",IF(FM13/FP13*100&gt;200,"СВ.200",FM13/FP13))))</f>
        <v>0.00329698199340604</v>
      </c>
      <c r="FT13" s="139" t="str">
        <f aca="false">IF(FN13&lt;0," ",IF(FQ13&lt;0," ",IF(FQ13=0," ",IF(FN13/FQ13*100&gt;200,"СВ.200",FN13/FQ13))))</f>
        <v> </v>
      </c>
      <c r="FU13" s="130" t="n">
        <f aca="false">IF(X13&lt;=0," ",IF(I13&lt;=0," ",IF(X13/I13*100&gt;200,"СВ.200",X13/I13)))</f>
        <v>0.687443164825364</v>
      </c>
      <c r="FV13" s="139" t="n">
        <f aca="false">IF(Y13&lt;=0," ",IF(J13&lt;=0," ",IF(Y13/J13*100&gt;200,"СВ.200",Y13/J13)))</f>
        <v>0.687443164825364</v>
      </c>
      <c r="FW13" s="139" t="str">
        <f aca="false">IF(Z13&lt;=0," ",IF(K13&lt;=0," ",IF(Z13/K13*100&gt;200,"СВ.200",Z13/K13)))</f>
        <v> </v>
      </c>
      <c r="FX13" s="130" t="n">
        <f aca="false">IF(U13&lt;=0," ",IF(F13&lt;=0," ",IF(U13/F13*100&gt;200,"СВ.200",U13/F13)))</f>
        <v>0.754650276961492</v>
      </c>
      <c r="FY13" s="139" t="n">
        <f aca="false">IF(V13&lt;=0," ",IF(G13&lt;=0," ",IF(V13/G13*100&gt;200,"СВ.200",V13/G13)))</f>
        <v>0.754650276961492</v>
      </c>
      <c r="FZ13" s="139" t="str">
        <f aca="false">IF(W13&lt;=0," ",IF(K13&lt;=0," ",IF(W13/K13*100&gt;200,"СВ.200",W13/K13)))</f>
        <v> </v>
      </c>
      <c r="GA13" s="130" t="n">
        <f aca="false">IF(AM13&lt;=0," ",IF(X13&lt;=0," ",IF(AM13/X13*100&gt;200,"СВ.200",AM13/X13)))</f>
        <v>0.63297009722454</v>
      </c>
      <c r="GB13" s="139" t="n">
        <f aca="false">IF(AN13&lt;=0," ",IF(Y13&lt;=0," ",IF(AN13/Y13*100&gt;200,"СВ.200",AN13/Y13)))</f>
        <v>0.63297009722454</v>
      </c>
      <c r="GC13" s="139" t="str">
        <f aca="false">IF(AO13&lt;=0," ",IF(Z13&lt;=0," ",IF(AO13/Z13*100&gt;200,"СВ.200",AO13/Z13)))</f>
        <v> </v>
      </c>
      <c r="GD13" s="130" t="n">
        <f aca="false">IF(AJ13&lt;=0," ",IF(U13&lt;=0," ",IF(AJ13/U13*100&gt;200,"СВ.200",AJ13/U13)))</f>
        <v>0.598214657278356</v>
      </c>
      <c r="GE13" s="139" t="n">
        <f aca="false">IF(AK13&lt;=0," ",IF(V13&lt;=0," ",IF(AK13/V13*100&gt;200,"СВ.200",AK13/V13)))</f>
        <v>0.598214657278356</v>
      </c>
      <c r="GF13" s="139" t="str">
        <f aca="false">IF(AL13&lt;=0," ",IF(W13&lt;=0," ",IF(AL13/W13*100&gt;200,"СВ.200",AL13/W13)))</f>
        <v> </v>
      </c>
      <c r="GG13" s="130" t="n">
        <f aca="false">IF(BB13&lt;=0," ",IF(X13&lt;=0," ",IF(BB13/X13*100&gt;200,"СВ.200",BB13/X13)))</f>
        <v>0.0389884036765271</v>
      </c>
      <c r="GH13" s="125" t="n">
        <f aca="false">IF(BC13&lt;=0," ",IF(Y13&lt;=0," ",IF(BC13/Y13*100&gt;200,"СВ.200",BC13/Y13)))</f>
        <v>0.0389884036765271</v>
      </c>
      <c r="GI13" s="139" t="str">
        <f aca="false">IF(BD13&lt;=0," ",IF(W13&lt;=0," ",IF(BD13/W13*100&gt;200,"СВ.200",BD13/W13)))</f>
        <v> </v>
      </c>
      <c r="GJ13" s="132" t="n">
        <f aca="false">IF(AY13&lt;=0," ",IF(U13&lt;=0," ",IF(AY13/U13*100&gt;200,"СВ.200",AY13/U13)))</f>
        <v>0.038814511180027</v>
      </c>
      <c r="GK13" s="144" t="n">
        <f aca="false">IF(AZ13&lt;=0," ",IF(V13&lt;=0," ",IF(AZ13/V13*100&gt;200,"СВ.200",AZ13/V13)))</f>
        <v>0.038814511180027</v>
      </c>
      <c r="GL13" s="145"/>
      <c r="GM13" s="130" t="n">
        <f aca="false">IF(BQ13&lt;=0," ",IF(X13&lt;=0," ",IF(BQ13/X13*100&gt;200,"СВ.200",BQ13/X13)))</f>
        <v>0.070314887585217</v>
      </c>
      <c r="GN13" s="139" t="n">
        <f aca="false">IF(BR13&lt;=0," ",IF(Y13&lt;=0," ",IF(BR13/Y13*100&gt;200,"СВ.200",BR13/Y13)))</f>
        <v>0.070314887585217</v>
      </c>
      <c r="GO13" s="139" t="str">
        <f aca="false">IF(BS13&lt;=0," ",IF(Z13&lt;=0," ",IF(BS13/Z13*100&gt;200,"СВ.200",BS13/Z13)))</f>
        <v> </v>
      </c>
      <c r="GP13" s="130" t="n">
        <f aca="false">IF(BN13&lt;=0," ",IF(U13&lt;=0," ",IF(BN13/U13*100&gt;200,"СВ.200",BN13/U13)))</f>
        <v>0.0724351898193546</v>
      </c>
      <c r="GQ13" s="139" t="n">
        <f aca="false">IF(BO13&lt;=0," ",IF(V13&lt;=0," ",IF(BO13/V13*100&gt;200,"СВ.200",BO13/V13)))</f>
        <v>0.0724351898193546</v>
      </c>
      <c r="GR13" s="139" t="str">
        <f aca="false">IF(BP13&lt;=0," ",IF(W13&lt;=0," ",IF(BP13/W13*100&gt;200,"СВ.200",BP13/W13)))</f>
        <v> </v>
      </c>
      <c r="GS13" s="130" t="n">
        <f aca="false">IF(DY13&lt;=0," ",IF(X13&lt;=0," ",IF(DY13/X13*100&gt;200,"СВ.200",DY13/X13)))</f>
        <v>0.116777095783913</v>
      </c>
      <c r="GT13" s="139" t="n">
        <f aca="false">IF(DZ13&lt;=0," ",IF(Y13&lt;=0," ",IF(DZ13/Y13*100&gt;200,"СВ.200",DZ13/Y13)))</f>
        <v>0.116777095783913</v>
      </c>
      <c r="GU13" s="139" t="str">
        <f aca="false">IF(EA13&lt;=0," ",IF(V13&lt;=0," ",IF(EA13/V13*100&gt;200,"СВ.200",EA13/V13)))</f>
        <v> </v>
      </c>
      <c r="GV13" s="130" t="n">
        <f aca="false">IF(DV13&lt;=0," ",IF(U13&lt;=0," ",IF(DV13/U13*100&gt;200,"СВ.200",DV13/U13)))</f>
        <v>0.118581451257401</v>
      </c>
      <c r="GW13" s="139" t="n">
        <f aca="false">IF(DW13&lt;=0," ",IF(V13&lt;=0," ",IF(DW13/V13*100&gt;200,"СВ.200",DW13/V13)))</f>
        <v>0.118581451257401</v>
      </c>
      <c r="GX13" s="139" t="str">
        <f aca="false">IF(DX13&lt;=0," ",IF(W13&lt;=0," ",IF(DX13/W13*100&gt;200,"СВ.200",DX13/W13)))</f>
        <v> </v>
      </c>
      <c r="GY13" s="130" t="n">
        <f aca="false">IF(DJ13&lt;=0," ",IF(X13&lt;=0," ",IF(DJ13/X13*100&gt;200,"СВ.200",DJ13/X13)))</f>
        <v>0.0922436995631413</v>
      </c>
      <c r="GZ13" s="139" t="n">
        <f aca="false">IF(DK13&lt;=0," ",IF(Y13&lt;=0," ",IF(DK13/Y13*100&gt;200,"СВ.200",DK13/Y13)))</f>
        <v>0.0922436995631413</v>
      </c>
      <c r="HA13" s="139" t="str">
        <f aca="false">IF(DL13&lt;=0," ",IF(Z13&lt;=0," ",IF(DL13/Z13*100&gt;200,"СВ.200",DL13/Z13)))</f>
        <v> </v>
      </c>
      <c r="HB13" s="130" t="n">
        <f aca="false">IF(DG13&lt;=0," ",IF(U13&lt;=0," ",IF(DG13/U13*100&gt;200,"СВ.200",DG13/U13)))</f>
        <v>0.123617775929001</v>
      </c>
      <c r="HC13" s="139" t="n">
        <f aca="false">IF(DH13&lt;=0," ",IF(V13&lt;=0," ",IF(DH13/V13*100&gt;200,"СВ.200",DH13/V13)))</f>
        <v>0.123617775929001</v>
      </c>
      <c r="HD13" s="139" t="str">
        <f aca="false">IF(DI13&lt;=0," ",IF(W13&lt;=0," ",IF(DI13/W13*100&gt;200,"СВ.200",DI13/W13)))</f>
        <v> </v>
      </c>
      <c r="HE13" s="130" t="n">
        <f aca="false">IF(FC13&lt;=0," ",IF(X13&lt;=0," ",IF(FC13/X13*100&gt;200,"СВ.200",FC13/X13)))</f>
        <v>0.00599876599947784</v>
      </c>
      <c r="HF13" s="139" t="n">
        <f aca="false">IF(FD13&lt;=0," ",IF(Y13&lt;=0," ",IF(FD13/Y13*100&gt;200,"СВ.200",FD13/Y13)))</f>
        <v>0.00599876599947784</v>
      </c>
      <c r="HG13" s="139" t="str">
        <f aca="false">IF(FE13&lt;=0," ",IF(Z13&lt;=0," ",IF(FE13/Z13*100&gt;200,"СВ.200",FE13/Z13)))</f>
        <v> </v>
      </c>
      <c r="HH13" s="130" t="n">
        <f aca="false">IF(EZ13&lt;=0," ",IF(U13&lt;=0," ",IF(EZ13/U13*100&gt;200,"СВ.200",EZ13/U13)))</f>
        <v>0.00483964853560013</v>
      </c>
      <c r="HI13" s="139" t="n">
        <f aca="false">IF(FA13&lt;=0," ",IF(V13&lt;=0," ",IF(FA13/V13*100&gt;200,"СВ.200",FA13/V13)))</f>
        <v>0.00483964853560013</v>
      </c>
      <c r="HJ13" s="139" t="str">
        <f aca="false">IF(FB13&lt;=0," ",IF(W13&lt;=0," ",IF(FB13/W13*100&gt;200,"СВ.200",FB13/W13)))</f>
        <v> </v>
      </c>
    </row>
    <row r="14" customFormat="false" ht="15.6" hidden="false" customHeight="false" outlineLevel="1" collapsed="false">
      <c r="A14" s="122" t="n">
        <v>5</v>
      </c>
      <c r="B14" s="3" t="s">
        <v>78</v>
      </c>
      <c r="C14" s="123" t="n">
        <f aca="false">D14</f>
        <v>176614295.99</v>
      </c>
      <c r="D14" s="45" t="n">
        <v>176614295.99</v>
      </c>
      <c r="E14" s="123"/>
      <c r="F14" s="123" t="n">
        <f aca="false">G14</f>
        <v>186973754.4</v>
      </c>
      <c r="G14" s="45" t="n">
        <v>186973754.4</v>
      </c>
      <c r="H14" s="124"/>
      <c r="I14" s="123" t="n">
        <f aca="false">J14</f>
        <v>184918812.17</v>
      </c>
      <c r="J14" s="123" t="n">
        <v>184918812.17</v>
      </c>
      <c r="K14" s="124"/>
      <c r="L14" s="125" t="n">
        <f aca="false">F14/C14</f>
        <v>1.05865583163543</v>
      </c>
      <c r="M14" s="125" t="n">
        <f aca="false">G14/D14</f>
        <v>1.05865583163543</v>
      </c>
      <c r="N14" s="123"/>
      <c r="O14" s="125" t="n">
        <f aca="false">F14/I14</f>
        <v>1.01111267266908</v>
      </c>
      <c r="P14" s="125" t="n">
        <f aca="false">G14/J14</f>
        <v>1.01111267266908</v>
      </c>
      <c r="Q14" s="123"/>
      <c r="R14" s="123" t="n">
        <f aca="false">SUM(S14:T14)</f>
        <v>162476095.71</v>
      </c>
      <c r="S14" s="123" t="n">
        <v>162476095.71</v>
      </c>
      <c r="T14" s="123"/>
      <c r="U14" s="123" t="n">
        <f aca="false">SUM(V14:W14)</f>
        <v>172516817.43</v>
      </c>
      <c r="V14" s="123" t="n">
        <v>172516817.43</v>
      </c>
      <c r="W14" s="126"/>
      <c r="X14" s="123" t="n">
        <f aca="false">SUM(Y14:Z14)</f>
        <v>159874596.43</v>
      </c>
      <c r="Y14" s="123" t="n">
        <v>159874596.43</v>
      </c>
      <c r="Z14" s="126"/>
      <c r="AA14" s="125" t="n">
        <f aca="false">U14/R14</f>
        <v>1.06179814745131</v>
      </c>
      <c r="AB14" s="125" t="n">
        <f aca="false">V14/S14</f>
        <v>1.06179814745131</v>
      </c>
      <c r="AC14" s="123"/>
      <c r="AD14" s="125" t="n">
        <f aca="false">U14/X14</f>
        <v>1.07907585871865</v>
      </c>
      <c r="AE14" s="125" t="n">
        <f aca="false">V14/Y14</f>
        <v>1.07907585871865</v>
      </c>
      <c r="AF14" s="123"/>
      <c r="AG14" s="123" t="n">
        <f aca="false">SUM(AH14:AI14)</f>
        <v>127911374.58</v>
      </c>
      <c r="AH14" s="123" t="n">
        <v>127911374.58</v>
      </c>
      <c r="AI14" s="123"/>
      <c r="AJ14" s="123" t="n">
        <f aca="false">SUM(AK14:AL14)</f>
        <v>137664357.75</v>
      </c>
      <c r="AK14" s="123" t="n">
        <v>137664357.75</v>
      </c>
      <c r="AL14" s="123"/>
      <c r="AM14" s="123" t="n">
        <f aca="false">SUM(AN14:AO14)</f>
        <v>124960411.64</v>
      </c>
      <c r="AN14" s="123" t="n">
        <v>124960411.64</v>
      </c>
      <c r="AO14" s="123"/>
      <c r="AP14" s="125" t="n">
        <f aca="false">AJ14/AG14</f>
        <v>1.07624797405254</v>
      </c>
      <c r="AQ14" s="125" t="n">
        <f aca="false">AK14/AH14</f>
        <v>1.07624797405254</v>
      </c>
      <c r="AR14" s="123"/>
      <c r="AS14" s="125" t="n">
        <f aca="false">AJ14/AM14</f>
        <v>1.1016637664943</v>
      </c>
      <c r="AT14" s="125" t="n">
        <f aca="false">AK14/AN14</f>
        <v>1.1016637664943</v>
      </c>
      <c r="AU14" s="123"/>
      <c r="AV14" s="123" t="n">
        <f aca="false">SUM(AW14:AX14)</f>
        <v>3264100</v>
      </c>
      <c r="AW14" s="123" t="n">
        <v>3264100</v>
      </c>
      <c r="AX14" s="123"/>
      <c r="AY14" s="123" t="n">
        <f aca="false">SUM(AZ14:BA14)</f>
        <v>3204144.74</v>
      </c>
      <c r="AZ14" s="123" t="n">
        <v>3204144.74</v>
      </c>
      <c r="BA14" s="123"/>
      <c r="BB14" s="123" t="n">
        <f aca="false">SUM(BC14:BD14)</f>
        <v>3403624.45</v>
      </c>
      <c r="BC14" s="123" t="n">
        <v>3403624.45</v>
      </c>
      <c r="BD14" s="123"/>
      <c r="BE14" s="125" t="n">
        <f aca="false">AY14/AV14</f>
        <v>0.98163191691431</v>
      </c>
      <c r="BF14" s="125" t="n">
        <f aca="false">AZ14/AW14</f>
        <v>0.98163191691431</v>
      </c>
      <c r="BG14" s="123"/>
      <c r="BH14" s="127" t="n">
        <f aca="false">AY14/BB14</f>
        <v>0.941391974076341</v>
      </c>
      <c r="BI14" s="127" t="n">
        <f aca="false">IF(BC14=0," ",IF(AZ14/BC14*100&gt;200,"СВ.200",AZ14/BC14))</f>
        <v>0.941391974076341</v>
      </c>
      <c r="BJ14" s="123"/>
      <c r="BK14" s="123" t="n">
        <f aca="false">SUM(BL14:BM14)</f>
        <v>6900400</v>
      </c>
      <c r="BL14" s="123" t="n">
        <v>6900400</v>
      </c>
      <c r="BM14" s="123"/>
      <c r="BN14" s="123" t="n">
        <f aca="false">SUM(BO14:BP14)</f>
        <v>7072751.07</v>
      </c>
      <c r="BO14" s="123" t="n">
        <v>7072751.07</v>
      </c>
      <c r="BP14" s="123"/>
      <c r="BQ14" s="123" t="n">
        <f aca="false">SUM(BR14:BS14)</f>
        <v>8636858.71</v>
      </c>
      <c r="BR14" s="123" t="n">
        <v>8636858.71</v>
      </c>
      <c r="BS14" s="123"/>
      <c r="BT14" s="125" t="n">
        <f aca="false">BN14/BK14</f>
        <v>1.02497696800186</v>
      </c>
      <c r="BU14" s="125" t="n">
        <f aca="false">BO14/BL14</f>
        <v>1.02497696800186</v>
      </c>
      <c r="BV14" s="123"/>
      <c r="BW14" s="125" t="n">
        <f aca="false">BN14/BQ14</f>
        <v>0.818903180830198</v>
      </c>
      <c r="BX14" s="125" t="n">
        <f aca="false">BO14/BR14</f>
        <v>0.818903180830198</v>
      </c>
      <c r="BY14" s="123"/>
      <c r="BZ14" s="123" t="n">
        <f aca="false">SUM(CA14:CB14)</f>
        <v>1191700</v>
      </c>
      <c r="CA14" s="123" t="n">
        <v>1191700</v>
      </c>
      <c r="CB14" s="45"/>
      <c r="CC14" s="123" t="n">
        <f aca="false">SUM(CD14:CE14)</f>
        <v>1186677.24</v>
      </c>
      <c r="CD14" s="123" t="n">
        <v>1186677.24</v>
      </c>
      <c r="CE14" s="123"/>
      <c r="CF14" s="123" t="n">
        <f aca="false">SUM(CG14:CH14)</f>
        <v>1233797.56</v>
      </c>
      <c r="CG14" s="123" t="n">
        <v>1233797.56</v>
      </c>
      <c r="CH14" s="123"/>
      <c r="CI14" s="125" t="n">
        <f aca="false">IF(BZ14=0," ",IF(CC14/BZ14*100&gt;200,"СВ.200",CC14/BZ14))</f>
        <v>0.995785214399597</v>
      </c>
      <c r="CJ14" s="125" t="n">
        <f aca="false">IF(CA14=0," ",IF(CD14/CA14*100&gt;200,"СВ.200",CD14/CA14))</f>
        <v>0.995785214399597</v>
      </c>
      <c r="CK14" s="123"/>
      <c r="CL14" s="125" t="n">
        <f aca="false">IF(CF14=0," ",IF(CC14/CF14*100&gt;200,"СВ.200",CC14/CF14))</f>
        <v>0.961808710336565</v>
      </c>
      <c r="CM14" s="125" t="n">
        <f aca="false">IF(CG14=0," ",IF(CD14/CG14*100&gt;200,"СВ.200",CD14/CG14))</f>
        <v>0.961808710336565</v>
      </c>
      <c r="CN14" s="123"/>
      <c r="CO14" s="123" t="n">
        <f aca="false">SUM(CP14:CQ14)</f>
        <v>29400</v>
      </c>
      <c r="CP14" s="123" t="n">
        <v>29400</v>
      </c>
      <c r="CQ14" s="123"/>
      <c r="CR14" s="123" t="n">
        <f aca="false">SUM(CS14:CT14)</f>
        <v>25079.21</v>
      </c>
      <c r="CS14" s="123" t="n">
        <v>25079.21</v>
      </c>
      <c r="CT14" s="123"/>
      <c r="CU14" s="123" t="n">
        <f aca="false">SUM(CV14:CW14)</f>
        <v>35949.27</v>
      </c>
      <c r="CV14" s="123" t="n">
        <v>35949.27</v>
      </c>
      <c r="CW14" s="123"/>
      <c r="CX14" s="125" t="n">
        <f aca="false">IF(CO14&lt;=0," ",IF(CR14&lt;=0," ",IF(CR14/CO14*100&gt;200,"СВ.200",CR14/CO14)))</f>
        <v>0.853034353741497</v>
      </c>
      <c r="CY14" s="125" t="n">
        <f aca="false">IF(CP14&lt;=0," ",IF(CS14&lt;=0," ",IF(CS14/CP14*100&gt;200,"СВ.200",CS14/CP14)))</f>
        <v>0.853034353741497</v>
      </c>
      <c r="CZ14" s="123"/>
      <c r="DA14" s="125" t="n">
        <f aca="false">IF(CU14&lt;=0," ",IF(CR14&lt;=0," ",IF(CR14/CU14*100&gt;200,"СВ.200",CR14/CU14)))</f>
        <v>0.697627796058168</v>
      </c>
      <c r="DB14" s="125" t="n">
        <f aca="false">IF(CV14&lt;=0," ",IF(CS14&lt;=0," ",IF(CS14/CV14*100&gt;200,"СВ.200",CS14/CV14)))</f>
        <v>0.697627796058168</v>
      </c>
      <c r="DC14" s="123"/>
      <c r="DD14" s="123" t="n">
        <f aca="false">SUM(DE14:DF14)</f>
        <v>2689921.13</v>
      </c>
      <c r="DE14" s="128" t="n">
        <v>2689921.13</v>
      </c>
      <c r="DF14" s="123"/>
      <c r="DG14" s="128" t="n">
        <f aca="false">SUM(DH14:DI14)</f>
        <v>2392736.76</v>
      </c>
      <c r="DH14" s="128" t="n">
        <v>2392736.76</v>
      </c>
      <c r="DI14" s="123"/>
      <c r="DJ14" s="123" t="n">
        <f aca="false">SUM(DK14:DL14)</f>
        <v>3589400.01</v>
      </c>
      <c r="DK14" s="123" t="n">
        <v>3589400.01</v>
      </c>
      <c r="DL14" s="123"/>
      <c r="DM14" s="125" t="n">
        <f aca="false">IF(DD14=0," ",IF(DG14/DD14*100&gt;200,"СВ.200",DG14/DD14))</f>
        <v>0.889519299772183</v>
      </c>
      <c r="DN14" s="125" t="n">
        <f aca="false">IF(DE14=0," ",IF(DH14/DE14*100&gt;200,"СВ.200",DH14/DE14))</f>
        <v>0.889519299772183</v>
      </c>
      <c r="DO14" s="123"/>
      <c r="DP14" s="125" t="n">
        <f aca="false">IF(DJ14=0," ",IF(DG14/DJ14*100&gt;200,"СВ.200",DG14/DJ14))</f>
        <v>0.666611899853424</v>
      </c>
      <c r="DQ14" s="125" t="n">
        <f aca="false">IF(DK14=0," ",IF(DH14/DK14*100&gt;200,"СВ.200",DH14/DK14))</f>
        <v>0.666611899853424</v>
      </c>
      <c r="DR14" s="123"/>
      <c r="DS14" s="123" t="n">
        <f aca="false">SUM(DT14:DU14)</f>
        <v>15409600</v>
      </c>
      <c r="DT14" s="123" t="n">
        <v>15409600</v>
      </c>
      <c r="DU14" s="123"/>
      <c r="DV14" s="123" t="n">
        <f aca="false">SUM(DW14:DX14)</f>
        <v>15780248.85</v>
      </c>
      <c r="DW14" s="123" t="n">
        <v>15780248.85</v>
      </c>
      <c r="DX14" s="123"/>
      <c r="DY14" s="123" t="n">
        <f aca="false">SUM(DZ14:EA14)</f>
        <v>13353560.82</v>
      </c>
      <c r="DZ14" s="123" t="n">
        <v>13353560.82</v>
      </c>
      <c r="EA14" s="123"/>
      <c r="EB14" s="125" t="n">
        <f aca="false">IF(DS14=0," ",IF(DV14/DS14*100&gt;200,"СВ.200",DV14/DS14))</f>
        <v>1.0240531129945</v>
      </c>
      <c r="EC14" s="125" t="n">
        <f aca="false">IF(DT14=0," ",IF(DW14/DT14*100&gt;200,"СВ.200",DW14/DT14))</f>
        <v>1.0240531129945</v>
      </c>
      <c r="ED14" s="123"/>
      <c r="EE14" s="125" t="n">
        <f aca="false">IF(DY14=0," ",IF(DV14/DY14*100&gt;200,"СВ.200",DV14/DY14))</f>
        <v>1.18172591286404</v>
      </c>
      <c r="EF14" s="125" t="n">
        <f aca="false">IF(DZ14=0," ",IF(DW14/DZ14*100&gt;200,"СВ.200",DW14/DZ14))</f>
        <v>1.18172591286404</v>
      </c>
      <c r="EG14" s="123"/>
      <c r="EH14" s="123" t="n">
        <f aca="false">SUM(EI14:EJ14)</f>
        <v>0</v>
      </c>
      <c r="EI14" s="128" t="n">
        <v>0</v>
      </c>
      <c r="EJ14" s="123"/>
      <c r="EK14" s="123" t="n">
        <f aca="false">SUM(EL14:EM14)</f>
        <v>0</v>
      </c>
      <c r="EL14" s="128" t="n">
        <v>0</v>
      </c>
      <c r="EM14" s="123"/>
      <c r="EN14" s="123" t="n">
        <f aca="false">SUM(EO14:EP14)</f>
        <v>0</v>
      </c>
      <c r="EO14" s="123" t="n">
        <v>0</v>
      </c>
      <c r="EP14" s="123"/>
      <c r="EQ14" s="125" t="str">
        <f aca="false">IF(EH14&lt;=0," ",IF(EK14&lt;=0," ",IF(EK14/EH14*100&gt;200,"СВ.200",EK14/EH14)))</f>
        <v> </v>
      </c>
      <c r="ER14" s="125" t="str">
        <f aca="false">IF(EI14&lt;=0," ",IF(EL14&lt;=0," ",IF(EL14/EI14*100&gt;200,"СВ.200",EL14/EI14)))</f>
        <v> </v>
      </c>
      <c r="ES14" s="123"/>
      <c r="ET14" s="125" t="str">
        <f aca="false">IF(EN14&lt;=0," ",IF(EK14&lt;=0," ",IF(EK14/EN14*100&gt;200,"СВ.200",EK14/EN14)))</f>
        <v> </v>
      </c>
      <c r="EU14" s="125" t="str">
        <f aca="false">IF(EO14&lt;=0," ",IF(EL14&lt;=0," ",IF(EL14/EO14*100&gt;200,"СВ.200",EL14/EO14)))</f>
        <v> </v>
      </c>
      <c r="EV14" s="123"/>
      <c r="EW14" s="123" t="n">
        <f aca="false">SUM(EX14:EY14)</f>
        <v>5079600</v>
      </c>
      <c r="EX14" s="128" t="n">
        <v>5079600</v>
      </c>
      <c r="EY14" s="123"/>
      <c r="EZ14" s="123" t="n">
        <f aca="false">SUM(FA14:FB14)</f>
        <v>5190821.81</v>
      </c>
      <c r="FA14" s="128" t="n">
        <v>5190821.81</v>
      </c>
      <c r="FB14" s="123"/>
      <c r="FC14" s="123" t="n">
        <f aca="false">SUM(FD14:FE14)</f>
        <v>4660104.31</v>
      </c>
      <c r="FD14" s="123" t="n">
        <v>4660104.31</v>
      </c>
      <c r="FE14" s="123"/>
      <c r="FF14" s="125" t="n">
        <f aca="false">IF(EW14=0," ",IF(EZ14/EW14*100&gt;200,"СВ.200",EZ14/EW14))</f>
        <v>1.02189578116387</v>
      </c>
      <c r="FG14" s="125" t="n">
        <f aca="false">IF(EX14=0," ",IF(FA14/EX14*100&gt;200,"СВ.200",FA14/EX14))</f>
        <v>1.02189578116387</v>
      </c>
      <c r="FH14" s="125" t="str">
        <f aca="false">IF(EY14=0," ",IF(FB14/EY14*100&gt;200,"СВ.200",FB14/EY14))</f>
        <v> </v>
      </c>
      <c r="FI14" s="125" t="n">
        <f aca="false">IF(FC14=0," ",IF(EZ14/FC14*100&gt;200,"СВ.200",EZ14/FC14))</f>
        <v>1.11388532631365</v>
      </c>
      <c r="FJ14" s="125" t="n">
        <f aca="false">IF(FD14=0," ",IF(FA14/FD14*100&gt;200,"СВ.200",FA14/FD14))</f>
        <v>1.11388532631365</v>
      </c>
      <c r="FK14" s="125" t="str">
        <f aca="false">IF(FB14=0," ",IF(FE14/FB14*100&gt;200,"СВ.200",FE14/FB14))</f>
        <v> </v>
      </c>
      <c r="FL14" s="123" t="n">
        <f aca="false">SUM(FM14:FN14)</f>
        <v>0</v>
      </c>
      <c r="FM14" s="147" t="n">
        <v>0</v>
      </c>
      <c r="FN14" s="123"/>
      <c r="FO14" s="123" t="n">
        <f aca="false">SUM(FP14:FQ14)</f>
        <v>889.66</v>
      </c>
      <c r="FP14" s="123" t="n">
        <v>889.66</v>
      </c>
      <c r="FQ14" s="123"/>
      <c r="FR14" s="125" t="n">
        <f aca="false">IF(FL14&lt;0," ",IF(FO14&lt;0," ",IF(FO14=0," ",IF(FL14/FO14*100&gt;200,"СВ.200",FL14/FO14))))</f>
        <v>0</v>
      </c>
      <c r="FS14" s="125" t="n">
        <f aca="false">IF(FM14&lt;0," ",IF(FP14&lt;0," ",IF(FP14=0," ",IF(FM14/FP14*100&gt;200,"СВ.200",FM14/FP14))))</f>
        <v>0</v>
      </c>
      <c r="FT14" s="125" t="str">
        <f aca="false">IF(FN14&lt;0," ",IF(FQ14&lt;0," ",IF(FQ14=0," ",IF(FN14/FQ14*100&gt;200,"СВ.200",FN14/FQ14))))</f>
        <v> </v>
      </c>
      <c r="FU14" s="130" t="n">
        <f aca="false">IF(X14&lt;=0," ",IF(I14&lt;=0," ",IF(X14/I14*100&gt;200,"СВ.200",X14/I14)))</f>
        <v>0.864566425416056</v>
      </c>
      <c r="FV14" s="125" t="n">
        <f aca="false">IF(Y14&lt;=0," ",IF(J14&lt;=0," ",IF(Y14/J14*100&gt;200,"СВ.200",Y14/J14)))</f>
        <v>0.864566425416056</v>
      </c>
      <c r="FW14" s="125" t="str">
        <f aca="false">IF(Z14&lt;=0," ",IF(K14&lt;=0," ",IF(Z14/K14*100&gt;200,"СВ.200",Z14/K14)))</f>
        <v> </v>
      </c>
      <c r="FX14" s="130" t="n">
        <f aca="false">IF(U14&lt;=0," ",IF(F14&lt;=0," ",IF(U14/F14*100&gt;200,"СВ.200",U14/F14)))</f>
        <v>0.922679324612204</v>
      </c>
      <c r="FY14" s="125" t="n">
        <f aca="false">IF(V14&lt;=0," ",IF(G14&lt;=0," ",IF(V14/G14*100&gt;200,"СВ.200",V14/G14)))</f>
        <v>0.922679324612204</v>
      </c>
      <c r="FZ14" s="125" t="str">
        <f aca="false">IF(W14&lt;=0," ",IF(K14&lt;=0," ",IF(W14/K14*100&gt;200,"СВ.200",W14/K14)))</f>
        <v> </v>
      </c>
      <c r="GA14" s="130" t="n">
        <f aca="false">IF(AM14&lt;=0," ",IF(X14&lt;=0," ",IF(AM14/X14*100&gt;200,"СВ.200",AM14/X14)))</f>
        <v>0.781615181087967</v>
      </c>
      <c r="GB14" s="125" t="n">
        <f aca="false">IF(AN14&lt;=0," ",IF(Y14&lt;=0," ",IF(AN14/Y14*100&gt;200,"СВ.200",AN14/Y14)))</f>
        <v>0.781615181087967</v>
      </c>
      <c r="GC14" s="125" t="str">
        <f aca="false">IF(AO14&lt;=0," ",IF(Z14&lt;=0," ",IF(AO14/Z14*100&gt;200,"СВ.200",AO14/Z14)))</f>
        <v> </v>
      </c>
      <c r="GD14" s="130" t="n">
        <f aca="false">IF(AJ14&lt;=0," ",IF(U14&lt;=0," ",IF(AJ14/U14*100&gt;200,"СВ.200",AJ14/U14)))</f>
        <v>0.797976451228347</v>
      </c>
      <c r="GE14" s="125" t="n">
        <f aca="false">IF(AK14&lt;=0," ",IF(V14&lt;=0," ",IF(AK14/V14*100&gt;200,"СВ.200",AK14/V14)))</f>
        <v>0.797976451228347</v>
      </c>
      <c r="GF14" s="125" t="str">
        <f aca="false">IF(AL14&lt;=0," ",IF(W14&lt;=0," ",IF(AL14/W14*100&gt;200,"СВ.200",AL14/W14)))</f>
        <v> </v>
      </c>
      <c r="GG14" s="130" t="n">
        <f aca="false">IF(BB14&lt;=0," ",IF(X14&lt;=0," ",IF(BB14/X14*100&gt;200,"СВ.200",BB14/X14)))</f>
        <v>0.0212893388068082</v>
      </c>
      <c r="GH14" s="125" t="n">
        <f aca="false">IF(BC14&lt;=0," ",IF(Y14&lt;=0," ",IF(BC14/Y14*100&gt;200,"СВ.200",BC14/Y14)))</f>
        <v>0.0212893388068082</v>
      </c>
      <c r="GI14" s="125" t="str">
        <f aca="false">IF(BD14&lt;=0," ",IF(W14&lt;=0," ",IF(BD14/W14*100&gt;200,"СВ.200",BD14/W14)))</f>
        <v> </v>
      </c>
      <c r="GJ14" s="132" t="n">
        <f aca="false">IF(AY14&lt;=0," ",IF(U14&lt;=0," ",IF(AY14/U14*100&gt;200,"СВ.200",AY14/U14)))</f>
        <v>0.0185729413962793</v>
      </c>
      <c r="GK14" s="133" t="n">
        <f aca="false">IF(AZ14&lt;=0," ",IF(V14&lt;=0," ",IF(AZ14/V14*100&gt;200,"СВ.200",AZ14/V14)))</f>
        <v>0.0185729413962793</v>
      </c>
      <c r="GL14" s="134"/>
      <c r="GM14" s="130" t="n">
        <f aca="false">IF(BQ14&lt;=0," ",IF(X14&lt;=0," ",IF(BQ14/X14*100&gt;200,"СВ.200",BQ14/X14)))</f>
        <v>0.054022708440622</v>
      </c>
      <c r="GN14" s="125" t="n">
        <f aca="false">IF(BR14&lt;=0," ",IF(Y14&lt;=0," ",IF(BR14/Y14*100&gt;200,"СВ.200",BR14/Y14)))</f>
        <v>0.054022708440622</v>
      </c>
      <c r="GO14" s="125" t="str">
        <f aca="false">IF(BS14&lt;=0," ",IF(Z14&lt;=0," ",IF(BS14/Z14*100&gt;200,"СВ.200",BS14/Z14)))</f>
        <v> </v>
      </c>
      <c r="GP14" s="130" t="n">
        <f aca="false">IF(BN14&lt;=0," ",IF(U14&lt;=0," ",IF(BN14/U14*100&gt;200,"СВ.200",BN14/U14)))</f>
        <v>0.0409974585397729</v>
      </c>
      <c r="GQ14" s="125" t="n">
        <f aca="false">IF(BO14&lt;=0," ",IF(V14&lt;=0," ",IF(BO14/V14*100&gt;200,"СВ.200",BO14/V14)))</f>
        <v>0.0409974585397729</v>
      </c>
      <c r="GR14" s="125" t="str">
        <f aca="false">IF(BP14&lt;=0," ",IF(W14&lt;=0," ",IF(BP14/W14*100&gt;200,"СВ.200",BP14/W14)))</f>
        <v> </v>
      </c>
      <c r="GS14" s="130" t="n">
        <f aca="false">IF(DY14&lt;=0," ",IF(X14&lt;=0," ",IF(DY14/X14*100&gt;200,"СВ.200",DY14/X14)))</f>
        <v>0.0835252198797372</v>
      </c>
      <c r="GT14" s="125" t="n">
        <f aca="false">IF(DZ14&lt;=0," ",IF(Y14&lt;=0," ",IF(DZ14/Y14*100&gt;200,"СВ.200",DZ14/Y14)))</f>
        <v>0.0835252198797372</v>
      </c>
      <c r="GU14" s="125" t="str">
        <f aca="false">IF(EA14&lt;=0," ",IF(V14&lt;=0," ",IF(EA14/V14*100&gt;200,"СВ.200",EA14/V14)))</f>
        <v> </v>
      </c>
      <c r="GV14" s="130" t="n">
        <f aca="false">IF(DV14&lt;=0," ",IF(U14&lt;=0," ",IF(DV14/U14*100&gt;200,"СВ.200",DV14/U14)))</f>
        <v>0.091470785776598</v>
      </c>
      <c r="GW14" s="125" t="n">
        <f aca="false">IF(DW14&lt;=0," ",IF(V14&lt;=0," ",IF(DW14/V14*100&gt;200,"СВ.200",DW14/V14)))</f>
        <v>0.091470785776598</v>
      </c>
      <c r="GX14" s="125" t="str">
        <f aca="false">IF(DX14&lt;=0," ",IF(W14&lt;=0," ",IF(DX14/W14*100&gt;200,"СВ.200",DX14/W14)))</f>
        <v> </v>
      </c>
      <c r="GY14" s="130" t="n">
        <f aca="false">IF(DJ14&lt;=0," ",IF(X14&lt;=0," ",IF(DJ14/X14*100&gt;200,"СВ.200",DJ14/X14)))</f>
        <v>0.0224513468065053</v>
      </c>
      <c r="GZ14" s="125" t="n">
        <f aca="false">IF(DK14&lt;=0," ",IF(Y14&lt;=0," ",IF(DK14/Y14*100&gt;200,"СВ.200",DK14/Y14)))</f>
        <v>0.0224513468065053</v>
      </c>
      <c r="HA14" s="125" t="str">
        <f aca="false">IF(DL14&lt;=0," ",IF(Z14&lt;=0," ",IF(DL14/Z14*100&gt;200,"СВ.200",DL14/Z14)))</f>
        <v> </v>
      </c>
      <c r="HB14" s="130" t="n">
        <f aca="false">IF(DG14&lt;=0," ",IF(U14&lt;=0," ",IF(DG14/U14*100&gt;200,"СВ.200",DG14/U14)))</f>
        <v>0.0138695855606707</v>
      </c>
      <c r="HC14" s="125" t="n">
        <f aca="false">IF(DH14&lt;=0," ",IF(V14&lt;=0," ",IF(DH14/V14*100&gt;200,"СВ.200",DH14/V14)))</f>
        <v>0.0138695855606707</v>
      </c>
      <c r="HD14" s="125" t="str">
        <f aca="false">IF(DI14&lt;=0," ",IF(W14&lt;=0," ",IF(DI14/W14*100&gt;200,"СВ.200",DI14/W14)))</f>
        <v> </v>
      </c>
      <c r="HE14" s="130" t="n">
        <f aca="false">IF(FC14&lt;=0," ",IF(X14&lt;=0," ",IF(FC14/X14*100&gt;200,"СВ.200",FC14/X14)))</f>
        <v>0.0291484977229662</v>
      </c>
      <c r="HF14" s="125" t="n">
        <f aca="false">IF(FD14&lt;=0," ",IF(Y14&lt;=0," ",IF(FD14/Y14*100&gt;200,"СВ.200",FD14/Y14)))</f>
        <v>0.0291484977229662</v>
      </c>
      <c r="HG14" s="125" t="str">
        <f aca="false">IF(FE14&lt;=0," ",IF(Z14&lt;=0," ",IF(FE14/Z14*100&gt;200,"СВ.200",FE14/Z14)))</f>
        <v> </v>
      </c>
      <c r="HH14" s="130" t="n">
        <f aca="false">IF(EZ14&lt;=0," ",IF(U14&lt;=0," ",IF(EZ14/U14*100&gt;200,"СВ.200",EZ14/U14)))</f>
        <v>0.0300887872111727</v>
      </c>
      <c r="HI14" s="125" t="n">
        <f aca="false">IF(FA14&lt;=0," ",IF(V14&lt;=0," ",IF(FA14/V14*100&gt;200,"СВ.200",FA14/V14)))</f>
        <v>0.0300887872111727</v>
      </c>
      <c r="HJ14" s="125" t="str">
        <f aca="false">IF(FB14&lt;=0," ",IF(W14&lt;=0," ",IF(FB14/W14*100&gt;200,"СВ.200",FB14/W14)))</f>
        <v> </v>
      </c>
    </row>
    <row r="15" customFormat="false" ht="15.6" hidden="false" customHeight="false" outlineLevel="1" collapsed="false">
      <c r="A15" s="122" t="n">
        <v>6</v>
      </c>
      <c r="B15" s="3" t="s">
        <v>79</v>
      </c>
      <c r="C15" s="123" t="n">
        <f aca="false">D15</f>
        <v>276413432.91</v>
      </c>
      <c r="D15" s="45" t="n">
        <v>276413432.91</v>
      </c>
      <c r="E15" s="123"/>
      <c r="F15" s="123" t="n">
        <f aca="false">G15</f>
        <v>282816366.31</v>
      </c>
      <c r="G15" s="45" t="n">
        <v>282816366.31</v>
      </c>
      <c r="H15" s="124"/>
      <c r="I15" s="123" t="n">
        <f aca="false">J15</f>
        <v>366419672.55</v>
      </c>
      <c r="J15" s="123" t="n">
        <v>366419672.55</v>
      </c>
      <c r="K15" s="124"/>
      <c r="L15" s="125" t="n">
        <f aca="false">F15/C15</f>
        <v>1.0231643351504</v>
      </c>
      <c r="M15" s="125" t="n">
        <f aca="false">G15/D15</f>
        <v>1.0231643351504</v>
      </c>
      <c r="N15" s="123"/>
      <c r="O15" s="125" t="n">
        <f aca="false">F15/I15</f>
        <v>0.771837287943125</v>
      </c>
      <c r="P15" s="125" t="n">
        <f aca="false">G15/J15</f>
        <v>0.771837287943125</v>
      </c>
      <c r="Q15" s="123"/>
      <c r="R15" s="123" t="n">
        <f aca="false">SUM(S15:T15)</f>
        <v>249115435.51</v>
      </c>
      <c r="S15" s="123" t="n">
        <v>249115435.51</v>
      </c>
      <c r="T15" s="123"/>
      <c r="U15" s="123" t="n">
        <f aca="false">SUM(V15:W15)</f>
        <v>253715509.64</v>
      </c>
      <c r="V15" s="123" t="n">
        <v>253715509.64</v>
      </c>
      <c r="W15" s="126"/>
      <c r="X15" s="123" t="n">
        <f aca="false">SUM(Y15:Z15)</f>
        <v>255293033.73</v>
      </c>
      <c r="Y15" s="123" t="n">
        <v>255293033.73</v>
      </c>
      <c r="Z15" s="126"/>
      <c r="AA15" s="125" t="n">
        <f aca="false">U15/R15</f>
        <v>1.01846563269186</v>
      </c>
      <c r="AB15" s="125" t="n">
        <f aca="false">V15/S15</f>
        <v>1.01846563269186</v>
      </c>
      <c r="AC15" s="123"/>
      <c r="AD15" s="125" t="n">
        <f aca="false">U15/X15</f>
        <v>0.993820731937134</v>
      </c>
      <c r="AE15" s="125" t="n">
        <f aca="false">V15/Y15</f>
        <v>0.993820731937134</v>
      </c>
      <c r="AF15" s="123"/>
      <c r="AG15" s="123" t="n">
        <f aca="false">SUM(AH15:AI15)</f>
        <v>141969516.25</v>
      </c>
      <c r="AH15" s="123" t="n">
        <v>141969516.25</v>
      </c>
      <c r="AI15" s="123"/>
      <c r="AJ15" s="123" t="n">
        <f aca="false">SUM(AK15:AL15)</f>
        <v>145306194.13</v>
      </c>
      <c r="AK15" s="123" t="n">
        <v>145306194.13</v>
      </c>
      <c r="AL15" s="123"/>
      <c r="AM15" s="123" t="n">
        <f aca="false">SUM(AN15:AO15)</f>
        <v>137046654.1</v>
      </c>
      <c r="AN15" s="123" t="n">
        <v>137046654.1</v>
      </c>
      <c r="AO15" s="123"/>
      <c r="AP15" s="125" t="n">
        <f aca="false">AJ15/AG15</f>
        <v>1.0235027769914</v>
      </c>
      <c r="AQ15" s="125" t="n">
        <f aca="false">AK15/AH15</f>
        <v>1.0235027769914</v>
      </c>
      <c r="AR15" s="123"/>
      <c r="AS15" s="125" t="n">
        <f aca="false">AJ15/AM15</f>
        <v>1.06026808960964</v>
      </c>
      <c r="AT15" s="125" t="n">
        <f aca="false">AK15/AN15</f>
        <v>1.06026808960964</v>
      </c>
      <c r="AU15" s="123"/>
      <c r="AV15" s="123" t="n">
        <f aca="false">SUM(AW15:AX15)</f>
        <v>6276570</v>
      </c>
      <c r="AW15" s="123" t="n">
        <v>6276570</v>
      </c>
      <c r="AX15" s="123"/>
      <c r="AY15" s="123" t="n">
        <f aca="false">SUM(AZ15:BA15)</f>
        <v>6161486.55</v>
      </c>
      <c r="AZ15" s="123" t="n">
        <v>6161486.55</v>
      </c>
      <c r="BA15" s="123"/>
      <c r="BB15" s="123" t="n">
        <f aca="false">SUM(BC15:BD15)</f>
        <v>6663433.79</v>
      </c>
      <c r="BC15" s="123" t="n">
        <v>6663433.79</v>
      </c>
      <c r="BD15" s="123"/>
      <c r="BE15" s="125" t="n">
        <f aca="false">AY15/AV15</f>
        <v>0.981664595471731</v>
      </c>
      <c r="BF15" s="125" t="n">
        <f aca="false">AZ15/AW15</f>
        <v>0.981664595471731</v>
      </c>
      <c r="BG15" s="123"/>
      <c r="BH15" s="127" t="n">
        <f aca="false">AY15/BB15</f>
        <v>0.924671384781629</v>
      </c>
      <c r="BI15" s="127" t="n">
        <f aca="false">IF(BC15=0," ",IF(AZ15/BC15*100&gt;200,"СВ.200",AZ15/BC15))</f>
        <v>0.924671384781629</v>
      </c>
      <c r="BJ15" s="123"/>
      <c r="BK15" s="123" t="n">
        <f aca="false">SUM(BL15:BM15)</f>
        <v>18803300</v>
      </c>
      <c r="BL15" s="123" t="n">
        <v>18803300</v>
      </c>
      <c r="BM15" s="123"/>
      <c r="BN15" s="123" t="n">
        <f aca="false">SUM(BO15:BP15)</f>
        <v>18851069.21</v>
      </c>
      <c r="BO15" s="123" t="n">
        <v>18851069.21</v>
      </c>
      <c r="BP15" s="123"/>
      <c r="BQ15" s="123" t="n">
        <f aca="false">SUM(BR15:BS15)</f>
        <v>23826330.73</v>
      </c>
      <c r="BR15" s="123" t="n">
        <v>23826330.73</v>
      </c>
      <c r="BS15" s="123"/>
      <c r="BT15" s="125" t="n">
        <f aca="false">BN15/BK15</f>
        <v>1.00254046949206</v>
      </c>
      <c r="BU15" s="125" t="n">
        <f aca="false">BO15/BL15</f>
        <v>1.00254046949206</v>
      </c>
      <c r="BV15" s="123"/>
      <c r="BW15" s="125" t="n">
        <f aca="false">BN15/BQ15</f>
        <v>0.791186415718825</v>
      </c>
      <c r="BX15" s="125" t="n">
        <f aca="false">BO15/BR15</f>
        <v>0.791186415718825</v>
      </c>
      <c r="BY15" s="123"/>
      <c r="BZ15" s="123" t="n">
        <f aca="false">SUM(CA15:CB15)</f>
        <v>2164690</v>
      </c>
      <c r="CA15" s="123" t="n">
        <v>2164690</v>
      </c>
      <c r="CB15" s="45"/>
      <c r="CC15" s="123" t="n">
        <f aca="false">SUM(CD15:CE15)</f>
        <v>2231590.79</v>
      </c>
      <c r="CD15" s="123" t="n">
        <v>2231590.79</v>
      </c>
      <c r="CE15" s="123"/>
      <c r="CF15" s="123" t="n">
        <f aca="false">SUM(CG15:CH15)</f>
        <v>2155431.45</v>
      </c>
      <c r="CG15" s="123" t="n">
        <v>2155431.45</v>
      </c>
      <c r="CH15" s="123"/>
      <c r="CI15" s="125" t="n">
        <f aca="false">IF(BZ15=0," ",IF(CC15/BZ15*100&gt;200,"СВ.200",CC15/BZ15))</f>
        <v>1.03090548300219</v>
      </c>
      <c r="CJ15" s="125" t="n">
        <f aca="false">IF(CA15=0," ",IF(CD15/CA15*100&gt;200,"СВ.200",CD15/CA15))</f>
        <v>1.03090548300219</v>
      </c>
      <c r="CK15" s="123"/>
      <c r="CL15" s="125" t="n">
        <f aca="false">IF(CF15=0," ",IF(CC15/CF15*100&gt;200,"СВ.200",CC15/CF15))</f>
        <v>1.03533368690524</v>
      </c>
      <c r="CM15" s="125" t="n">
        <f aca="false">IF(CG15=0," ",IF(CD15/CG15*100&gt;200,"СВ.200",CD15/CG15))</f>
        <v>1.03533368690524</v>
      </c>
      <c r="CN15" s="123"/>
      <c r="CO15" s="123" t="n">
        <f aca="false">SUM(CP15:CQ15)</f>
        <v>18458</v>
      </c>
      <c r="CP15" s="123" t="n">
        <v>18458</v>
      </c>
      <c r="CQ15" s="123"/>
      <c r="CR15" s="123" t="n">
        <f aca="false">SUM(CS15:CT15)</f>
        <v>18452.57</v>
      </c>
      <c r="CS15" s="123" t="n">
        <v>18452.57</v>
      </c>
      <c r="CT15" s="123"/>
      <c r="CU15" s="123" t="n">
        <f aca="false">SUM(CV15:CW15)</f>
        <v>65859.36</v>
      </c>
      <c r="CV15" s="123" t="n">
        <v>65859.36</v>
      </c>
      <c r="CW15" s="123"/>
      <c r="CX15" s="125" t="n">
        <f aca="false">IF(CO15&lt;=0," ",IF(CR15&lt;=0," ",IF(CR15/CO15*100&gt;200,"СВ.200",CR15/CO15)))</f>
        <v>0.999705818615235</v>
      </c>
      <c r="CY15" s="125" t="n">
        <f aca="false">IF(CP15&lt;=0," ",IF(CS15&lt;=0," ",IF(CS15/CP15*100&gt;200,"СВ.200",CS15/CP15)))</f>
        <v>0.999705818615235</v>
      </c>
      <c r="CZ15" s="123"/>
      <c r="DA15" s="125" t="n">
        <f aca="false">IF(CU15&lt;=0," ",IF(CR15&lt;=0," ",IF(CR15/CU15*100&gt;200,"СВ.200",CR15/CU15)))</f>
        <v>0.280181435106566</v>
      </c>
      <c r="DB15" s="125" t="n">
        <f aca="false">IF(CV15&lt;=0," ",IF(CS15&lt;=0," ",IF(CS15/CV15*100&gt;200,"СВ.200",CS15/CV15)))</f>
        <v>0.280181435106566</v>
      </c>
      <c r="DC15" s="123"/>
      <c r="DD15" s="123" t="n">
        <f aca="false">SUM(DE15:DF15)</f>
        <v>13200000</v>
      </c>
      <c r="DE15" s="128" t="n">
        <v>13200000</v>
      </c>
      <c r="DF15" s="123"/>
      <c r="DG15" s="128" t="n">
        <f aca="false">SUM(DH15:DI15)</f>
        <v>12875438.22</v>
      </c>
      <c r="DH15" s="128" t="n">
        <v>12875438.22</v>
      </c>
      <c r="DI15" s="123"/>
      <c r="DJ15" s="123" t="n">
        <f aca="false">SUM(DK15:DL15)</f>
        <v>12614056.76</v>
      </c>
      <c r="DK15" s="123" t="n">
        <v>12614056.76</v>
      </c>
      <c r="DL15" s="123"/>
      <c r="DM15" s="125" t="n">
        <f aca="false">IF(DD15=0," ",IF(DG15/DD15*100&gt;200,"СВ.200",DG15/DD15))</f>
        <v>0.975411986363637</v>
      </c>
      <c r="DN15" s="125" t="n">
        <f aca="false">IF(DE15=0," ",IF(DH15/DE15*100&gt;200,"СВ.200",DH15/DE15))</f>
        <v>0.975411986363637</v>
      </c>
      <c r="DO15" s="123"/>
      <c r="DP15" s="125" t="n">
        <f aca="false">IF(DJ15=0," ",IF(DG15/DJ15*100&gt;200,"СВ.200",DG15/DJ15))</f>
        <v>1.02072144314657</v>
      </c>
      <c r="DQ15" s="125" t="n">
        <f aca="false">IF(DK15=0," ",IF(DH15/DK15*100&gt;200,"СВ.200",DH15/DK15))</f>
        <v>1.02072144314657</v>
      </c>
      <c r="DR15" s="123"/>
      <c r="DS15" s="123" t="n">
        <f aca="false">SUM(DT15:DU15)</f>
        <v>59877900</v>
      </c>
      <c r="DT15" s="123" t="n">
        <v>59877900</v>
      </c>
      <c r="DU15" s="123"/>
      <c r="DV15" s="123" t="n">
        <f aca="false">SUM(DW15:DX15)</f>
        <v>61261683.56</v>
      </c>
      <c r="DW15" s="123" t="n">
        <v>61261683.56</v>
      </c>
      <c r="DX15" s="123"/>
      <c r="DY15" s="123" t="n">
        <f aca="false">SUM(DZ15:EA15)</f>
        <v>66360325.92</v>
      </c>
      <c r="DZ15" s="123" t="n">
        <v>66360325.92</v>
      </c>
      <c r="EA15" s="123"/>
      <c r="EB15" s="125" t="n">
        <f aca="false">IF(DS15=0," ",IF(DV15/DS15*100&gt;200,"СВ.200",DV15/DS15))</f>
        <v>1.02311008836315</v>
      </c>
      <c r="EC15" s="125" t="n">
        <f aca="false">IF(DT15=0," ",IF(DW15/DT15*100&gt;200,"СВ.200",DW15/DT15))</f>
        <v>1.02311008836315</v>
      </c>
      <c r="ED15" s="123"/>
      <c r="EE15" s="125" t="n">
        <f aca="false">IF(DY15=0," ",IF(DV15/DY15*100&gt;200,"СВ.200",DV15/DY15))</f>
        <v>0.923167309844942</v>
      </c>
      <c r="EF15" s="125" t="n">
        <f aca="false">IF(DZ15=0," ",IF(DW15/DZ15*100&gt;200,"СВ.200",DW15/DZ15))</f>
        <v>0.923167309844942</v>
      </c>
      <c r="EG15" s="123"/>
      <c r="EH15" s="123" t="n">
        <f aca="false">SUM(EI15:EJ15)</f>
        <v>265000</v>
      </c>
      <c r="EI15" s="128" t="n">
        <v>265000</v>
      </c>
      <c r="EJ15" s="123"/>
      <c r="EK15" s="123" t="n">
        <f aca="false">SUM(EL15:EM15)</f>
        <v>317945.68</v>
      </c>
      <c r="EL15" s="128" t="n">
        <v>317945.68</v>
      </c>
      <c r="EM15" s="123"/>
      <c r="EN15" s="123" t="n">
        <f aca="false">SUM(EO15:EP15)</f>
        <v>304260.81</v>
      </c>
      <c r="EO15" s="123" t="n">
        <v>304260.81</v>
      </c>
      <c r="EP15" s="123"/>
      <c r="EQ15" s="125" t="n">
        <f aca="false">IF(EH15&lt;=0," ",IF(EK15&lt;=0," ",IF(EK15/EH15*100&gt;200,"СВ.200",EK15/EH15)))</f>
        <v>1.19979501886792</v>
      </c>
      <c r="ER15" s="125" t="n">
        <f aca="false">IF(EI15&lt;=0," ",IF(EL15&lt;=0," ",IF(EL15/EI15*100&gt;200,"СВ.200",EL15/EI15)))</f>
        <v>1.19979501886792</v>
      </c>
      <c r="ES15" s="123"/>
      <c r="ET15" s="125" t="n">
        <f aca="false">IF(EN15&lt;=0," ",IF(EK15&lt;=0," ",IF(EK15/EN15*100&gt;200,"СВ.200",EK15/EN15)))</f>
        <v>1.04497743235483</v>
      </c>
      <c r="EU15" s="125" t="n">
        <f aca="false">IF(EO15&lt;=0," ",IF(EL15&lt;=0," ",IF(EL15/EO15*100&gt;200,"СВ.200",EL15/EO15)))</f>
        <v>1.04497743235483</v>
      </c>
      <c r="EV15" s="123"/>
      <c r="EW15" s="123" t="n">
        <f aca="false">SUM(EX15:EY15)</f>
        <v>6525000</v>
      </c>
      <c r="EX15" s="128" t="n">
        <v>6525000</v>
      </c>
      <c r="EY15" s="123"/>
      <c r="EZ15" s="123" t="n">
        <f aca="false">SUM(FA15:FB15)</f>
        <v>6676644.28</v>
      </c>
      <c r="FA15" s="128" t="n">
        <v>6676644.28</v>
      </c>
      <c r="FB15" s="123"/>
      <c r="FC15" s="123" t="n">
        <f aca="false">SUM(FD15:FE15)</f>
        <v>6253885.57</v>
      </c>
      <c r="FD15" s="123" t="n">
        <v>6253885.57</v>
      </c>
      <c r="FE15" s="123"/>
      <c r="FF15" s="125" t="n">
        <f aca="false">IF(EW15=0," ",IF(EZ15/EW15*100&gt;200,"СВ.200",EZ15/EW15))</f>
        <v>1.02324050268199</v>
      </c>
      <c r="FG15" s="125" t="n">
        <f aca="false">IF(EX15=0," ",IF(FA15/EX15*100&gt;200,"СВ.200",FA15/EX15))</f>
        <v>1.02324050268199</v>
      </c>
      <c r="FH15" s="125" t="str">
        <f aca="false">IF(EY15=0," ",IF(FB15/EY15*100&gt;200,"СВ.200",FB15/EY15))</f>
        <v> </v>
      </c>
      <c r="FI15" s="125" t="n">
        <f aca="false">IF(FC15=0," ",IF(EZ15/FC15*100&gt;200,"СВ.200",EZ15/FC15))</f>
        <v>1.067599367668</v>
      </c>
      <c r="FJ15" s="125" t="n">
        <f aca="false">IF(FD15=0," ",IF(FA15/FD15*100&gt;200,"СВ.200",FA15/FD15))</f>
        <v>1.067599367668</v>
      </c>
      <c r="FK15" s="125" t="str">
        <f aca="false">IF(FB15=0," ",IF(FE15/FB15*100&gt;200,"СВ.200",FE15/FB15))</f>
        <v> </v>
      </c>
      <c r="FL15" s="129" t="n">
        <f aca="false">SUM(FM15:FN15)</f>
        <v>15004.65</v>
      </c>
      <c r="FM15" s="41" t="n">
        <v>15004.65</v>
      </c>
      <c r="FN15" s="123"/>
      <c r="FO15" s="129" t="n">
        <f aca="false">SUM(FP15:FQ15)</f>
        <v>2795.24</v>
      </c>
      <c r="FP15" s="129" t="n">
        <v>2795.24</v>
      </c>
      <c r="FQ15" s="123"/>
      <c r="FR15" s="125" t="str">
        <f aca="false">IF(FL15&lt;0," ",IF(FO15&lt;0," ",IF(FO15=0," ",IF(FL15/FO15*100&gt;200,"СВ.200",FL15/FO15))))</f>
        <v>СВ.200</v>
      </c>
      <c r="FS15" s="125" t="str">
        <f aca="false">IF(FM15&lt;0," ",IF(FP15&lt;0," ",IF(FP15=0," ",IF(FM15/FP15*100&gt;200,"СВ.200",FM15/FP15))))</f>
        <v>СВ.200</v>
      </c>
      <c r="FT15" s="125" t="str">
        <f aca="false">IF(FN15&lt;0," ",IF(FQ15&lt;0," ",IF(FQ15=0," ",IF(FN15/FQ15*100&gt;200,"СВ.200",FN15/FQ15))))</f>
        <v> </v>
      </c>
      <c r="FU15" s="130" t="n">
        <f aca="false">IF(X15&lt;=0," ",IF(I15&lt;=0," ",IF(X15/I15*100&gt;200,"СВ.200",X15/I15)))</f>
        <v>0.696723055160647</v>
      </c>
      <c r="FV15" s="125" t="n">
        <f aca="false">IF(Y15&lt;=0," ",IF(J15&lt;=0," ",IF(Y15/J15*100&gt;200,"СВ.200",Y15/J15)))</f>
        <v>0.696723055160647</v>
      </c>
      <c r="FW15" s="125" t="str">
        <f aca="false">IF(Z15&lt;=0," ",IF(K15&lt;=0," ",IF(Z15/K15*100&gt;200,"СВ.200",Z15/K15)))</f>
        <v> </v>
      </c>
      <c r="FX15" s="130" t="n">
        <f aca="false">IF(U15&lt;=0," ",IF(F15&lt;=0," ",IF(U15/F15*100&gt;200,"СВ.200",U15/F15)))</f>
        <v>0.897103349959238</v>
      </c>
      <c r="FY15" s="125" t="n">
        <f aca="false">IF(V15&lt;=0," ",IF(G15&lt;=0," ",IF(V15/G15*100&gt;200,"СВ.200",V15/G15)))</f>
        <v>0.897103349959238</v>
      </c>
      <c r="FZ15" s="125" t="str">
        <f aca="false">IF(W15&lt;=0," ",IF(K15&lt;=0," ",IF(W15/K15*100&gt;200,"СВ.200",W15/K15)))</f>
        <v> </v>
      </c>
      <c r="GA15" s="130" t="n">
        <f aca="false">IF(AM15&lt;=0," ",IF(X15&lt;=0," ",IF(AM15/X15*100&gt;200,"СВ.200",AM15/X15)))</f>
        <v>0.536820970387079</v>
      </c>
      <c r="GB15" s="125" t="n">
        <f aca="false">IF(AN15&lt;=0," ",IF(Y15&lt;=0," ",IF(AN15/Y15*100&gt;200,"СВ.200",AN15/Y15)))</f>
        <v>0.536820970387079</v>
      </c>
      <c r="GC15" s="125" t="str">
        <f aca="false">IF(AO15&lt;=0," ",IF(Z15&lt;=0," ",IF(AO15/Z15*100&gt;200,"СВ.200",AO15/Z15)))</f>
        <v> </v>
      </c>
      <c r="GD15" s="130" t="n">
        <f aca="false">IF(AJ15&lt;=0," ",IF(U15&lt;=0," ",IF(AJ15/U15*100&gt;200,"СВ.200",AJ15/U15)))</f>
        <v>0.572713092456101</v>
      </c>
      <c r="GE15" s="125" t="n">
        <f aca="false">IF(AK15&lt;=0," ",IF(V15&lt;=0," ",IF(AK15/V15*100&gt;200,"СВ.200",AK15/V15)))</f>
        <v>0.572713092456101</v>
      </c>
      <c r="GF15" s="125" t="str">
        <f aca="false">IF(AL15&lt;=0," ",IF(W15&lt;=0," ",IF(AL15/W15*100&gt;200,"СВ.200",AL15/W15)))</f>
        <v> </v>
      </c>
      <c r="GG15" s="130" t="n">
        <f aca="false">IF(BB15&lt;=0," ",IF(X15&lt;=0," ",IF(BB15/X15*100&gt;200,"СВ.200",BB15/X15)))</f>
        <v>0.0261011187522152</v>
      </c>
      <c r="GH15" s="125" t="n">
        <f aca="false">IF(BC15&lt;=0," ",IF(Y15&lt;=0," ",IF(BC15/Y15*100&gt;200,"СВ.200",BC15/Y15)))</f>
        <v>0.0261011187522152</v>
      </c>
      <c r="GI15" s="125" t="str">
        <f aca="false">IF(BD15&lt;=0," ",IF(W15&lt;=0," ",IF(BD15/W15*100&gt;200,"СВ.200",BD15/W15)))</f>
        <v> </v>
      </c>
      <c r="GJ15" s="132" t="n">
        <f aca="false">IF(AY15&lt;=0," ",IF(U15&lt;=0," ",IF(AY15/U15*100&gt;200,"СВ.200",AY15/U15)))</f>
        <v>0.0242850212773457</v>
      </c>
      <c r="GK15" s="133" t="n">
        <f aca="false">IF(AZ15&lt;=0," ",IF(V15&lt;=0," ",IF(AZ15/V15*100&gt;200,"СВ.200",AZ15/V15)))</f>
        <v>0.0242850212773457</v>
      </c>
      <c r="GL15" s="134"/>
      <c r="GM15" s="130" t="n">
        <f aca="false">IF(BQ15&lt;=0," ",IF(X15&lt;=0," ",IF(BQ15/X15*100&gt;200,"СВ.200",BQ15/X15)))</f>
        <v>0.0933293415095648</v>
      </c>
      <c r="GN15" s="125" t="n">
        <f aca="false">IF(BR15&lt;=0," ",IF(Y15&lt;=0," ",IF(BR15/Y15*100&gt;200,"СВ.200",BR15/Y15)))</f>
        <v>0.0933293415095648</v>
      </c>
      <c r="GO15" s="125" t="str">
        <f aca="false">IF(BS15&lt;=0," ",IF(Z15&lt;=0," ",IF(BS15/Z15*100&gt;200,"СВ.200",BS15/Z15)))</f>
        <v> </v>
      </c>
      <c r="GP15" s="130" t="n">
        <f aca="false">IF(BN15&lt;=0," ",IF(U15&lt;=0," ",IF(BN15/U15*100&gt;200,"СВ.200",BN15/U15)))</f>
        <v>0.0743000269741019</v>
      </c>
      <c r="GQ15" s="125" t="n">
        <f aca="false">IF(BO15&lt;=0," ",IF(V15&lt;=0," ",IF(BO15/V15*100&gt;200,"СВ.200",BO15/V15)))</f>
        <v>0.0743000269741019</v>
      </c>
      <c r="GR15" s="125" t="str">
        <f aca="false">IF(BP15&lt;=0," ",IF(W15&lt;=0," ",IF(BP15/W15*100&gt;200,"СВ.200",BP15/W15)))</f>
        <v> </v>
      </c>
      <c r="GS15" s="130" t="n">
        <f aca="false">IF(DY15&lt;=0," ",IF(X15&lt;=0," ",IF(DY15/X15*100&gt;200,"СВ.200",DY15/X15)))</f>
        <v>0.259937864149412</v>
      </c>
      <c r="GT15" s="125" t="n">
        <f aca="false">IF(DZ15&lt;=0," ",IF(Y15&lt;=0," ",IF(DZ15/Y15*100&gt;200,"СВ.200",DZ15/Y15)))</f>
        <v>0.259937864149412</v>
      </c>
      <c r="GU15" s="125" t="str">
        <f aca="false">IF(EA15&lt;=0," ",IF(V15&lt;=0," ",IF(EA15/V15*100&gt;200,"СВ.200",EA15/V15)))</f>
        <v> </v>
      </c>
      <c r="GV15" s="130" t="n">
        <f aca="false">IF(DV15&lt;=0," ",IF(U15&lt;=0," ",IF(DV15/U15*100&gt;200,"СВ.200",DV15/U15)))</f>
        <v>0.241458173554013</v>
      </c>
      <c r="GW15" s="125" t="n">
        <f aca="false">IF(DW15&lt;=0," ",IF(V15&lt;=0," ",IF(DW15/V15*100&gt;200,"СВ.200",DW15/V15)))</f>
        <v>0.241458173554013</v>
      </c>
      <c r="GX15" s="125" t="str">
        <f aca="false">IF(DX15&lt;=0," ",IF(W15&lt;=0," ",IF(DX15/W15*100&gt;200,"СВ.200",DX15/W15)))</f>
        <v> </v>
      </c>
      <c r="GY15" s="130" t="n">
        <f aca="false">IF(DJ15&lt;=0," ",IF(X15&lt;=0," ",IF(DJ15/X15*100&gt;200,"СВ.200",DJ15/X15)))</f>
        <v>0.0494101095345231</v>
      </c>
      <c r="GZ15" s="125" t="n">
        <f aca="false">IF(DK15&lt;=0," ",IF(Y15&lt;=0," ",IF(DK15/Y15*100&gt;200,"СВ.200",DK15/Y15)))</f>
        <v>0.0494101095345231</v>
      </c>
      <c r="HA15" s="125" t="str">
        <f aca="false">IF(DL15&lt;=0," ",IF(Z15&lt;=0," ",IF(DL15/Z15*100&gt;200,"СВ.200",DL15/Z15)))</f>
        <v> </v>
      </c>
      <c r="HB15" s="130" t="n">
        <f aca="false">IF(DG15&lt;=0," ",IF(U15&lt;=0," ",IF(DG15/U15*100&gt;200,"СВ.200",DG15/U15)))</f>
        <v>0.0507475409692892</v>
      </c>
      <c r="HC15" s="125" t="n">
        <f aca="false">IF(DH15&lt;=0," ",IF(V15&lt;=0," ",IF(DH15/V15*100&gt;200,"СВ.200",DH15/V15)))</f>
        <v>0.0507475409692892</v>
      </c>
      <c r="HD15" s="125" t="str">
        <f aca="false">IF(DI15&lt;=0," ",IF(W15&lt;=0," ",IF(DI15/W15*100&gt;200,"СВ.200",DI15/W15)))</f>
        <v> </v>
      </c>
      <c r="HE15" s="130" t="n">
        <f aca="false">IF(FC15&lt;=0," ",IF(X15&lt;=0," ",IF(FC15/X15*100&gt;200,"СВ.200",FC15/X15)))</f>
        <v>0.0244968908028026</v>
      </c>
      <c r="HF15" s="125" t="n">
        <f aca="false">IF(FD15&lt;=0," ",IF(Y15&lt;=0," ",IF(FD15/Y15*100&gt;200,"СВ.200",FD15/Y15)))</f>
        <v>0.0244968908028026</v>
      </c>
      <c r="HG15" s="125" t="str">
        <f aca="false">IF(FE15&lt;=0," ",IF(Z15&lt;=0," ",IF(FE15/Z15*100&gt;200,"СВ.200",FE15/Z15)))</f>
        <v> </v>
      </c>
      <c r="HH15" s="130" t="n">
        <f aca="false">IF(EZ15&lt;=0," ",IF(U15&lt;=0," ",IF(EZ15/U15*100&gt;200,"СВ.200",EZ15/U15)))</f>
        <v>0.0263154755082713</v>
      </c>
      <c r="HI15" s="125" t="n">
        <f aca="false">IF(FA15&lt;=0," ",IF(V15&lt;=0," ",IF(FA15/V15*100&gt;200,"СВ.200",FA15/V15)))</f>
        <v>0.0263154755082713</v>
      </c>
      <c r="HJ15" s="125" t="str">
        <f aca="false">IF(FB15&lt;=0," ",IF(W15&lt;=0," ",IF(FB15/W15*100&gt;200,"СВ.200",FB15/W15)))</f>
        <v> </v>
      </c>
    </row>
    <row r="16" s="156" customFormat="true" ht="30" hidden="false" customHeight="true" outlineLevel="0" collapsed="false">
      <c r="A16" s="148"/>
      <c r="B16" s="149" t="s">
        <v>80</v>
      </c>
      <c r="C16" s="150" t="n">
        <f aca="false">SUM(C10:C15)</f>
        <v>4327460597.03</v>
      </c>
      <c r="D16" s="151" t="n">
        <f aca="false">SUM(D10:D15)</f>
        <v>4327460597.03</v>
      </c>
      <c r="E16" s="152"/>
      <c r="F16" s="152" t="n">
        <f aca="false">SUM(F10:F15)</f>
        <v>4411905126.97</v>
      </c>
      <c r="G16" s="152" t="n">
        <f aca="false">SUM(G10:G15)</f>
        <v>4411905126.97</v>
      </c>
      <c r="H16" s="152"/>
      <c r="I16" s="152" t="n">
        <f aca="false">SUM(I10:I15)</f>
        <v>4454545047.41</v>
      </c>
      <c r="J16" s="152" t="n">
        <f aca="false">SUM(J10:J15)</f>
        <v>4454545047.41</v>
      </c>
      <c r="K16" s="152"/>
      <c r="L16" s="153" t="n">
        <f aca="false">F16/C16</f>
        <v>1.01951364502266</v>
      </c>
      <c r="M16" s="153" t="n">
        <f aca="false">G16/D16</f>
        <v>1.01951364502266</v>
      </c>
      <c r="N16" s="152"/>
      <c r="O16" s="153" t="n">
        <f aca="false">F16/I16</f>
        <v>0.990427772087569</v>
      </c>
      <c r="P16" s="153" t="n">
        <f aca="false">G16/J16</f>
        <v>0.990427772087569</v>
      </c>
      <c r="Q16" s="152"/>
      <c r="R16" s="154" t="n">
        <f aca="false">SUM(S16:T16)</f>
        <v>3788148237.09</v>
      </c>
      <c r="S16" s="154" t="n">
        <f aca="false">SUM(S10:S15)</f>
        <v>3788148237.09</v>
      </c>
      <c r="T16" s="152"/>
      <c r="U16" s="154" t="n">
        <f aca="false">SUM(V16:W16)</f>
        <v>3844230372.15</v>
      </c>
      <c r="V16" s="154" t="n">
        <f aca="false">SUM(V10:V15)</f>
        <v>3844230372.15</v>
      </c>
      <c r="W16" s="154"/>
      <c r="X16" s="154" t="n">
        <f aca="false">SUM(Y16:Z16)</f>
        <v>3693817425.43</v>
      </c>
      <c r="Y16" s="154" t="n">
        <f aca="false">SUM(Y10:Y15)</f>
        <v>3693817425.43</v>
      </c>
      <c r="Z16" s="154"/>
      <c r="AA16" s="153" t="n">
        <f aca="false">U16/R16</f>
        <v>1.01480463053449</v>
      </c>
      <c r="AB16" s="153" t="n">
        <f aca="false">V16/S16</f>
        <v>1.01480463053449</v>
      </c>
      <c r="AC16" s="152"/>
      <c r="AD16" s="153" t="n">
        <f aca="false">U16/X16</f>
        <v>1.04072018981894</v>
      </c>
      <c r="AE16" s="153" t="n">
        <f aca="false">V16/Y16</f>
        <v>1.04072018981894</v>
      </c>
      <c r="AF16" s="152"/>
      <c r="AG16" s="154" t="n">
        <f aca="false">SUM(AH16:AI16)</f>
        <v>2407526494.07</v>
      </c>
      <c r="AH16" s="154" t="n">
        <f aca="false">SUM(AH10:AH15)</f>
        <v>2407526494.07</v>
      </c>
      <c r="AI16" s="154"/>
      <c r="AJ16" s="154" t="n">
        <f aca="false">SUM(AK16:AL16)</f>
        <v>2442713774.63</v>
      </c>
      <c r="AK16" s="154" t="n">
        <f aca="false">SUM(AK10:AK15)</f>
        <v>2442713774.63</v>
      </c>
      <c r="AL16" s="154"/>
      <c r="AM16" s="154" t="n">
        <f aca="false">SUM(AN16:AO16)</f>
        <v>2261693478.51</v>
      </c>
      <c r="AN16" s="154" t="n">
        <f aca="false">SUM(AN10:AN15)</f>
        <v>2261693478.51</v>
      </c>
      <c r="AO16" s="154"/>
      <c r="AP16" s="153" t="n">
        <f aca="false">AJ16/AG16</f>
        <v>1.01461553201872</v>
      </c>
      <c r="AQ16" s="153" t="n">
        <f aca="false">AK16/AH16</f>
        <v>1.01461553201872</v>
      </c>
      <c r="AR16" s="152"/>
      <c r="AS16" s="153" t="n">
        <f aca="false">AJ16/AM16</f>
        <v>1.08003750191616</v>
      </c>
      <c r="AT16" s="153" t="n">
        <f aca="false">AK16/AN16</f>
        <v>1.08003750191616</v>
      </c>
      <c r="AU16" s="152"/>
      <c r="AV16" s="154" t="n">
        <f aca="false">SUM(AW16:AX16)</f>
        <v>46125373.38</v>
      </c>
      <c r="AW16" s="154" t="n">
        <f aca="false">SUM(AW10:AW15)</f>
        <v>46125373.38</v>
      </c>
      <c r="AX16" s="154"/>
      <c r="AY16" s="154" t="n">
        <f aca="false">SUM(AZ16:BA16)</f>
        <v>43999581</v>
      </c>
      <c r="AZ16" s="154" t="n">
        <f aca="false">SUM(AZ10:AZ15)</f>
        <v>43999581</v>
      </c>
      <c r="BA16" s="154"/>
      <c r="BB16" s="154" t="n">
        <f aca="false">SUM(BC16:BD16)</f>
        <v>47260387.01</v>
      </c>
      <c r="BC16" s="154" t="n">
        <f aca="false">SUM(BC10:BC15)</f>
        <v>47260387.01</v>
      </c>
      <c r="BD16" s="154"/>
      <c r="BE16" s="153" t="n">
        <f aca="false">AY16/AV16</f>
        <v>0.953912733399753</v>
      </c>
      <c r="BF16" s="153" t="n">
        <f aca="false">AZ16/AW16</f>
        <v>0.953912733399753</v>
      </c>
      <c r="BG16" s="152"/>
      <c r="BH16" s="155" t="n">
        <f aca="false">AY16/BB16</f>
        <v>0.931003400177192</v>
      </c>
      <c r="BI16" s="155" t="n">
        <f aca="false">IF(BC16=0," ",IF(AZ16/BC16*100&gt;200,"СВ.200",AZ16/BC16))</f>
        <v>0.931003400177192</v>
      </c>
      <c r="BJ16" s="152"/>
      <c r="BK16" s="154" t="n">
        <f aca="false">SUM(BL16:BM16)</f>
        <v>236071705</v>
      </c>
      <c r="BL16" s="154" t="n">
        <f aca="false">SUM(BL10:BL15)</f>
        <v>236071705</v>
      </c>
      <c r="BM16" s="154"/>
      <c r="BN16" s="154" t="n">
        <f aca="false">SUM(BO16:BP16)</f>
        <v>237879284.8</v>
      </c>
      <c r="BO16" s="154" t="n">
        <f aca="false">SUM(BO10:BO15)</f>
        <v>237879284.8</v>
      </c>
      <c r="BP16" s="154"/>
      <c r="BQ16" s="154" t="n">
        <f aca="false">SUM(BR16:BS16)</f>
        <v>297767750.46</v>
      </c>
      <c r="BR16" s="154" t="n">
        <f aca="false">SUM(BR10:BR15)</f>
        <v>297767750.46</v>
      </c>
      <c r="BS16" s="154"/>
      <c r="BT16" s="153" t="n">
        <f aca="false">BN16/BK16</f>
        <v>1.00765691000537</v>
      </c>
      <c r="BU16" s="153" t="n">
        <f aca="false">BO16/BL16</f>
        <v>1.00765691000537</v>
      </c>
      <c r="BV16" s="152"/>
      <c r="BW16" s="153" t="n">
        <f aca="false">BN16/BQ16</f>
        <v>0.798875245665514</v>
      </c>
      <c r="BX16" s="153" t="n">
        <f aca="false">BO16/BR16</f>
        <v>0.798875245665514</v>
      </c>
      <c r="BY16" s="152"/>
      <c r="BZ16" s="154" t="n">
        <f aca="false">SUM(CA16:CB16)</f>
        <v>77387890</v>
      </c>
      <c r="CA16" s="152" t="n">
        <f aca="false">SUM(CA10:CA15)</f>
        <v>77387890</v>
      </c>
      <c r="CB16" s="154" t="n">
        <f aca="false">SUM(CB10:CB15)</f>
        <v>0</v>
      </c>
      <c r="CC16" s="154" t="n">
        <f aca="false">SUM(CD16:CE16)</f>
        <v>80745998.96</v>
      </c>
      <c r="CD16" s="154" t="n">
        <f aca="false">SUM(CD10:CD15)</f>
        <v>80745998.96</v>
      </c>
      <c r="CE16" s="154" t="n">
        <f aca="false">SUM(CE10:CE15)</f>
        <v>0</v>
      </c>
      <c r="CF16" s="154" t="n">
        <f aca="false">SUM(CG16:CH16)</f>
        <v>81212489.17</v>
      </c>
      <c r="CG16" s="154" t="n">
        <f aca="false">SUM(CG10:CG15)</f>
        <v>81212489.17</v>
      </c>
      <c r="CH16" s="154" t="n">
        <f aca="false">SUM(CH10:CH15)</f>
        <v>0</v>
      </c>
      <c r="CI16" s="153" t="n">
        <f aca="false">IF(BZ16=0," ",IF(CC16/BZ16*100&gt;200,"СВ.200",CC16/BZ16))</f>
        <v>1.04339320997122</v>
      </c>
      <c r="CJ16" s="153" t="n">
        <f aca="false">IF(CA16=0," ",IF(CD16/CA16*100&gt;200,"СВ.200",CD16/CA16))</f>
        <v>1.04339320997122</v>
      </c>
      <c r="CK16" s="152"/>
      <c r="CL16" s="153" t="n">
        <f aca="false">IF(CF16=0," ",IF(CC16/CF16*100&gt;200,"СВ.200",CC16/CF16))</f>
        <v>0.99425593015597</v>
      </c>
      <c r="CM16" s="153" t="n">
        <f aca="false">IF(CG16=0," ",IF(CD16/CG16*100&gt;200,"СВ.200",CD16/CG16))</f>
        <v>0.99425593015597</v>
      </c>
      <c r="CN16" s="152"/>
      <c r="CO16" s="154" t="n">
        <f aca="false">SUM(CP16:CQ16)</f>
        <v>1500358</v>
      </c>
      <c r="CP16" s="154" t="n">
        <f aca="false">SUM(CP10:CP15)</f>
        <v>1500358</v>
      </c>
      <c r="CQ16" s="154"/>
      <c r="CR16" s="154" t="n">
        <f aca="false">SUM(CS16:CT16)</f>
        <v>1772570.24</v>
      </c>
      <c r="CS16" s="154" t="n">
        <f aca="false">SUM(CS10:CS15)</f>
        <v>1772570.24</v>
      </c>
      <c r="CT16" s="154"/>
      <c r="CU16" s="154" t="n">
        <f aca="false">SUM(CV16:CW16)</f>
        <v>576066.45</v>
      </c>
      <c r="CV16" s="154" t="n">
        <f aca="false">SUM(CV10:CV15)</f>
        <v>576066.45</v>
      </c>
      <c r="CW16" s="154"/>
      <c r="CX16" s="153" t="n">
        <f aca="false">IF(CO16=0," ",IF(CR16/CO16*100&gt;200,"СВ.200",CR16/CO16))</f>
        <v>1.18143152500936</v>
      </c>
      <c r="CY16" s="153" t="n">
        <f aca="false">IF(CP16=0," ",IF(CS16/CP16*100&gt;200,"СВ.200",CS16/CP16))</f>
        <v>1.18143152500936</v>
      </c>
      <c r="CZ16" s="152"/>
      <c r="DA16" s="153" t="str">
        <f aca="false">IF(CU16&lt;=0," ",IF(CR16&lt;=0," ",IF(CR16/CU16*100&gt;200,"СВ.200",CR16/CU16)))</f>
        <v>СВ.200</v>
      </c>
      <c r="DB16" s="153" t="str">
        <f aca="false">IF(CV16&lt;=0," ",IF(CS16&lt;=0," ",IF(CS16/CV16*100&gt;200,"СВ.200",CS16/CV16)))</f>
        <v>СВ.200</v>
      </c>
      <c r="DC16" s="152"/>
      <c r="DD16" s="154" t="n">
        <f aca="false">SUM(DE16:DF16)</f>
        <v>195637421.13</v>
      </c>
      <c r="DE16" s="154" t="n">
        <f aca="false">SUM(DE10:DE15)</f>
        <v>195637421.13</v>
      </c>
      <c r="DF16" s="154"/>
      <c r="DG16" s="154" t="n">
        <f aca="false">SUM(DH16:DI16)</f>
        <v>204157146.65</v>
      </c>
      <c r="DH16" s="154" t="n">
        <f aca="false">SUM(DH10:DH15)</f>
        <v>204157146.65</v>
      </c>
      <c r="DI16" s="154"/>
      <c r="DJ16" s="154" t="n">
        <f aca="false">SUM(DK16:DL16)</f>
        <v>174894566</v>
      </c>
      <c r="DK16" s="154" t="n">
        <f aca="false">SUM(DK10:DK15)</f>
        <v>174894566</v>
      </c>
      <c r="DL16" s="154"/>
      <c r="DM16" s="153" t="n">
        <f aca="false">IF(DD16=0," ",IF(DG16/DD16*100&gt;200,"СВ.200",DG16/DD16))</f>
        <v>1.04354854746495</v>
      </c>
      <c r="DN16" s="153" t="n">
        <f aca="false">IF(DE16=0," ",IF(DH16/DE16*100&gt;200,"СВ.200",DH16/DE16))</f>
        <v>1.04354854746495</v>
      </c>
      <c r="DO16" s="154"/>
      <c r="DP16" s="153" t="n">
        <f aca="false">IF(DJ16=0," ",IF(DG16/DJ16*100&gt;200,"СВ.200",DG16/DJ16))</f>
        <v>1.1673155508445</v>
      </c>
      <c r="DQ16" s="153" t="n">
        <f aca="false">IF(DK16=0," ",IF(DH16/DK16*100&gt;200,"СВ.200",DH16/DK16))</f>
        <v>1.1673155508445</v>
      </c>
      <c r="DR16" s="154"/>
      <c r="DS16" s="154" t="n">
        <f aca="false">SUM(DT16:DU16)</f>
        <v>724161194</v>
      </c>
      <c r="DT16" s="154" t="n">
        <f aca="false">SUM(DT10:DT15)</f>
        <v>724161194</v>
      </c>
      <c r="DU16" s="154"/>
      <c r="DV16" s="154" t="n">
        <f aca="false">SUM(DW16:DX16)</f>
        <v>729884089.84</v>
      </c>
      <c r="DW16" s="154" t="n">
        <f aca="false">SUM(DW10:DW15)</f>
        <v>729884089.84</v>
      </c>
      <c r="DX16" s="154"/>
      <c r="DY16" s="154" t="n">
        <f aca="false">SUM(DZ16:EA16)</f>
        <v>729848728.52</v>
      </c>
      <c r="DZ16" s="154" t="n">
        <f aca="false">SUM(DZ10:DZ15)</f>
        <v>729848728.52</v>
      </c>
      <c r="EA16" s="154"/>
      <c r="EB16" s="153" t="n">
        <f aca="false">IF(DS16=0," ",IF(DV16/DS16*100&gt;200,"СВ.200",DV16/DS16))</f>
        <v>1.0079027927586</v>
      </c>
      <c r="EC16" s="153" t="n">
        <f aca="false">IF(DT16=0," ",IF(DW16/DT16*100&gt;200,"СВ.200",DW16/DT16))</f>
        <v>1.0079027927586</v>
      </c>
      <c r="ED16" s="154"/>
      <c r="EE16" s="153" t="n">
        <f aca="false">IF(DY16=0," ",IF(DV16/DY16*100&gt;200,"СВ.200",DV16/DY16))</f>
        <v>1.00004845020429</v>
      </c>
      <c r="EF16" s="153" t="n">
        <f aca="false">IF(DZ16=0," ",IF(DW16/DZ16*100&gt;200,"СВ.200",DW16/DZ16))</f>
        <v>1.00004845020429</v>
      </c>
      <c r="EG16" s="154"/>
      <c r="EH16" s="154" t="n">
        <f aca="false">SUM(EI16:EJ16)</f>
        <v>265000</v>
      </c>
      <c r="EI16" s="154" t="n">
        <f aca="false">SUM(EI10:EI15)</f>
        <v>265000</v>
      </c>
      <c r="EJ16" s="154"/>
      <c r="EK16" s="154" t="n">
        <f aca="false">SUM(EL16:EM16)</f>
        <v>317945.68</v>
      </c>
      <c r="EL16" s="154" t="n">
        <f aca="false">SUM(EL10:EL15)</f>
        <v>317945.68</v>
      </c>
      <c r="EM16" s="154"/>
      <c r="EN16" s="154" t="n">
        <f aca="false">SUM(EO16:EP16)</f>
        <v>306733.32</v>
      </c>
      <c r="EO16" s="154" t="n">
        <f aca="false">SUM(EO10:EO15)</f>
        <v>306733.32</v>
      </c>
      <c r="EP16" s="154"/>
      <c r="EQ16" s="153" t="n">
        <f aca="false">IF(EH16&lt;=0," ",IF(EK16&lt;=0," ",IF(EK16/EH16*100&gt;200,"СВ.200",EK16/EH16)))</f>
        <v>1.19979501886792</v>
      </c>
      <c r="ER16" s="153" t="n">
        <f aca="false">IF(EI16&lt;=0," ",IF(EL16&lt;=0," ",IF(EL16/EI16*100&gt;200,"СВ.200",EL16/EI16)))</f>
        <v>1.19979501886792</v>
      </c>
      <c r="ES16" s="154"/>
      <c r="ET16" s="153" t="n">
        <f aca="false">IF(EN16&lt;=0," ",IF(EK16&lt;=0," ",IF(EK16/EN16*100&gt;200,"СВ.200",EK16/EN16)))</f>
        <v>1.03655409852441</v>
      </c>
      <c r="EU16" s="153" t="n">
        <f aca="false">IF(EO16&lt;=0," ",IF(EL16&lt;=0," ",IF(EL16/EO16*100&gt;200,"СВ.200",EL16/EO16)))</f>
        <v>1.03655409852441</v>
      </c>
      <c r="EV16" s="154"/>
      <c r="EW16" s="154" t="n">
        <f aca="false">SUM(EX16:EY16)</f>
        <v>98648600</v>
      </c>
      <c r="EX16" s="154" t="n">
        <f aca="false">SUM(EX10:EX15)</f>
        <v>98648600</v>
      </c>
      <c r="EY16" s="154"/>
      <c r="EZ16" s="154" t="n">
        <f aca="false">SUM(FA16:FB16)</f>
        <v>101898817.36</v>
      </c>
      <c r="FA16" s="154" t="n">
        <f aca="false">SUM(FA10:FA15)</f>
        <v>101898817.36</v>
      </c>
      <c r="FB16" s="154"/>
      <c r="FC16" s="154" t="n">
        <f aca="false">SUM(FD16:FE16)</f>
        <v>100192933.84</v>
      </c>
      <c r="FD16" s="154" t="n">
        <f aca="false">SUM(FD10:FD15)</f>
        <v>100192933.84</v>
      </c>
      <c r="FE16" s="154"/>
      <c r="FF16" s="153" t="n">
        <f aca="false">IF(EW16=0," ",IF(EZ16/EW16*100&gt;200,"СВ.200",EZ16/EW16))</f>
        <v>1.03294742510284</v>
      </c>
      <c r="FG16" s="153" t="n">
        <f aca="false">IF(EX16=0," ",IF(FA16/EX16*100&gt;200,"СВ.200",FA16/EX16))</f>
        <v>1.03294742510284</v>
      </c>
      <c r="FH16" s="153" t="str">
        <f aca="false">IF(EY16=0," ",IF(FB16/EY16*100&gt;200,"СВ.200",FB16/EY16))</f>
        <v> </v>
      </c>
      <c r="FI16" s="153" t="n">
        <f aca="false">IF(FC16=0," ",IF(EZ16/FC16*100&gt;200,"СВ.200",EZ16/FC16))</f>
        <v>1.01702598631081</v>
      </c>
      <c r="FJ16" s="153" t="n">
        <f aca="false">IF(FD16=0," ",IF(FA16/FD16*100&gt;200,"СВ.200",FA16/FD16))</f>
        <v>1.01702598631081</v>
      </c>
      <c r="FK16" s="153" t="str">
        <f aca="false">IF(FB16=0," ",IF(FE16/FB16*100&gt;200,"СВ.200",FE16/FB16))</f>
        <v> </v>
      </c>
      <c r="FL16" s="154" t="n">
        <f aca="false">SUM(FM16:FN16)</f>
        <v>861162.99</v>
      </c>
      <c r="FM16" s="154" t="n">
        <f aca="false">SUM(FM10:FM15)</f>
        <v>861162.99</v>
      </c>
      <c r="FN16" s="154"/>
      <c r="FO16" s="154" t="n">
        <f aca="false">SUM(FP16:FQ16)</f>
        <v>64292.15</v>
      </c>
      <c r="FP16" s="154" t="n">
        <f aca="false">SUM(FP10:FP15)</f>
        <v>64292.15</v>
      </c>
      <c r="FQ16" s="154"/>
      <c r="FR16" s="153" t="str">
        <f aca="false">IF(FO16=0," ",IF(FL16/FO16*100&gt;200,"СВ.200",FL16/FO16))</f>
        <v>СВ.200</v>
      </c>
      <c r="FS16" s="153" t="str">
        <f aca="false">IF(FP16=0," ",IF(FM16/FP16*100&gt;200,"СВ.200",FM16/FP16))</f>
        <v>СВ.200</v>
      </c>
      <c r="FT16" s="152"/>
      <c r="FU16" s="130" t="n">
        <f aca="false">IF(X16&lt;=0," ",IF(I16&lt;=0," ",IF(X16/I16*100&gt;200,"СВ.200",X16/I16)))</f>
        <v>0.829224395783738</v>
      </c>
      <c r="FV16" s="125" t="n">
        <f aca="false">IF(Y16&lt;=0," ",IF(J16&lt;=0," ",IF(Y16/J16*100&gt;200,"СВ.200",Y16/J16)))</f>
        <v>0.829224395783738</v>
      </c>
      <c r="FW16" s="125" t="str">
        <f aca="false">IF(Z16&lt;=0," ",IF(K16&lt;=0," ",IF(Z16/K16*100&gt;200,"СВ.200",Z16/K16)))</f>
        <v> </v>
      </c>
      <c r="FX16" s="130" t="n">
        <f aca="false">IF(U16&lt;=0," ",IF(F16&lt;=0," ",IF(U16/F16*100&gt;200,"СВ.200",U16/F16)))</f>
        <v>0.871331150946606</v>
      </c>
      <c r="FY16" s="125" t="n">
        <f aca="false">IF(V16&lt;=0," ",IF(G16&lt;=0," ",IF(V16/G16*100&gt;200,"СВ.200",V16/G16)))</f>
        <v>0.871331150946606</v>
      </c>
      <c r="FZ16" s="125" t="str">
        <f aca="false">IF(W16&lt;=0," ",IF(K16&lt;=0," ",IF(W16/K16*100&gt;200,"СВ.200",W16/K16)))</f>
        <v> </v>
      </c>
      <c r="GA16" s="130" t="n">
        <f aca="false">IF(AM16&lt;=0," ",IF(X16&lt;=0," ",IF(AM16/X16*100&gt;200,"СВ.200",AM16/X16)))</f>
        <v>0.612291626256194</v>
      </c>
      <c r="GB16" s="125" t="n">
        <f aca="false">IF(AN16&lt;=0," ",IF(Y16&lt;=0," ",IF(AN16/Y16*100&gt;200,"СВ.200",AN16/Y16)))</f>
        <v>0.612291626256194</v>
      </c>
      <c r="GC16" s="125" t="str">
        <f aca="false">IF(AO16&lt;=0," ",IF(Z16&lt;=0," ",IF(AO16/Z16*100&gt;200,"СВ.200",AO16/Z16)))</f>
        <v> </v>
      </c>
      <c r="GD16" s="130" t="n">
        <f aca="false">IF(AJ16&lt;=0," ",IF(U16&lt;=0," ",IF(AJ16/U16*100&gt;200,"СВ.200",AJ16/U16)))</f>
        <v>0.635423358684885</v>
      </c>
      <c r="GE16" s="125" t="n">
        <f aca="false">IF(AK16&lt;=0," ",IF(V16&lt;=0," ",IF(AK16/V16*100&gt;200,"СВ.200",AK16/V16)))</f>
        <v>0.635423358684885</v>
      </c>
      <c r="GF16" s="125" t="str">
        <f aca="false">IF(AL16&lt;=0," ",IF(W16&lt;=0," ",IF(AL16/W16*100&gt;200,"СВ.200",AL16/W16)))</f>
        <v> </v>
      </c>
      <c r="GG16" s="130" t="n">
        <f aca="false">IF(BB16&lt;=0," ",IF(X16&lt;=0," ",IF(BB16/X16*100&gt;200,"СВ.200",BB16/X16)))</f>
        <v>0.0127944566736398</v>
      </c>
      <c r="GH16" s="125" t="n">
        <f aca="false">IF(BC16&lt;=0," ",IF(Y16&lt;=0," ",IF(BC16/Y16*100&gt;200,"СВ.200",BC16/Y16)))</f>
        <v>0.0127944566736398</v>
      </c>
      <c r="GI16" s="125" t="str">
        <f aca="false">IF(BD16&lt;=0," ",IF(W16&lt;=0," ",IF(BD16/W16*100&gt;200,"СВ.200",BD16/W16)))</f>
        <v> </v>
      </c>
      <c r="GJ16" s="132" t="n">
        <f aca="false">IF(AY16&lt;=0," ",IF(U16&lt;=0," ",IF(AY16/U16*100&gt;200,"СВ.200",AY16/U16)))</f>
        <v>0.0114456150491813</v>
      </c>
      <c r="GK16" s="133" t="n">
        <f aca="false">IF(AZ16&lt;=0," ",IF(V16&lt;=0," ",IF(AZ16/V16*100&gt;200,"СВ.200",AZ16/V16)))</f>
        <v>0.0114456150491813</v>
      </c>
      <c r="GL16" s="134"/>
      <c r="GM16" s="130" t="n">
        <f aca="false">IF(BQ16&lt;=0," ",IF(X16&lt;=0," ",IF(BQ16/X16*100&gt;200,"СВ.200",BQ16/X16)))</f>
        <v>0.0806124711010417</v>
      </c>
      <c r="GN16" s="125" t="n">
        <f aca="false">IF(BR16&lt;=0," ",IF(Y16&lt;=0," ",IF(BR16/Y16*100&gt;200,"СВ.200",BR16/Y16)))</f>
        <v>0.0806124711010417</v>
      </c>
      <c r="GO16" s="125" t="str">
        <f aca="false">IF(BS16&lt;=0," ",IF(Z16&lt;=0," ",IF(BS16/Z16*100&gt;200,"СВ.200",BS16/Z16)))</f>
        <v> </v>
      </c>
      <c r="GP16" s="130" t="n">
        <f aca="false">IF(BN16&lt;=0," ",IF(U16&lt;=0," ",IF(BN16/U16*100&gt;200,"СВ.200",BN16/U16)))</f>
        <v>0.061879560216616</v>
      </c>
      <c r="GQ16" s="125" t="n">
        <f aca="false">IF(BO16&lt;=0," ",IF(V16&lt;=0," ",IF(BO16/V16*100&gt;200,"СВ.200",BO16/V16)))</f>
        <v>0.061879560216616</v>
      </c>
      <c r="GR16" s="125" t="str">
        <f aca="false">IF(BP16&lt;=0," ",IF(W16&lt;=0," ",IF(BP16/W16*100&gt;200,"СВ.200",BP16/W16)))</f>
        <v> </v>
      </c>
      <c r="GS16" s="130" t="n">
        <f aca="false">IF(DY16&lt;=0," ",IF(X16&lt;=0," ",IF(DY16/X16*100&gt;200,"СВ.200",DY16/X16)))</f>
        <v>0.197586573579781</v>
      </c>
      <c r="GT16" s="125" t="n">
        <f aca="false">IF(DZ16&lt;=0," ",IF(Y16&lt;=0," ",IF(DZ16/Y16*100&gt;200,"СВ.200",DZ16/Y16)))</f>
        <v>0.197586573579781</v>
      </c>
      <c r="GU16" s="125" t="str">
        <f aca="false">IF(EA16&lt;=0," ",IF(V16&lt;=0," ",IF(EA16/V16*100&gt;200,"СВ.200",EA16/V16)))</f>
        <v> </v>
      </c>
      <c r="GV16" s="130" t="n">
        <f aca="false">IF(DV16&lt;=0," ",IF(U16&lt;=0," ",IF(DV16/U16*100&gt;200,"СВ.200",DV16/U16)))</f>
        <v>0.189864815367917</v>
      </c>
      <c r="GW16" s="125" t="n">
        <f aca="false">IF(DW16&lt;=0," ",IF(V16&lt;=0," ",IF(DW16/V16*100&gt;200,"СВ.200",DW16/V16)))</f>
        <v>0.189864815367917</v>
      </c>
      <c r="GX16" s="125" t="str">
        <f aca="false">IF(DX16&lt;=0," ",IF(W16&lt;=0," ",IF(DX16/W16*100&gt;200,"СВ.200",DX16/W16)))</f>
        <v> </v>
      </c>
      <c r="GY16" s="130" t="n">
        <f aca="false">IF(DJ16&lt;=0," ",IF(X16&lt;=0," ",IF(DJ16/X16*100&gt;200,"СВ.200",DJ16/X16)))</f>
        <v>0.0473479183881538</v>
      </c>
      <c r="GZ16" s="125" t="n">
        <f aca="false">IF(DK16&lt;=0," ",IF(Y16&lt;=0," ",IF(DK16/Y16*100&gt;200,"СВ.200",DK16/Y16)))</f>
        <v>0.0473479183881538</v>
      </c>
      <c r="HA16" s="125" t="str">
        <f aca="false">IF(DL16&lt;=0," ",IF(Z16&lt;=0," ",IF(DL16/Z16*100&gt;200,"СВ.200",DL16/Z16)))</f>
        <v> </v>
      </c>
      <c r="HB16" s="130" t="n">
        <f aca="false">IF(DG16&lt;=0," ",IF(U16&lt;=0," ",IF(DG16/U16*100&gt;200,"СВ.200",DG16/U16)))</f>
        <v>0.0531074173205231</v>
      </c>
      <c r="HC16" s="125" t="n">
        <f aca="false">IF(DH16&lt;=0," ",IF(V16&lt;=0," ",IF(DH16/V16*100&gt;200,"СВ.200",DH16/V16)))</f>
        <v>0.0531074173205231</v>
      </c>
      <c r="HD16" s="125" t="str">
        <f aca="false">IF(DI16&lt;=0," ",IF(W16&lt;=0," ",IF(DI16/W16*100&gt;200,"СВ.200",DI16/W16)))</f>
        <v> </v>
      </c>
      <c r="HE16" s="130" t="n">
        <f aca="false">IF(FC16&lt;=0," ",IF(X16&lt;=0," ",IF(FC16/X16*100&gt;200,"СВ.200",FC16/X16)))</f>
        <v>0.0271244954204353</v>
      </c>
      <c r="HF16" s="125" t="n">
        <f aca="false">IF(FD16&lt;=0," ",IF(Y16&lt;=0," ",IF(FD16/Y16*100&gt;200,"СВ.200",FD16/Y16)))</f>
        <v>0.0271244954204353</v>
      </c>
      <c r="HG16" s="125" t="str">
        <f aca="false">IF(FE16&lt;=0," ",IF(Z16&lt;=0," ",IF(FE16/Z16*100&gt;200,"СВ.200",FE16/Z16)))</f>
        <v> </v>
      </c>
      <c r="HH16" s="130" t="n">
        <f aca="false">IF(EZ16&lt;=0," ",IF(U16&lt;=0," ",IF(EZ16/U16*100&gt;200,"СВ.200",EZ16/U16)))</f>
        <v>0.0265069487245662</v>
      </c>
      <c r="HI16" s="125" t="n">
        <f aca="false">IF(FA16&lt;=0," ",IF(V16&lt;=0," ",IF(FA16/V16*100&gt;200,"СВ.200",FA16/V16)))</f>
        <v>0.0265069487245662</v>
      </c>
      <c r="HJ16" s="125" t="str">
        <f aca="false">IF(FB16&lt;=0," ",IF(W16&lt;=0," ",IF(FB16/W16*100&gt;200,"СВ.200",FB16/W16)))</f>
        <v> </v>
      </c>
    </row>
    <row r="17" customFormat="false" ht="15.6" hidden="false" customHeight="true" outlineLevel="0" collapsed="false">
      <c r="A17" s="122"/>
      <c r="B17" s="80" t="s">
        <v>81</v>
      </c>
      <c r="C17" s="157"/>
      <c r="D17" s="147"/>
      <c r="E17" s="158"/>
      <c r="F17" s="159" t="s">
        <v>73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30" t="str">
        <f aca="false">IF(X17&lt;=0," ",IF(I17&lt;=0," ",IF(X17/I17*100&gt;200,"СВ.200",X17/I17)))</f>
        <v> </v>
      </c>
      <c r="FV17" s="125" t="str">
        <f aca="false">IF(Y17&lt;=0," ",IF(J17&lt;=0," ",IF(Y17/J17*100&gt;200,"СВ.200",Y17/J17)))</f>
        <v> </v>
      </c>
      <c r="FW17" s="125" t="str">
        <f aca="false">IF(Z17&lt;=0," ",IF(K17&lt;=0," ",IF(Z17/K17*100&gt;200,"СВ.200",Z17/K17)))</f>
        <v> </v>
      </c>
      <c r="FX17" s="130" t="str">
        <f aca="false">IF(U17&lt;=0," ",IF(F17&lt;=0," ",IF(U17/F17*100&gt;200,"СВ.200",U17/F17)))</f>
        <v> </v>
      </c>
      <c r="FY17" s="125" t="str">
        <f aca="false">IF(V17&lt;=0," ",IF(G17&lt;=0," ",IF(V17/G17*100&gt;200,"СВ.200",V17/G17)))</f>
        <v> </v>
      </c>
      <c r="FZ17" s="125" t="str">
        <f aca="false">IF(W17&lt;=0," ",IF(K17&lt;=0," ",IF(W17/K17*100&gt;200,"СВ.200",W17/K17)))</f>
        <v> </v>
      </c>
      <c r="GA17" s="130" t="str">
        <f aca="false">IF(AM17&lt;=0," ",IF(X17&lt;=0," ",IF(AM17/X17*100&gt;200,"СВ.200",AM17/X17)))</f>
        <v> </v>
      </c>
      <c r="GB17" s="125" t="str">
        <f aca="false">IF(AN17&lt;=0," ",IF(Y17&lt;=0," ",IF(AN17/Y17*100&gt;200,"СВ.200",AN17/Y17)))</f>
        <v> </v>
      </c>
      <c r="GC17" s="125" t="str">
        <f aca="false">IF(AO17&lt;=0," ",IF(Z17&lt;=0," ",IF(AO17/Z17*100&gt;200,"СВ.200",AO17/Z17)))</f>
        <v> </v>
      </c>
      <c r="GD17" s="130" t="str">
        <f aca="false">IF(AJ17&lt;=0," ",IF(U17&lt;=0," ",IF(AJ17/U17*100&gt;200,"СВ.200",AJ17/U17)))</f>
        <v> </v>
      </c>
      <c r="GE17" s="125" t="str">
        <f aca="false">IF(AK17&lt;=0," ",IF(V17&lt;=0," ",IF(AK17/V17*100&gt;200,"СВ.200",AK17/V17)))</f>
        <v> </v>
      </c>
      <c r="GF17" s="125" t="str">
        <f aca="false">IF(AL17&lt;=0," ",IF(W17&lt;=0," ",IF(AL17/W17*100&gt;200,"СВ.200",AL17/W17)))</f>
        <v> </v>
      </c>
      <c r="GG17" s="130" t="str">
        <f aca="false">IF(BN17&lt;=0," ",IF(U17&lt;=0," ",IF(BN17/U17*100&gt;200,"СВ.200",BN17/U17)))</f>
        <v> </v>
      </c>
      <c r="GH17" s="125" t="str">
        <f aca="false">IF(BO17&lt;=0," ",IF(V17&lt;=0," ",IF(BO17/V17*100&gt;200,"СВ.200",BO17/V17)))</f>
        <v> </v>
      </c>
      <c r="GI17" s="125" t="str">
        <f aca="false">IF(BP17&lt;=0," ",IF(W17&lt;=0," ",IF(BP17/W17*100&gt;200,"СВ.200",BP17/W17)))</f>
        <v> </v>
      </c>
      <c r="GJ17" s="132" t="str">
        <f aca="false">IF(AY17&lt;=0," ",IF(U17&lt;=0," ",IF(AY17/U17*100&gt;200,"СВ.200",AY17/U17)))</f>
        <v> </v>
      </c>
      <c r="GK17" s="133" t="str">
        <f aca="false">IF(AZ17&lt;=0," ",IF(V17&lt;=0," ",IF(AZ17/V17*100&gt;200,"СВ.200",AZ17/V17)))</f>
        <v> </v>
      </c>
      <c r="GL17" s="134"/>
      <c r="GM17" s="130" t="str">
        <f aca="false">IF(BQ17&lt;=0," ",IF(X17&lt;=0," ",IF(BQ17/X17*100&gt;200,"СВ.200",BQ17/X17)))</f>
        <v> </v>
      </c>
      <c r="GN17" s="125" t="str">
        <f aca="false">IF(BR17&lt;=0," ",IF(Y17&lt;=0," ",IF(BR17/Y17*100&gt;200,"СВ.200",BR17/Y17)))</f>
        <v> </v>
      </c>
      <c r="GO17" s="125" t="str">
        <f aca="false">IF(BS17&lt;=0," ",IF(Z17&lt;=0," ",IF(BS17/Z17*100&gt;200,"СВ.200",BS17/Z17)))</f>
        <v> </v>
      </c>
      <c r="GP17" s="130" t="str">
        <f aca="false">IF(BN17&lt;=0," ",IF(U17&lt;=0," ",IF(BN17/U17*100&gt;200,"СВ.200",BN17/U17)))</f>
        <v> </v>
      </c>
      <c r="GQ17" s="125" t="str">
        <f aca="false">IF(BO17&lt;=0," ",IF(V17&lt;=0," ",IF(BO17/V17*100&gt;200,"СВ.200",BO17/V17)))</f>
        <v> </v>
      </c>
      <c r="GR17" s="125" t="str">
        <f aca="false">IF(BP17&lt;=0," ",IF(W17&lt;=0," ",IF(BP17/W17*100&gt;200,"СВ.200",BP17/W17)))</f>
        <v> </v>
      </c>
      <c r="GS17" s="130" t="str">
        <f aca="false">IF(DY17&lt;=0," ",IF(X17&lt;=0," ",IF(DY17/X17*100&gt;200,"СВ.200",DY17/X17)))</f>
        <v> </v>
      </c>
      <c r="GT17" s="125" t="str">
        <f aca="false">IF(DZ17&lt;=0," ",IF(Y17&lt;=0," ",IF(DZ17/Y17*100&gt;200,"СВ.200",DZ17/Y17)))</f>
        <v> </v>
      </c>
      <c r="GU17" s="125" t="str">
        <f aca="false">IF(EA17&lt;=0," ",IF(V17&lt;=0," ",IF(EA17/V17*100&gt;200,"СВ.200",EA17/V17)))</f>
        <v> </v>
      </c>
      <c r="GV17" s="130" t="str">
        <f aca="false">IF(DV17&lt;=0," ",IF(U17&lt;=0," ",IF(DV17/U17*100&gt;200,"СВ.200",DV17/U17)))</f>
        <v> </v>
      </c>
      <c r="GW17" s="125" t="str">
        <f aca="false">IF(DW17&lt;=0," ",IF(V17&lt;=0," ",IF(DW17/V17*100&gt;200,"СВ.200",DW17/V17)))</f>
        <v> </v>
      </c>
      <c r="GX17" s="125" t="str">
        <f aca="false">IF(DX17&lt;=0," ",IF(W17&lt;=0," ",IF(DX17/W17*100&gt;200,"СВ.200",DX17/W17)))</f>
        <v> </v>
      </c>
      <c r="GY17" s="130" t="str">
        <f aca="false">IF(DJ17&lt;=0," ",IF(X17&lt;=0," ",IF(DJ17/X17*100&gt;200,"СВ.200",DJ17/X17)))</f>
        <v> </v>
      </c>
      <c r="GZ17" s="125" t="str">
        <f aca="false">IF(DK17&lt;=0," ",IF(Y17&lt;=0," ",IF(DK17/Y17*100&gt;200,"СВ.200",DK17/Y17)))</f>
        <v> </v>
      </c>
      <c r="HA17" s="125" t="str">
        <f aca="false">IF(DL17&lt;=0," ",IF(Z17&lt;=0," ",IF(DL17/Z17*100&gt;200,"СВ.200",DL17/Z17)))</f>
        <v> </v>
      </c>
      <c r="HB17" s="130" t="str">
        <f aca="false">IF(DG17&lt;=0," ",IF(U17&lt;=0," ",IF(DG17/U17*100&gt;200,"СВ.200",DG17/U17)))</f>
        <v> </v>
      </c>
      <c r="HC17" s="125" t="str">
        <f aca="false">IF(DH17&lt;=0," ",IF(V17&lt;=0," ",IF(DH17/V17*100&gt;200,"СВ.200",DH17/V17)))</f>
        <v> </v>
      </c>
      <c r="HD17" s="125" t="str">
        <f aca="false">IF(DI17&lt;=0," ",IF(W17&lt;=0," ",IF(DI17/W17*100&gt;200,"СВ.200",DI17/W17)))</f>
        <v> </v>
      </c>
      <c r="HE17" s="130" t="str">
        <f aca="false">IF(FC17&lt;=0," ",IF(X17&lt;=0," ",IF(FC17/X17*100&gt;200,"СВ.200",FC17/X17)))</f>
        <v> </v>
      </c>
      <c r="HF17" s="125" t="str">
        <f aca="false">IF(FD17&lt;=0," ",IF(Y17&lt;=0," ",IF(FD17/Y17*100&gt;200,"СВ.200",FD17/Y17)))</f>
        <v> </v>
      </c>
      <c r="HG17" s="125" t="str">
        <f aca="false">IF(FE17&lt;=0," ",IF(Z17&lt;=0," ",IF(FE17/Z17*100&gt;200,"СВ.200",FE17/Z17)))</f>
        <v> </v>
      </c>
      <c r="HH17" s="130" t="str">
        <f aca="false">IF(EZ17&lt;=0," ",IF(U17&lt;=0," ",IF(EZ17/U17*100&gt;200,"СВ.200",EZ17/U17)))</f>
        <v> </v>
      </c>
      <c r="HI17" s="125" t="str">
        <f aca="false">IF(FA17&lt;=0," ",IF(V17&lt;=0," ",IF(FA17/V17*100&gt;200,"СВ.200",FA17/V17)))</f>
        <v> </v>
      </c>
      <c r="HJ17" s="125" t="str">
        <f aca="false">IF(FB17&lt;=0," ",IF(W17&lt;=0," ",IF(FB17/W17*100&gt;200,"СВ.200",FB17/W17)))</f>
        <v> </v>
      </c>
    </row>
    <row r="18" customFormat="false" ht="15.6" hidden="false" customHeight="false" outlineLevel="1" collapsed="false">
      <c r="A18" s="122" t="n">
        <v>7</v>
      </c>
      <c r="B18" s="3" t="s">
        <v>82</v>
      </c>
      <c r="C18" s="123" t="n">
        <f aca="false">SUM(D18:E18)</f>
        <v>23110449.42</v>
      </c>
      <c r="D18" s="123" t="n">
        <v>13561804.25</v>
      </c>
      <c r="E18" s="123" t="n">
        <v>9548645.17</v>
      </c>
      <c r="F18" s="123" t="n">
        <f aca="false">SUM(G18:H18)</f>
        <v>23216978.76</v>
      </c>
      <c r="G18" s="123" t="n">
        <v>13372407.68</v>
      </c>
      <c r="H18" s="123" t="n">
        <v>9844571.08</v>
      </c>
      <c r="I18" s="123" t="n">
        <f aca="false">SUM(J18:K18)</f>
        <v>24845053.77</v>
      </c>
      <c r="J18" s="123" t="n">
        <v>14864200.51</v>
      </c>
      <c r="K18" s="123" t="n">
        <v>9980853.26</v>
      </c>
      <c r="L18" s="125" t="n">
        <f aca="false">F18/C18</f>
        <v>1.00460957457226</v>
      </c>
      <c r="M18" s="125" t="n">
        <f aca="false">G18/D18</f>
        <v>0.98603455952404</v>
      </c>
      <c r="N18" s="125" t="n">
        <f aca="false">H18/E18</f>
        <v>1.03099140294057</v>
      </c>
      <c r="O18" s="125" t="n">
        <f aca="false">IF(I18=0," ",IF(F18/I18*100&gt;200,"СВ.200",F18/I18))</f>
        <v>0.934470859871276</v>
      </c>
      <c r="P18" s="125" t="n">
        <f aca="false">IF(J18=0," ",IF(G18/J18*100&gt;200,"СВ.200",G18/J18))</f>
        <v>0.899638542349023</v>
      </c>
      <c r="Q18" s="125" t="n">
        <f aca="false">IF(K18=0," ",IF(H18/K18*100&gt;200,"СВ.200",H18/K18))</f>
        <v>0.98634563834876</v>
      </c>
      <c r="R18" s="123" t="n">
        <f aca="false">SUM(S18:T18)</f>
        <v>18939581.25</v>
      </c>
      <c r="S18" s="123" t="n">
        <v>10320659.25</v>
      </c>
      <c r="T18" s="123" t="n">
        <v>8618922</v>
      </c>
      <c r="U18" s="123" t="n">
        <f aca="false">SUM(V18:W18)</f>
        <v>19023026.73</v>
      </c>
      <c r="V18" s="123" t="n">
        <v>10155077.92</v>
      </c>
      <c r="W18" s="123" t="n">
        <v>8867948.81</v>
      </c>
      <c r="X18" s="123" t="n">
        <f aca="false">SUM(Y18:Z18)</f>
        <v>19190120.03</v>
      </c>
      <c r="Y18" s="123" t="n">
        <v>10389828.17</v>
      </c>
      <c r="Z18" s="123" t="n">
        <v>8800291.86</v>
      </c>
      <c r="AA18" s="125" t="n">
        <f aca="false">U18/R18</f>
        <v>1.00440587776987</v>
      </c>
      <c r="AB18" s="125" t="n">
        <f aca="false">V18/S18</f>
        <v>0.983956322363806</v>
      </c>
      <c r="AC18" s="125" t="n">
        <f aca="false">W18/T18</f>
        <v>1.02889303441892</v>
      </c>
      <c r="AD18" s="125" t="n">
        <f aca="false">IF(X18=0," ",IF(U18/X18*100&gt;200,"СВ.200",U18/X18))</f>
        <v>0.991292743362794</v>
      </c>
      <c r="AE18" s="125" t="n">
        <f aca="false">IF(Y18=0," ",IF(V18/Y18*100&gt;200,"СВ.200",V18/Y18))</f>
        <v>0.977405762043512</v>
      </c>
      <c r="AF18" s="125" t="n">
        <f aca="false">IF(Z18=0," ",IF(W18/Z18*100&gt;200,"СВ.200",W18/Z18))</f>
        <v>1.00768803479206</v>
      </c>
      <c r="AG18" s="123" t="n">
        <f aca="false">SUM(AH18:AI18)</f>
        <v>11930223.25</v>
      </c>
      <c r="AH18" s="123" t="n">
        <v>5399081.25</v>
      </c>
      <c r="AI18" s="123" t="n">
        <v>6531142</v>
      </c>
      <c r="AJ18" s="123" t="n">
        <f aca="false">SUM(AK18:AL18)</f>
        <v>12087615.8</v>
      </c>
      <c r="AK18" s="123" t="n">
        <v>5285066.37</v>
      </c>
      <c r="AL18" s="123" t="n">
        <v>6802549.43</v>
      </c>
      <c r="AM18" s="123" t="n">
        <f aca="false">SUM(AN18:AO18)</f>
        <v>11971846.06</v>
      </c>
      <c r="AN18" s="123" t="n">
        <v>5207692.12</v>
      </c>
      <c r="AO18" s="123" t="n">
        <v>6764153.94</v>
      </c>
      <c r="AP18" s="125" t="n">
        <f aca="false">AJ18/AG18</f>
        <v>1.01319275814893</v>
      </c>
      <c r="AQ18" s="125" t="n">
        <f aca="false">AK18/AH18</f>
        <v>0.978882540432226</v>
      </c>
      <c r="AR18" s="125" t="n">
        <f aca="false">AL18/AI18</f>
        <v>1.04155589175676</v>
      </c>
      <c r="AS18" s="125" t="n">
        <f aca="false">IF(AM18=0," ",IF(AJ18/AM18*100&gt;200,"СВ.200",AJ18/AM18))</f>
        <v>1.00967016610636</v>
      </c>
      <c r="AT18" s="125" t="n">
        <f aca="false">IF(AN18=0," ",IF(AK18/AN18*100&gt;200,"СВ.200",AK18/AN18))</f>
        <v>1.0148576851736</v>
      </c>
      <c r="AU18" s="125" t="n">
        <f aca="false">IF(AO18=0," ",IF(AL18/AO18*100&gt;200,"СВ.200",AL18/AO18))</f>
        <v>1.00567631818267</v>
      </c>
      <c r="AV18" s="123" t="n">
        <f aca="false">SUM(AW18:AX18)</f>
        <v>4595380</v>
      </c>
      <c r="AW18" s="123" t="n">
        <v>3823650</v>
      </c>
      <c r="AX18" s="123" t="n">
        <v>771730</v>
      </c>
      <c r="AY18" s="123" t="n">
        <f aca="false">SUM(AZ18:BA18)</f>
        <v>4511126.68</v>
      </c>
      <c r="AZ18" s="123" t="n">
        <v>3753549.24</v>
      </c>
      <c r="BA18" s="123" t="n">
        <v>757577.44</v>
      </c>
      <c r="BB18" s="123" t="n">
        <f aca="false">SUM(BC18:BD18)</f>
        <v>4878300.04</v>
      </c>
      <c r="BC18" s="123" t="n">
        <v>4058782.22</v>
      </c>
      <c r="BD18" s="123" t="n">
        <v>819517.82</v>
      </c>
      <c r="BE18" s="125" t="n">
        <f aca="false">AY18/AV18</f>
        <v>0.981665646801788</v>
      </c>
      <c r="BF18" s="125" t="n">
        <f aca="false">AZ18/AW18</f>
        <v>0.981666533286258</v>
      </c>
      <c r="BG18" s="160" t="n">
        <f aca="false">BA18/AX18</f>
        <v>0.981661254583857</v>
      </c>
      <c r="BH18" s="161" t="n">
        <f aca="false">AY18/BB18</f>
        <v>0.924733338050277</v>
      </c>
      <c r="BI18" s="161" t="n">
        <f aca="false">AZ18/BC18</f>
        <v>0.924796906201092</v>
      </c>
      <c r="BJ18" s="161" t="n">
        <f aca="false">IF(BD18=0," ",IF(BA18/BD18*100&gt;200,"СВ.200",BA18/BD18))</f>
        <v>0.924418507458447</v>
      </c>
      <c r="BK18" s="123" t="n">
        <f aca="false">SUM(BL18:BM18)</f>
        <v>750000</v>
      </c>
      <c r="BL18" s="123" t="n">
        <v>750000</v>
      </c>
      <c r="BM18" s="123"/>
      <c r="BN18" s="123" t="n">
        <f aca="false">SUM(BO18:BP18)</f>
        <v>769982.95</v>
      </c>
      <c r="BO18" s="123" t="n">
        <v>769982.95</v>
      </c>
      <c r="BP18" s="123"/>
      <c r="BQ18" s="123" t="n">
        <f aca="false">SUM(BR18:BS18)</f>
        <v>739691.73</v>
      </c>
      <c r="BR18" s="123" t="n">
        <v>739691.73</v>
      </c>
      <c r="BS18" s="123"/>
      <c r="BT18" s="125" t="n">
        <f aca="false">BN18/BK18</f>
        <v>1.02664393333333</v>
      </c>
      <c r="BU18" s="125" t="n">
        <f aca="false">BO18/BL18</f>
        <v>1.02664393333333</v>
      </c>
      <c r="BV18" s="152"/>
      <c r="BW18" s="125" t="n">
        <f aca="false">BN18/BQ18</f>
        <v>1.04095114055148</v>
      </c>
      <c r="BX18" s="125" t="n">
        <f aca="false">BO18/BR18</f>
        <v>1.04095114055148</v>
      </c>
      <c r="BY18" s="152"/>
      <c r="BZ18" s="123" t="n">
        <f aca="false">SUM(CA18:CB18)</f>
        <v>15000</v>
      </c>
      <c r="CA18" s="123" t="n">
        <v>15000</v>
      </c>
      <c r="CB18" s="45"/>
      <c r="CC18" s="123" t="n">
        <f aca="false">SUM(CD18:CE18)</f>
        <v>12011.74</v>
      </c>
      <c r="CD18" s="123" t="n">
        <v>12011.74</v>
      </c>
      <c r="CE18" s="123"/>
      <c r="CF18" s="123" t="n">
        <f aca="false">SUM(CG18:CH18)</f>
        <v>24053</v>
      </c>
      <c r="CG18" s="123" t="n">
        <v>24053</v>
      </c>
      <c r="CH18" s="123"/>
      <c r="CI18" s="125" t="n">
        <f aca="false">IF(BZ18=0," ",IF(CC18/BZ18*100&gt;200,"СВ.200",CC18/BZ18))</f>
        <v>0.800782666666667</v>
      </c>
      <c r="CJ18" s="125" t="n">
        <f aca="false">IF(CA18=0," ",IF(CD18/CA18*100&gt;200,"СВ.200",CD18/CA18))</f>
        <v>0.800782666666667</v>
      </c>
      <c r="CK18" s="125" t="str">
        <f aca="false">IF(CB18=0," ",IF(CE18/CB18*100&gt;200,"СВ.200",CE18/CB18))</f>
        <v> </v>
      </c>
      <c r="CL18" s="125" t="n">
        <f aca="false">IF(CF18=0," ",IF(CC18/CF18*100&gt;200,"СВ.200",CC18/CF18))</f>
        <v>0.499386355132416</v>
      </c>
      <c r="CM18" s="125" t="n">
        <f aca="false">IF(CG18=0," ",IF(CD18/CG18*100&gt;200,"СВ.200",CD18/CG18))</f>
        <v>0.499386355132416</v>
      </c>
      <c r="CN18" s="125" t="str">
        <f aca="false">IF(CH18=0," ",IF(CE18/CH18*100&gt;200,"СВ.200",CE18/CH18))</f>
        <v> </v>
      </c>
      <c r="CO18" s="123" t="n">
        <f aca="false">SUM(CP18:CQ18)</f>
        <v>104300</v>
      </c>
      <c r="CP18" s="123" t="n">
        <v>63000</v>
      </c>
      <c r="CQ18" s="123" t="n">
        <v>41300</v>
      </c>
      <c r="CR18" s="123" t="n">
        <f aca="false">SUM(CS18:CT18)</f>
        <v>104687.04</v>
      </c>
      <c r="CS18" s="123" t="n">
        <v>63253.58</v>
      </c>
      <c r="CT18" s="123" t="n">
        <v>41433.46</v>
      </c>
      <c r="CU18" s="123" t="n">
        <f aca="false">SUM(CV18:CW18)</f>
        <v>63240.02</v>
      </c>
      <c r="CV18" s="123" t="n">
        <v>43219.93</v>
      </c>
      <c r="CW18" s="123" t="n">
        <v>20020.09</v>
      </c>
      <c r="CX18" s="125" t="n">
        <f aca="false">IF(CO18&lt;=0," ",IF(CR18&lt;=0," ",IF(CR18/CO18*100&gt;200,"СВ.200",CR18/CO18)))</f>
        <v>1.00371083413231</v>
      </c>
      <c r="CY18" s="125" t="n">
        <f aca="false">IF(CP18&lt;=0," ",IF(CS18&lt;=0," ",IF(CS18/CP18*100&gt;200,"СВ.200",CS18/CP18)))</f>
        <v>1.00402507936508</v>
      </c>
      <c r="CZ18" s="125" t="n">
        <f aca="false">IF(CQ18&lt;=0," ",IF(CT18&lt;=0," ",IF(CT18/CQ18*100&gt;200,"СВ.200",CT18/CQ18)))</f>
        <v>1.00323147699758</v>
      </c>
      <c r="DA18" s="125" t="n">
        <f aca="false">IF(CU18&lt;=0," ",IF(CR18&lt;=0," ",IF(CR18/CU18*100&gt;200,"СВ.200",CR18/CU18)))</f>
        <v>1.65539226584685</v>
      </c>
      <c r="DB18" s="125" t="n">
        <f aca="false">IF(CV18&lt;=0," ",IF(CS18&lt;=0," ",IF(CS18/CV18*100&gt;200,"СВ.200",CS18/CV18)))</f>
        <v>1.46352805291448</v>
      </c>
      <c r="DC18" s="125" t="str">
        <f aca="false">IF(CW18&lt;=0," ",IF(CT18&lt;=0," ",IF(CT18/CW18*100&gt;200,"СВ.200",CT18/CW18)))</f>
        <v>СВ.200</v>
      </c>
      <c r="DD18" s="123" t="n">
        <f aca="false">SUM(DE18:DF18)</f>
        <v>342600</v>
      </c>
      <c r="DE18" s="124"/>
      <c r="DF18" s="123" t="n">
        <v>342600</v>
      </c>
      <c r="DG18" s="123" t="n">
        <f aca="false">SUM(DH18:DI18)</f>
        <v>391374.57</v>
      </c>
      <c r="DH18" s="124"/>
      <c r="DI18" s="123" t="n">
        <v>391374.57</v>
      </c>
      <c r="DJ18" s="123" t="n">
        <f aca="false">SUM(DK18:DL18)</f>
        <v>261525.63</v>
      </c>
      <c r="DK18" s="124"/>
      <c r="DL18" s="123" t="n">
        <v>261525.63</v>
      </c>
      <c r="DM18" s="125" t="n">
        <f aca="false">IF(DD18=0," ",IF(DG18/DD18*100&gt;200,"СВ.200",DG18/DD18))</f>
        <v>1.14236593695271</v>
      </c>
      <c r="DN18" s="125" t="str">
        <f aca="false">IF(DE18=0," ",IF(DH18/DE18*100&gt;200,"СВ.200",DH18/DE18))</f>
        <v> </v>
      </c>
      <c r="DO18" s="125" t="n">
        <f aca="false">IF(DF18=0," ",IF(DI18/DF18*100&gt;200,"СВ.200",DI18/DF18))</f>
        <v>1.14236593695271</v>
      </c>
      <c r="DP18" s="125" t="n">
        <f aca="false">IF(DJ18=0," ",IF(DG18/DJ18*100&gt;200,"СВ.200",DG18/DJ18))</f>
        <v>1.49650560061742</v>
      </c>
      <c r="DQ18" s="125" t="str">
        <f aca="false">IF(DK18=0," ",IF(DH18/DK18*100&gt;200,"СВ.200",DH18/DK18))</f>
        <v> </v>
      </c>
      <c r="DR18" s="125" t="n">
        <f aca="false">IF(DL18=0," ",IF(DI18/DL18*100&gt;200,"СВ.200",DI18/DL18))</f>
        <v>1.49650560061742</v>
      </c>
      <c r="DS18" s="123" t="n">
        <f aca="false">SUM(DT18:DU18)</f>
        <v>929550</v>
      </c>
      <c r="DT18" s="147"/>
      <c r="DU18" s="123" t="n">
        <v>929550</v>
      </c>
      <c r="DV18" s="123" t="n">
        <f aca="false">SUM(DW18:DX18)</f>
        <v>872413.91</v>
      </c>
      <c r="DW18" s="147"/>
      <c r="DX18" s="147" t="n">
        <v>872413.91</v>
      </c>
      <c r="DY18" s="123" t="n">
        <f aca="false">SUM(DZ18:EA18)</f>
        <v>929274.38</v>
      </c>
      <c r="DZ18" s="147"/>
      <c r="EA18" s="147" t="n">
        <v>929274.38</v>
      </c>
      <c r="EB18" s="125" t="n">
        <f aca="false">IF(DS18=0," ",IF(DV18/DS18*100&gt;200,"СВ.200",DV18/DS18))</f>
        <v>0.938533602280674</v>
      </c>
      <c r="EC18" s="125" t="str">
        <f aca="false">IF(DT18=0," ",IF(DW18/DT18*100&gt;200,"СВ.200",DW18/DT18))</f>
        <v> </v>
      </c>
      <c r="ED18" s="125" t="n">
        <f aca="false">IF(DU18=0," ",IF(DX18/DU18*100&gt;200,"СВ.200",DX18/DU18))</f>
        <v>0.938533602280674</v>
      </c>
      <c r="EE18" s="125" t="n">
        <f aca="false">IF(DY18=0," ",IF(DV18/DY18*100&gt;200,"СВ.200",DV18/DY18))</f>
        <v>0.938811968538291</v>
      </c>
      <c r="EF18" s="125" t="str">
        <f aca="false">IF(DZ18=0," ",IF(DW18/DZ18*100&gt;200,"СВ.200",DW18/DZ18))</f>
        <v> </v>
      </c>
      <c r="EG18" s="125" t="n">
        <f aca="false">IF(EA18=0," ",IF(DX18/EA18*100&gt;200,"СВ.200",DX18/EA18))</f>
        <v>0.938811968538291</v>
      </c>
      <c r="EH18" s="123" t="n">
        <f aca="false">SUM(EI18:EJ18)</f>
        <v>172131</v>
      </c>
      <c r="EI18" s="128" t="n">
        <v>172131</v>
      </c>
      <c r="EJ18" s="123"/>
      <c r="EK18" s="123" t="n">
        <f aca="false">SUM(EL18:EM18)</f>
        <v>0</v>
      </c>
      <c r="EL18" s="128" t="n">
        <v>0</v>
      </c>
      <c r="EM18" s="123"/>
      <c r="EN18" s="123" t="n">
        <f aca="false">SUM(EO18:EP18)</f>
        <v>0</v>
      </c>
      <c r="EO18" s="123" t="n">
        <v>0</v>
      </c>
      <c r="EP18" s="123"/>
      <c r="EQ18" s="125" t="str">
        <f aca="false">IF(EH18&lt;=0," ",IF(EK18&lt;=0," ",IF(EK18/EH18*100&gt;200,"СВ.200",EK18/EH18)))</f>
        <v> </v>
      </c>
      <c r="ER18" s="125" t="str">
        <f aca="false">IF(EI18&lt;=0," ",IF(EL18&lt;=0," ",IF(EL18/EI18*100&gt;200,"СВ.200",EL18/EI18)))</f>
        <v> </v>
      </c>
      <c r="ES18" s="125" t="str">
        <f aca="false">IF(EJ18=0," ",IF(EM18/EJ18*100&gt;200,"СВ.200",EM18/EJ18))</f>
        <v> </v>
      </c>
      <c r="ET18" s="125" t="str">
        <f aca="false">IF(EN18&lt;=0," ",IF(EK18&lt;=0," ",IF(EK18/EN18*100&gt;200,"СВ.200",EK18/EN18)))</f>
        <v> </v>
      </c>
      <c r="EU18" s="125" t="str">
        <f aca="false">IF(EO18&lt;=0," ",IF(EL18&lt;=0," ",IF(EL18/EO18*100&gt;200,"СВ.200",EL18/EO18)))</f>
        <v> </v>
      </c>
      <c r="EV18" s="125" t="str">
        <f aca="false">IF(EM18&lt;0," ",IF(EP18&lt;0," ",IF(EP18=0," ",IF(EM18/EP18*100&gt;200,"СВ.200",EM18/EP18))))</f>
        <v> </v>
      </c>
      <c r="EW18" s="123" t="n">
        <f aca="false">SUM(EX18:EY18)</f>
        <v>272600</v>
      </c>
      <c r="EX18" s="41" t="n">
        <v>270000</v>
      </c>
      <c r="EY18" s="41" t="n">
        <v>2600</v>
      </c>
      <c r="EZ18" s="123" t="n">
        <f aca="false">SUM(FA18:FB18)</f>
        <v>273886.04</v>
      </c>
      <c r="FA18" s="41" t="n">
        <v>271286.04</v>
      </c>
      <c r="FB18" s="41" t="n">
        <v>2600</v>
      </c>
      <c r="FC18" s="123" t="n">
        <f aca="false">SUM(FD18:FE18)</f>
        <v>322189.17</v>
      </c>
      <c r="FD18" s="123" t="n">
        <v>316389.17</v>
      </c>
      <c r="FE18" s="123" t="n">
        <v>5800</v>
      </c>
      <c r="FF18" s="125" t="n">
        <f aca="false">IF(EW18=0," ",IF(EZ18/EW18*100&gt;200,"СВ.200",EZ18/EW18))</f>
        <v>1.00471768158474</v>
      </c>
      <c r="FG18" s="125" t="n">
        <f aca="false">IF(EX18=0," ",IF(FA18/EX18*100&gt;200,"СВ.200",FA18/EX18))</f>
        <v>1.00476311111111</v>
      </c>
      <c r="FH18" s="125" t="n">
        <f aca="false">IF(EY18=0," ",IF(FB18/EY18*100&gt;200,"СВ.200",FB18/EY18))</f>
        <v>1</v>
      </c>
      <c r="FI18" s="125" t="n">
        <f aca="false">IF(FC18=0," ",IF(EZ18/FC18*100&gt;200,"СВ.200",EZ18/FC18))</f>
        <v>0.850078356140897</v>
      </c>
      <c r="FJ18" s="125" t="n">
        <f aca="false">IF(FD18=0," ",IF(FA18/FD18*100&gt;200,"СВ.200",FA18/FD18))</f>
        <v>0.857444140708103</v>
      </c>
      <c r="FK18" s="125" t="str">
        <f aca="false">IF(FB18=0," ",IF(FE18/FB18*100&gt;200,"СВ.200",FE18/FB18))</f>
        <v>СВ.200</v>
      </c>
      <c r="FL18" s="123" t="n">
        <f aca="false">SUM(FM18:FN18)</f>
        <v>-72</v>
      </c>
      <c r="FM18" s="128" t="n">
        <v>-72</v>
      </c>
      <c r="FN18" s="41" t="n">
        <v>0</v>
      </c>
      <c r="FO18" s="123" t="n">
        <f aca="false">SUM(FP18:FQ18)</f>
        <v>0</v>
      </c>
      <c r="FP18" s="123" t="n">
        <v>0</v>
      </c>
      <c r="FQ18" s="123" t="n">
        <v>0</v>
      </c>
      <c r="FR18" s="125" t="str">
        <f aca="false">IF(FL18&lt;0," ",IF(FO18&lt;0," ",IF(FO18=0," ",IF(FL18/FO18*100&gt;200,"СВ.200",FL18/FO18))))</f>
        <v> </v>
      </c>
      <c r="FS18" s="125" t="str">
        <f aca="false">IF(FM18&lt;0," ",IF(FP18&lt;0," ",IF(FP18=0," ",IF(FM18/FP18*100&gt;200,"СВ.200",FM18/FP18))))</f>
        <v> </v>
      </c>
      <c r="FT18" s="125" t="str">
        <f aca="false">IF(FN18&lt;0," ",IF(FQ18&lt;0," ",IF(FQ18=0," ",IF(FN18/FQ18*100&gt;200,"СВ.200",FN18/FQ18))))</f>
        <v> </v>
      </c>
      <c r="FU18" s="130" t="n">
        <f aca="false">IF(X18&lt;=0," ",IF(I18&lt;=0," ",IF(X18/I18*100&gt;200,"СВ.200",X18/I18)))</f>
        <v>0.772391970154307</v>
      </c>
      <c r="FV18" s="125" t="n">
        <f aca="false">IF(Y18&lt;=0," ",IF(J18&lt;=0," ",IF(Y18/J18*100&gt;200,"СВ.200",Y18/J18)))</f>
        <v>0.698983316526857</v>
      </c>
      <c r="FW18" s="125" t="n">
        <f aca="false">IF(Z18&lt;=0," ",IF(K18&lt;=0," ",IF(Z18/K18*100&gt;200,"СВ.200",Z18/K18)))</f>
        <v>0.88171738735692</v>
      </c>
      <c r="FX18" s="130" t="n">
        <f aca="false">IF(U18&lt;=0," ",IF(F18&lt;=0," ",IF(U18/F18*100&gt;200,"СВ.200",U18/F18)))</f>
        <v>0.819358406907549</v>
      </c>
      <c r="FY18" s="125" t="n">
        <f aca="false">IF(V18&lt;=0," ",IF(G18&lt;=0," ",IF(V18/G18*100&gt;200,"СВ.200",V18/G18)))</f>
        <v>0.759405348910212</v>
      </c>
      <c r="FZ18" s="125" t="n">
        <f aca="false">IF(W18&lt;=0," ",IF(H18&lt;=0," ",IF(W18/H18*100&gt;200,"СВ.200",W18/H18)))</f>
        <v>0.900795853667603</v>
      </c>
      <c r="GA18" s="130" t="n">
        <f aca="false">IF(AM18&lt;=0," ",IF(X18&lt;=0," ",IF(AM18/X18*100&gt;200,"СВ.200",AM18/X18)))</f>
        <v>0.623854673200812</v>
      </c>
      <c r="GB18" s="125" t="n">
        <f aca="false">IF(AN18&lt;=0," ",IF(Y18&lt;=0," ",IF(AN18/Y18*100&gt;200,"СВ.200",AN18/Y18)))</f>
        <v>0.501229860089207</v>
      </c>
      <c r="GC18" s="125" t="n">
        <f aca="false">IF(AO18&lt;=0," ",IF(Z18&lt;=0," ",IF(AO18/Z18*100&gt;200,"СВ.200",AO18/Z18)))</f>
        <v>0.768628364559718</v>
      </c>
      <c r="GD18" s="130" t="n">
        <f aca="false">IF(AJ18&lt;=0," ",IF(U18&lt;=0," ",IF(AJ18/U18*100&gt;200,"СВ.200",AJ18/U18)))</f>
        <v>0.635420218431245</v>
      </c>
      <c r="GE18" s="125" t="n">
        <f aca="false">IF(AK18&lt;=0," ",IF(V18&lt;=0," ",IF(AK18/V18*100&gt;200,"СВ.200",AK18/V18)))</f>
        <v>0.520435826454003</v>
      </c>
      <c r="GF18" s="125" t="n">
        <f aca="false">IF(AL18&lt;=0," ",IF(W18&lt;=0," ",IF(AL18/W18*100&gt;200,"СВ.200",AL18/W18)))</f>
        <v>0.767093899135848</v>
      </c>
      <c r="GG18" s="130" t="n">
        <f aca="false">IF(BB18&lt;=0," ",IF(X18&lt;=0," ",IF(BB18/X18*100&gt;200,"СВ.200",BB18/X18)))</f>
        <v>0.254208938369001</v>
      </c>
      <c r="GH18" s="125" t="n">
        <f aca="false">IF(BC18&lt;=0," ",IF(Y18&lt;=0," ",IF(BC18/Y18*100&gt;200,"СВ.200",BC18/Y18)))</f>
        <v>0.390649600127121</v>
      </c>
      <c r="GI18" s="125" t="n">
        <f aca="false">IF(BD18&lt;=0," ",IF(Z18&lt;=0," ",IF(BD18/Z18*100&gt;200,"СВ.200",BD18/Z18)))</f>
        <v>0.0931239364599892</v>
      </c>
      <c r="GJ18" s="132" t="n">
        <f aca="false">IF(AY18&lt;=0," ",IF(U18&lt;=0," ",IF(AY18/U18*100&gt;200,"СВ.200",AY18/U18)))</f>
        <v>0.23714032178096</v>
      </c>
      <c r="GK18" s="133" t="n">
        <f aca="false">IF(AZ18&lt;=0," ",IF(V18&lt;=0," ",IF(AZ18/V18*100&gt;200,"СВ.200",AZ18/V18)))</f>
        <v>0.369622889117133</v>
      </c>
      <c r="GL18" s="134" t="n">
        <f aca="false">IF(BA18&lt;=0," ",IF(W18&lt;=0," ",IF(BA18/W18*100&gt;200,"СВ.200",BA18/W18)))</f>
        <v>0.0854287114451668</v>
      </c>
      <c r="GM18" s="130" t="n">
        <f aca="false">IF(BQ18&lt;=0," ",IF(X18&lt;=0," ",IF(BQ18/X18*100&gt;200,"СВ.200",BQ18/X18)))</f>
        <v>0.0385454457212168</v>
      </c>
      <c r="GN18" s="125" t="n">
        <f aca="false">IF(BR18&lt;=0," ",IF(Y18&lt;=0," ",IF(BR18/Y18*100&gt;200,"СВ.200",BR18/Y18)))</f>
        <v>0.0711938366926813</v>
      </c>
      <c r="GO18" s="125" t="str">
        <f aca="false">IF(BS18&lt;=0," ",IF(Z18&lt;=0," ",IF(BS18/Z18*100&gt;200,"СВ.200",BS18/Z18)))</f>
        <v> </v>
      </c>
      <c r="GP18" s="130" t="n">
        <f aca="false">IF(BN18&lt;=0," ",IF(U18&lt;=0," ",IF(BN18/U18*100&gt;200,"СВ.200",BN18/U18)))</f>
        <v>0.0404763637736843</v>
      </c>
      <c r="GQ18" s="125" t="n">
        <f aca="false">IF(BO18&lt;=0," ",IF(V18&lt;=0," ",IF(BO18/V18*100&gt;200,"СВ.200",BO18/V18)))</f>
        <v>0.0758224561215381</v>
      </c>
      <c r="GR18" s="125" t="str">
        <f aca="false">IF(BP18&lt;=0," ",IF(W18&lt;=0," ",IF(BP18/W18*100&gt;200,"СВ.200",BP18/W18)))</f>
        <v> </v>
      </c>
      <c r="GS18" s="130" t="n">
        <f aca="false">IF(DY18&lt;=0," ",IF(X18&lt;=0," ",IF(DY18/X18*100&gt;200,"СВ.200",DY18/X18)))</f>
        <v>0.0484246257213223</v>
      </c>
      <c r="GT18" s="125" t="str">
        <f aca="false">IF(DZ18&lt;=0," ",IF(Y18&lt;=0," ",IF(DZ18/Y18*100&gt;200,"СВ.200",DZ18/Y18)))</f>
        <v> </v>
      </c>
      <c r="GU18" s="125" t="n">
        <f aca="false">IF(EA18&lt;=0," ",IF(Z18&lt;=0," ",IF(EA18/Z18*100&gt;200,"СВ.200",EA18/Z18)))</f>
        <v>0.10559585918097</v>
      </c>
      <c r="GV18" s="130" t="n">
        <f aca="false">IF(DV18&lt;=0," ",IF(U18&lt;=0," ",IF(DV18/U18*100&gt;200,"СВ.200",DV18/U18)))</f>
        <v>0.0458609411836746</v>
      </c>
      <c r="GW18" s="125" t="str">
        <f aca="false">IF(DW18&lt;=0," ",IF(V18&lt;=0," ",IF(DW18/V18*100&gt;200,"СВ.200",DW18/V18)))</f>
        <v> </v>
      </c>
      <c r="GX18" s="125" t="n">
        <f aca="false">IF(DX18&lt;=0," ",IF(W18&lt;=0," ",IF(DX18/W18*100&gt;200,"СВ.200",DX18/W18)))</f>
        <v>0.0983783204765703</v>
      </c>
      <c r="GY18" s="130" t="n">
        <f aca="false">IF(DJ18&lt;=0," ",IF(X18&lt;=0," ",IF(DJ18/X18*100&gt;200,"СВ.200",DJ18/X18)))</f>
        <v>0.0136281393545822</v>
      </c>
      <c r="GZ18" s="125" t="str">
        <f aca="false">IF(DK18&lt;=0," ",IF(Y18&lt;=0," ",IF(DK18/Y18*100&gt;200,"СВ.200",DK18/Y18)))</f>
        <v> </v>
      </c>
      <c r="HA18" s="125" t="n">
        <f aca="false">IF(DL18&lt;=0," ",IF(Z18&lt;=0," ",IF(DL18/Z18*100&gt;200,"СВ.200",DL18/Z18)))</f>
        <v>0.0297178359718629</v>
      </c>
      <c r="HB18" s="130" t="n">
        <f aca="false">IF(DG18&lt;=0," ",IF(U18&lt;=0," ",IF(DG18/U18*100&gt;200,"СВ.200",DG18/U18)))</f>
        <v>0.0205737275962919</v>
      </c>
      <c r="HC18" s="125" t="str">
        <f aca="false">IF(DH18&lt;=0," ",IF(V18&lt;=0," ",IF(DH18/V18*100&gt;200,"СВ.200",DH18/V18)))</f>
        <v> </v>
      </c>
      <c r="HD18" s="125" t="n">
        <f aca="false">IF(DI18&lt;=0," ",IF(W18&lt;=0," ",IF(DI18/W18*100&gt;200,"СВ.200",DI18/W18)))</f>
        <v>0.0441336072619932</v>
      </c>
      <c r="HE18" s="130" t="n">
        <f aca="false">IF(FC18&lt;=0," ",IF(X18&lt;=0," ",IF(FC18/X18*100&gt;200,"СВ.200",FC18/X18)))</f>
        <v>0.0167893254183048</v>
      </c>
      <c r="HF18" s="125" t="n">
        <f aca="false">IF(FD18&lt;=0," ",IF(Y18&lt;=0," ",IF(FD18/Y18*100&gt;200,"СВ.200",FD18/Y18)))</f>
        <v>0.0304518193008769</v>
      </c>
      <c r="HG18" s="125" t="n">
        <f aca="false">IF(FE18&lt;=0," ",IF(Z18&lt;=0," ",IF(FE18/Z18*100&gt;200,"СВ.200",FE18/Z18)))</f>
        <v>0.000659069050466697</v>
      </c>
      <c r="HH18" s="130" t="n">
        <f aca="false">IF(EZ18&lt;=0," ",IF(U18&lt;=0," ",IF(EZ18/U18*100&gt;200,"СВ.200",EZ18/U18)))</f>
        <v>0.0143976058009776</v>
      </c>
      <c r="HI18" s="125" t="n">
        <f aca="false">IF(FA18&lt;=0," ",IF(V18&lt;=0," ",IF(FA18/V18*100&gt;200,"СВ.200",FA18/V18)))</f>
        <v>0.0267143238227364</v>
      </c>
      <c r="HJ18" s="125" t="n">
        <f aca="false">IF(FB18&lt;=0," ",IF(W18&lt;=0," ",IF(FB18/W18*100&gt;200,"СВ.200",FB18/W18)))</f>
        <v>0.000293190686561936</v>
      </c>
    </row>
    <row r="19" customFormat="false" ht="15.6" hidden="false" customHeight="false" outlineLevel="1" collapsed="false">
      <c r="A19" s="122" t="n">
        <v>8</v>
      </c>
      <c r="B19" s="3" t="s">
        <v>83</v>
      </c>
      <c r="C19" s="123" t="n">
        <f aca="false">SUM(D19:E19)</f>
        <v>74822433.01</v>
      </c>
      <c r="D19" s="123" t="n">
        <v>39330843.13</v>
      </c>
      <c r="E19" s="123" t="n">
        <v>35491589.88</v>
      </c>
      <c r="F19" s="123" t="n">
        <f aca="false">SUM(G19:H19)</f>
        <v>77606592.56</v>
      </c>
      <c r="G19" s="123" t="n">
        <v>39795865.89</v>
      </c>
      <c r="H19" s="123" t="n">
        <v>37810726.67</v>
      </c>
      <c r="I19" s="123" t="n">
        <f aca="false">SUM(J19:K19)</f>
        <v>73863805.53</v>
      </c>
      <c r="J19" s="123" t="n">
        <v>39689377.3</v>
      </c>
      <c r="K19" s="123" t="n">
        <v>34174428.23</v>
      </c>
      <c r="L19" s="125" t="n">
        <f aca="false">F19/C19</f>
        <v>1.03721022476812</v>
      </c>
      <c r="M19" s="125" t="n">
        <f aca="false">G19/D19</f>
        <v>1.01182336108237</v>
      </c>
      <c r="N19" s="125" t="n">
        <f aca="false">H19/E19</f>
        <v>1.06534327703665</v>
      </c>
      <c r="O19" s="125" t="n">
        <f aca="false">IF(I19=0," ",IF(F19/I19*100&gt;200,"СВ.200",F19/I19))</f>
        <v>1.05067146220187</v>
      </c>
      <c r="P19" s="125" t="n">
        <f aca="false">IF(J19=0," ",IF(G19/J19*100&gt;200,"СВ.200",G19/J19))</f>
        <v>1.0026830501571</v>
      </c>
      <c r="Q19" s="125" t="n">
        <f aca="false">IF(K19=0," ",IF(H19/K19*100&gt;200,"СВ.200",H19/K19))</f>
        <v>1.10640407545452</v>
      </c>
      <c r="R19" s="123" t="n">
        <f aca="false">SUM(S19:T19)</f>
        <v>63675630.52</v>
      </c>
      <c r="S19" s="123" t="n">
        <v>29860345.29</v>
      </c>
      <c r="T19" s="123" t="n">
        <v>33815285.23</v>
      </c>
      <c r="U19" s="123" t="n">
        <f aca="false">SUM(V19:W19)</f>
        <v>66426067.74</v>
      </c>
      <c r="V19" s="123" t="n">
        <v>30236979.47</v>
      </c>
      <c r="W19" s="123" t="n">
        <v>36189088.27</v>
      </c>
      <c r="X19" s="123" t="n">
        <f aca="false">SUM(Y19:Z19)</f>
        <v>59813662.57</v>
      </c>
      <c r="Y19" s="123" t="n">
        <v>27476243.85</v>
      </c>
      <c r="Z19" s="123" t="n">
        <v>32337418.72</v>
      </c>
      <c r="AA19" s="125" t="n">
        <f aca="false">U19/R19</f>
        <v>1.04319450310172</v>
      </c>
      <c r="AB19" s="125" t="n">
        <f aca="false">V19/S19</f>
        <v>1.01261318904193</v>
      </c>
      <c r="AC19" s="125" t="n">
        <f aca="false">W19/T19</f>
        <v>1.07019911332565</v>
      </c>
      <c r="AD19" s="125" t="n">
        <f aca="false">IF(X19=0," ",IF(U19/X19*100&gt;200,"СВ.200",U19/X19))</f>
        <v>1.11055007979592</v>
      </c>
      <c r="AE19" s="125" t="n">
        <f aca="false">IF(Y19=0," ",IF(V19/Y19*100&gt;200,"СВ.200",V19/Y19))</f>
        <v>1.10047718440234</v>
      </c>
      <c r="AF19" s="125" t="n">
        <f aca="false">IF(Z19=0," ",IF(W19/Z19*100&gt;200,"СВ.200",W19/Z19))</f>
        <v>1.11910875086693</v>
      </c>
      <c r="AG19" s="123" t="n">
        <f aca="false">SUM(AH19:AI19)</f>
        <v>44271495.37</v>
      </c>
      <c r="AH19" s="123" t="n">
        <v>21454703.29</v>
      </c>
      <c r="AI19" s="123" t="n">
        <v>22816792.08</v>
      </c>
      <c r="AJ19" s="123" t="n">
        <f aca="false">SUM(AK19:AL19)</f>
        <v>47667257.53</v>
      </c>
      <c r="AK19" s="123" t="n">
        <v>22367501.76</v>
      </c>
      <c r="AL19" s="123" t="n">
        <v>25299755.77</v>
      </c>
      <c r="AM19" s="123" t="n">
        <f aca="false">SUM(AN19:AO19)</f>
        <v>40830321.06</v>
      </c>
      <c r="AN19" s="123" t="n">
        <v>19097920.41</v>
      </c>
      <c r="AO19" s="123" t="n">
        <v>21732400.65</v>
      </c>
      <c r="AP19" s="125" t="n">
        <f aca="false">AJ19/AG19</f>
        <v>1.07670312763596</v>
      </c>
      <c r="AQ19" s="125" t="n">
        <f aca="false">AK19/AH19</f>
        <v>1.04254537840313</v>
      </c>
      <c r="AR19" s="125" t="n">
        <f aca="false">AL19/AI19</f>
        <v>1.10882176956753</v>
      </c>
      <c r="AS19" s="125" t="n">
        <f aca="false">IF(AM19=0," ",IF(AJ19/AM19*100&gt;200,"СВ.200",AJ19/AM19))</f>
        <v>1.1674475314547</v>
      </c>
      <c r="AT19" s="125" t="n">
        <f aca="false">IF(AN19=0," ",IF(AK19/AN19*100&gt;200,"СВ.200",AK19/AN19))</f>
        <v>1.17120090982723</v>
      </c>
      <c r="AU19" s="125" t="n">
        <f aca="false">IF(AO19=0," ",IF(AL19/AO19*100&gt;200,"СВ.200",AL19/AO19))</f>
        <v>1.16414915118915</v>
      </c>
      <c r="AV19" s="123" t="n">
        <f aca="false">SUM(AW19:AX19)</f>
        <v>7812837</v>
      </c>
      <c r="AW19" s="123" t="n">
        <v>6125900</v>
      </c>
      <c r="AX19" s="123" t="n">
        <v>1686937</v>
      </c>
      <c r="AY19" s="123" t="n">
        <f aca="false">SUM(AZ19:BA19)</f>
        <v>7075730.18</v>
      </c>
      <c r="AZ19" s="123" t="n">
        <v>5470438.6</v>
      </c>
      <c r="BA19" s="123" t="n">
        <v>1605291.58</v>
      </c>
      <c r="BB19" s="123" t="n">
        <f aca="false">SUM(BC19:BD19)</f>
        <v>7501213.95</v>
      </c>
      <c r="BC19" s="123" t="n">
        <v>5800543.09</v>
      </c>
      <c r="BD19" s="123" t="n">
        <v>1700670.86</v>
      </c>
      <c r="BE19" s="125" t="n">
        <f aca="false">AY19/AV19</f>
        <v>0.905654396731943</v>
      </c>
      <c r="BF19" s="125" t="n">
        <f aca="false">AZ19/AW19</f>
        <v>0.893001616089064</v>
      </c>
      <c r="BG19" s="160" t="n">
        <f aca="false">BA19/AX19</f>
        <v>0.951601381675783</v>
      </c>
      <c r="BH19" s="161" t="n">
        <f aca="false">AY19/BB19</f>
        <v>0.943278011687695</v>
      </c>
      <c r="BI19" s="161" t="n">
        <f aca="false">AZ19/BC19</f>
        <v>0.943090761523849</v>
      </c>
      <c r="BJ19" s="161" t="n">
        <f aca="false">IF(BD19=0," ",IF(BA19/BD19*100&gt;200,"СВ.200",BA19/BD19))</f>
        <v>0.943916672976922</v>
      </c>
      <c r="BK19" s="123" t="n">
        <f aca="false">SUM(BL19:BM19)</f>
        <v>1900000</v>
      </c>
      <c r="BL19" s="123" t="n">
        <v>1900000</v>
      </c>
      <c r="BM19" s="123"/>
      <c r="BN19" s="123" t="n">
        <f aca="false">SUM(BO19:BP19)</f>
        <v>1953728.93</v>
      </c>
      <c r="BO19" s="123" t="n">
        <v>1953728.93</v>
      </c>
      <c r="BP19" s="123"/>
      <c r="BQ19" s="123" t="n">
        <f aca="false">SUM(BR19:BS19)</f>
        <v>2093102.52</v>
      </c>
      <c r="BR19" s="123" t="n">
        <v>2093102.52</v>
      </c>
      <c r="BS19" s="123"/>
      <c r="BT19" s="125" t="n">
        <f aca="false">BN19/BK19</f>
        <v>1.02827838421053</v>
      </c>
      <c r="BU19" s="125" t="n">
        <f aca="false">BO19/BL19</f>
        <v>1.02827838421053</v>
      </c>
      <c r="BV19" s="152"/>
      <c r="BW19" s="125" t="n">
        <f aca="false">BN19/BQ19</f>
        <v>0.933412917586091</v>
      </c>
      <c r="BX19" s="125" t="n">
        <f aca="false">BO19/BR19</f>
        <v>0.933412917586091</v>
      </c>
      <c r="BY19" s="152"/>
      <c r="BZ19" s="123" t="n">
        <f aca="false">SUM(CA19:CB19)</f>
        <v>180000</v>
      </c>
      <c r="CA19" s="123" t="n">
        <v>180000</v>
      </c>
      <c r="CB19" s="45"/>
      <c r="CC19" s="123" t="n">
        <f aca="false">SUM(CD19:CE19)</f>
        <v>203775.18</v>
      </c>
      <c r="CD19" s="123" t="n">
        <v>203775.18</v>
      </c>
      <c r="CE19" s="123"/>
      <c r="CF19" s="123" t="n">
        <f aca="false">SUM(CG19:CH19)</f>
        <v>316204.61</v>
      </c>
      <c r="CG19" s="123" t="n">
        <v>316204.61</v>
      </c>
      <c r="CH19" s="123"/>
      <c r="CI19" s="125" t="n">
        <f aca="false">IF(BZ19=0," ",IF(CC19/BZ19*100&gt;200,"СВ.200",CC19/BZ19))</f>
        <v>1.13208433333333</v>
      </c>
      <c r="CJ19" s="125" t="n">
        <f aca="false">IF(CA19=0," ",IF(CD19/CA19*100&gt;200,"СВ.200",CD19/CA19))</f>
        <v>1.13208433333333</v>
      </c>
      <c r="CK19" s="125" t="str">
        <f aca="false">IF(CB19=0," ",IF(CE19/CB19*100&gt;200,"СВ.200",CE19/CB19))</f>
        <v> </v>
      </c>
      <c r="CL19" s="125" t="n">
        <f aca="false">IF(CF19=0," ",IF(CC19/CF19*100&gt;200,"СВ.200",CC19/CF19))</f>
        <v>0.644440889081282</v>
      </c>
      <c r="CM19" s="125" t="n">
        <f aca="false">IF(CG19=0," ",IF(CD19/CG19*100&gt;200,"СВ.200",CD19/CG19))</f>
        <v>0.644440889081282</v>
      </c>
      <c r="CN19" s="125" t="str">
        <f aca="false">IF(CH19=0," ",IF(CE19/CH19*100&gt;200,"СВ.200",CE19/CH19))</f>
        <v> </v>
      </c>
      <c r="CO19" s="123" t="n">
        <f aca="false">SUM(CP19:CQ19)</f>
        <v>53111</v>
      </c>
      <c r="CP19" s="123" t="n">
        <v>27611</v>
      </c>
      <c r="CQ19" s="123" t="n">
        <v>25500</v>
      </c>
      <c r="CR19" s="123" t="n">
        <f aca="false">SUM(CS19:CT19)</f>
        <v>39665.85</v>
      </c>
      <c r="CS19" s="123" t="n">
        <v>27811.65</v>
      </c>
      <c r="CT19" s="123" t="n">
        <v>11854.2</v>
      </c>
      <c r="CU19" s="123" t="n">
        <f aca="false">SUM(CV19:CW19)</f>
        <v>42905.06</v>
      </c>
      <c r="CV19" s="123" t="n">
        <v>30021.74</v>
      </c>
      <c r="CW19" s="123" t="n">
        <v>12883.32</v>
      </c>
      <c r="CX19" s="125" t="n">
        <f aca="false">IF(CO19&lt;=0," ",IF(CR19&lt;=0," ",IF(CR19/CO19*100&gt;200,"СВ.200",CR19/CO19)))</f>
        <v>0.746848110560901</v>
      </c>
      <c r="CY19" s="125" t="n">
        <f aca="false">IF(CP19&lt;=0," ",IF(CS19&lt;=0," ",IF(CS19/CP19*100&gt;200,"СВ.200",CS19/CP19)))</f>
        <v>1.00726703125566</v>
      </c>
      <c r="CZ19" s="125" t="n">
        <f aca="false">IF(CQ19&lt;=0," ",IF(CT19&lt;=0," ",IF(CT19/CQ19*100&gt;200,"СВ.200",CT19/CQ19)))</f>
        <v>0.464870588235294</v>
      </c>
      <c r="DA19" s="125" t="n">
        <f aca="false">IF(CU19&lt;=0," ",IF(CR19&lt;=0," ",IF(CR19/CU19*100&gt;200,"СВ.200",CR19/CU19)))</f>
        <v>0.924502844186677</v>
      </c>
      <c r="DB19" s="125" t="n">
        <f aca="false">IF(CV19&lt;=0," ",IF(CS19&lt;=0," ",IF(CS19/CV19*100&gt;200,"СВ.200",CS19/CV19)))</f>
        <v>0.926383680626106</v>
      </c>
      <c r="DC19" s="125" t="n">
        <f aca="false">IF(CW19&lt;=0," ",IF(CT19&lt;=0," ",IF(CT19/CW19*100&gt;200,"СВ.200",CT19/CW19)))</f>
        <v>0.920119969076294</v>
      </c>
      <c r="DD19" s="123" t="n">
        <f aca="false">SUM(DE19:DF19)</f>
        <v>1282000</v>
      </c>
      <c r="DE19" s="124"/>
      <c r="DF19" s="123" t="n">
        <v>1282000</v>
      </c>
      <c r="DG19" s="123" t="n">
        <f aca="false">SUM(DH19:DI19)</f>
        <v>1283017.82</v>
      </c>
      <c r="DH19" s="48"/>
      <c r="DI19" s="123" t="n">
        <v>1283017.82</v>
      </c>
      <c r="DJ19" s="123" t="n">
        <f aca="false">SUM(DK19:DL19)</f>
        <v>1162238.91</v>
      </c>
      <c r="DK19" s="48"/>
      <c r="DL19" s="123" t="n">
        <v>1162238.91</v>
      </c>
      <c r="DM19" s="125" t="n">
        <f aca="false">IF(DG19&lt;0," ",IF(DD19&lt;0," ",IF(DD19=0," ",IF(DG19/DD19*100&gt;200,"СВ.200",DG19/DD19))))</f>
        <v>1.00079393135725</v>
      </c>
      <c r="DN19" s="125" t="str">
        <f aca="false">IF(DH19&lt;0," ",IF(DE19&lt;0," ",IF(DE19=0," ",IF(DH19/DE19*100&gt;200,"СВ.200",DH19/DE19))))</f>
        <v> </v>
      </c>
      <c r="DO19" s="125" t="n">
        <f aca="false">IF(DI19&lt;0," ",IF(DF19&lt;0," ",IF(DF19=0," ",IF(DI19/DF19*100&gt;200,"СВ.200",DI19/DF19))))</f>
        <v>1.00079393135725</v>
      </c>
      <c r="DP19" s="125" t="n">
        <f aca="false">IF(DG19&lt;0," ",IF(DJ19&lt;0," ",IF(DJ19=0," ",IF(DG19/DJ19*100&gt;200,"СВ.200",DG19/DJ19))))</f>
        <v>1.10391917613565</v>
      </c>
      <c r="DQ19" s="125" t="str">
        <f aca="false">IF(DH19&lt;0," ",IF(DK19&lt;0," ",IF(DK19=0," ",IF(DH19/DK19*100&gt;200,"СВ.200",DH19/DK19))))</f>
        <v> </v>
      </c>
      <c r="DR19" s="125" t="n">
        <f aca="false">IF(DI19&lt;0," ",IF(DL19&lt;0," ",IF(DL19=0," ",IF(DI19/DL19*100&gt;200,"СВ.200",DI19/DL19))))</f>
        <v>1.10391917613565</v>
      </c>
      <c r="DS19" s="123" t="n">
        <f aca="false">SUM(DT19:DU19)</f>
        <v>8004056.15</v>
      </c>
      <c r="DT19" s="147"/>
      <c r="DU19" s="123" t="n">
        <v>8004056.15</v>
      </c>
      <c r="DV19" s="123" t="n">
        <f aca="false">SUM(DW19:DX19)</f>
        <v>7989168.9</v>
      </c>
      <c r="DW19" s="147"/>
      <c r="DX19" s="147" t="n">
        <v>7989168.9</v>
      </c>
      <c r="DY19" s="123" t="n">
        <f aca="false">SUM(DZ19:EA19)</f>
        <v>7729224.98</v>
      </c>
      <c r="DZ19" s="147"/>
      <c r="EA19" s="147" t="n">
        <v>7729224.98</v>
      </c>
      <c r="EB19" s="125" t="n">
        <f aca="false">IF(DS19=0," ",IF(DV19/DS19*100&gt;200,"СВ.200",DV19/DS19))</f>
        <v>0.998140036786224</v>
      </c>
      <c r="EC19" s="125" t="str">
        <f aca="false">IF(DT19=0," ",IF(DW19/DT19*100&gt;200,"СВ.200",DW19/DT19))</f>
        <v> </v>
      </c>
      <c r="ED19" s="125" t="n">
        <f aca="false">IF(DU19=0," ",IF(DX19/DU19*100&gt;200,"СВ.200",DX19/DU19))</f>
        <v>0.998140036786224</v>
      </c>
      <c r="EE19" s="125" t="n">
        <f aca="false">IF(DY19=0," ",IF(DV19/DY19*100&gt;200,"СВ.200",DV19/DY19))</f>
        <v>1.03363130464861</v>
      </c>
      <c r="EF19" s="125" t="str">
        <f aca="false">IF(DZ19=0," ",IF(DW19/DZ19*100&gt;200,"СВ.200",DW19/DZ19))</f>
        <v> </v>
      </c>
      <c r="EG19" s="125" t="n">
        <f aca="false">IF(EA19=0," ",IF(DX19/EA19*100&gt;200,"СВ.200",DX19/EA19))</f>
        <v>1.03363130464861</v>
      </c>
      <c r="EH19" s="123" t="n">
        <f aca="false">SUM(EI19:EJ19)</f>
        <v>854734.62</v>
      </c>
      <c r="EI19" s="128" t="n">
        <v>854734.62</v>
      </c>
      <c r="EJ19" s="123"/>
      <c r="EK19" s="123" t="n">
        <f aca="false">SUM(EL19:EM19)</f>
        <v>181668</v>
      </c>
      <c r="EL19" s="128" t="n">
        <v>181668</v>
      </c>
      <c r="EM19" s="123"/>
      <c r="EN19" s="123" t="n">
        <f aca="false">SUM(EO19:EP19)</f>
        <v>138250.09</v>
      </c>
      <c r="EO19" s="123" t="n">
        <v>138250.09</v>
      </c>
      <c r="EP19" s="123"/>
      <c r="EQ19" s="125" t="n">
        <f aca="false">IF(EH19&lt;=0," ",IF(EK19&lt;=0," ",IF(EK19/EH19*100&gt;200,"СВ.200",EK19/EH19)))</f>
        <v>0.212543163397313</v>
      </c>
      <c r="ER19" s="125" t="n">
        <f aca="false">IF(EI19&lt;=0," ",IF(EL19&lt;=0," ",IF(EL19/EI19*100&gt;200,"СВ.200",EL19/EI19)))</f>
        <v>0.212543163397313</v>
      </c>
      <c r="ES19" s="125" t="str">
        <f aca="false">IF(EJ19=0," ",IF(EM19/EJ19*100&gt;200,"СВ.200",EM19/EJ19))</f>
        <v> </v>
      </c>
      <c r="ET19" s="125" t="n">
        <f aca="false">IF(EN19&lt;=0," ",IF(EK19&lt;=0," ",IF(EK19/EN19*100&gt;200,"СВ.200",EK19/EN19)))</f>
        <v>1.31405339410629</v>
      </c>
      <c r="EU19" s="125" t="n">
        <f aca="false">IF(EO19&lt;=0," ",IF(EL19&lt;=0," ",IF(EL19/EO19*100&gt;200,"СВ.200",EL19/EO19)))</f>
        <v>1.31405339410629</v>
      </c>
      <c r="EV19" s="125" t="str">
        <f aca="false">IF(EM19&lt;0," ",IF(EP19&lt;0," ",IF(EP19=0," ",IF(EM19/EP19*100&gt;200,"СВ.200",EM19/EP19))))</f>
        <v> </v>
      </c>
      <c r="EW19" s="123" t="n">
        <f aca="false">SUM(EX19:EY19)</f>
        <v>0</v>
      </c>
      <c r="EX19" s="41" t="n">
        <v>0</v>
      </c>
      <c r="EY19" s="41" t="n">
        <v>0</v>
      </c>
      <c r="EZ19" s="123" t="n">
        <f aca="false">SUM(FA19:FB19)</f>
        <v>32055.35</v>
      </c>
      <c r="FA19" s="41" t="n">
        <v>32055.35</v>
      </c>
      <c r="FB19" s="41" t="n">
        <v>0</v>
      </c>
      <c r="FC19" s="123" t="n">
        <f aca="false">SUM(FD19:FE19)</f>
        <v>201.39</v>
      </c>
      <c r="FD19" s="123" t="n">
        <v>201.39</v>
      </c>
      <c r="FE19" s="123" t="n">
        <v>0</v>
      </c>
      <c r="FF19" s="125" t="str">
        <f aca="false">IF(EW19=0," ",IF(EZ19/EW19*100&gt;200,"СВ.200",EZ19/EW19))</f>
        <v> </v>
      </c>
      <c r="FG19" s="125" t="str">
        <f aca="false">IF(EX19=0," ",IF(FA19/EX19*100&gt;200,"СВ.200",FA19/EX19))</f>
        <v> </v>
      </c>
      <c r="FH19" s="125" t="str">
        <f aca="false">IF(EY19=0," ",IF(FB19/EY19*100&gt;200,"СВ.200",FB19/EY19))</f>
        <v> </v>
      </c>
      <c r="FI19" s="125" t="str">
        <f aca="false">IF(FC19&lt;=0," ",IF(EZ19&lt;=0," ",IF(EZ19/FC19*100&gt;200,"СВ.200",EZ19/FC19)))</f>
        <v>СВ.200</v>
      </c>
      <c r="FJ19" s="125" t="str">
        <f aca="false">IF(FD19&lt;=0," ",IF(FA19&lt;=0," ",IF(FA19/FD19*100&gt;200,"СВ.200",FA19/FD19)))</f>
        <v>СВ.200</v>
      </c>
      <c r="FK19" s="125" t="str">
        <f aca="false">IF(FE19&lt;=0," ",IF(FB19&lt;=0," ",IF(FB19/FE19*100&gt;200,"СВ.200",FB19/FE19)))</f>
        <v> </v>
      </c>
      <c r="FL19" s="123" t="n">
        <f aca="false">SUM(FM19:FN19)</f>
        <v>0</v>
      </c>
      <c r="FM19" s="128" t="n">
        <v>0</v>
      </c>
      <c r="FN19" s="41" t="n">
        <v>0</v>
      </c>
      <c r="FO19" s="123" t="n">
        <f aca="false">SUM(FP19:FQ19)</f>
        <v>0</v>
      </c>
      <c r="FP19" s="123" t="n">
        <v>0</v>
      </c>
      <c r="FQ19" s="123" t="n">
        <v>0</v>
      </c>
      <c r="FR19" s="125" t="str">
        <f aca="false">IF(FL19&lt;0," ",IF(FO19&lt;0," ",IF(FO19=0," ",IF(FL19/FO19*100&gt;200,"СВ.200",FL19/FO19))))</f>
        <v> </v>
      </c>
      <c r="FS19" s="125" t="str">
        <f aca="false">IF(FM19&lt;0," ",IF(FP19&lt;0," ",IF(FP19=0," ",IF(FM19/FP19*100&gt;200,"СВ.200",FM19/FP19))))</f>
        <v> </v>
      </c>
      <c r="FT19" s="125" t="str">
        <f aca="false">IF(FN19&lt;0," ",IF(FQ19&lt;0," ",IF(FQ19=0," ",IF(FN19/FQ19*100&gt;200,"СВ.200",FN19/FQ19))))</f>
        <v> </v>
      </c>
      <c r="FU19" s="130" t="n">
        <f aca="false">IF(X19&lt;=0," ",IF(I19&lt;=0," ",IF(X19/I19*100&gt;200,"СВ.200",X19/I19)))</f>
        <v>0.809783115570812</v>
      </c>
      <c r="FV19" s="125" t="n">
        <f aca="false">IF(Y19&lt;=0," ",IF(J19&lt;=0," ",IF(Y19/J19*100&gt;200,"СВ.200",Y19/J19)))</f>
        <v>0.692282059310616</v>
      </c>
      <c r="FW19" s="125" t="n">
        <f aca="false">IF(Z19&lt;=0," ",IF(K19&lt;=0," ",IF(Z19/K19*100&gt;200,"СВ.200",Z19/K19)))</f>
        <v>0.946246079154958</v>
      </c>
      <c r="FX19" s="130" t="n">
        <f aca="false">IF(U19&lt;=0," ",IF(F19&lt;=0," ",IF(U19/F19*100&gt;200,"СВ.200",U19/F19)))</f>
        <v>0.855933311189304</v>
      </c>
      <c r="FY19" s="125" t="n">
        <f aca="false">IF(V19&lt;=0," ",IF(G19&lt;=0," ",IF(V19/G19*100&gt;200,"СВ.200",V19/G19)))</f>
        <v>0.759802024501194</v>
      </c>
      <c r="FZ19" s="125" t="n">
        <f aca="false">IF(W19&lt;=0," ",IF(H19&lt;=0," ",IF(W19/H19*100&gt;200,"СВ.200",W19/H19)))</f>
        <v>0.957111683831069</v>
      </c>
      <c r="GA19" s="130" t="n">
        <f aca="false">IF(AM19&lt;=0," ",IF(X19&lt;=0," ",IF(AM19/X19*100&gt;200,"СВ.200",AM19/X19)))</f>
        <v>0.682625328489394</v>
      </c>
      <c r="GB19" s="125" t="n">
        <f aca="false">IF(AN19&lt;=0," ",IF(Y19&lt;=0," ",IF(AN19/Y19*100&gt;200,"СВ.200",AN19/Y19)))</f>
        <v>0.695070276499966</v>
      </c>
      <c r="GC19" s="125" t="n">
        <f aca="false">IF(AO19&lt;=0," ",IF(Z19&lt;=0," ",IF(AO19/Z19*100&gt;200,"СВ.200",AO19/Z19)))</f>
        <v>0.672051187454829</v>
      </c>
      <c r="GD19" s="130" t="n">
        <f aca="false">IF(AJ19&lt;=0," ",IF(U19&lt;=0," ",IF(AJ19/U19*100&gt;200,"СВ.200",AJ19/U19)))</f>
        <v>0.717598664978569</v>
      </c>
      <c r="GE19" s="125" t="n">
        <f aca="false">IF(AK19&lt;=0," ",IF(V19&lt;=0," ",IF(AK19/V19*100&gt;200,"СВ.200",AK19/V19)))</f>
        <v>0.739739952603143</v>
      </c>
      <c r="GF19" s="125" t="n">
        <f aca="false">IF(AL19&lt;=0," ",IF(W19&lt;=0," ",IF(AL19/W19*100&gt;200,"СВ.200",AL19/W19)))</f>
        <v>0.699099009658471</v>
      </c>
      <c r="GG19" s="130" t="n">
        <f aca="false">IF(BB19&lt;=0," ",IF(X19&lt;=0," ",IF(BB19/X19*100&gt;200,"СВ.200",BB19/X19)))</f>
        <v>0.125409707877716</v>
      </c>
      <c r="GH19" s="125" t="n">
        <f aca="false">IF(BC19&lt;=0," ",IF(Y19&lt;=0," ",IF(BC19/Y19*100&gt;200,"СВ.200",BC19/Y19)))</f>
        <v>0.211111210166378</v>
      </c>
      <c r="GI19" s="125" t="n">
        <f aca="false">IF(BD19&lt;=0," ",IF(Z19&lt;=0," ",IF(BD19/Z19*100&gt;200,"СВ.200",BD19/Z19)))</f>
        <v>0.0525914227949237</v>
      </c>
      <c r="GJ19" s="132" t="n">
        <f aca="false">IF(AY19&lt;=0," ",IF(U19&lt;=0," ",IF(AY19/U19*100&gt;200,"СВ.200",AY19/U19)))</f>
        <v>0.10652038304744</v>
      </c>
      <c r="GK19" s="133" t="n">
        <f aca="false">IF(AZ19&lt;=0," ",IF(V19&lt;=0," ",IF(AZ19/V19*100&gt;200,"СВ.200",AZ19/V19)))</f>
        <v>0.18091881847615</v>
      </c>
      <c r="GL19" s="134" t="n">
        <f aca="false">IF(BA19&lt;=0," ",IF(W19&lt;=0," ",IF(BA19/W19*100&gt;200,"СВ.200",BA19/W19)))</f>
        <v>0.0443584421918348</v>
      </c>
      <c r="GM19" s="130" t="n">
        <f aca="false">IF(BQ19&lt;=0," ",IF(X19&lt;=0," ",IF(BQ19/X19*100&gt;200,"СВ.200",BQ19/X19)))</f>
        <v>0.0349937193287644</v>
      </c>
      <c r="GN19" s="125" t="n">
        <f aca="false">IF(BR19&lt;=0," ",IF(Y19&lt;=0," ",IF(BR19/Y19*100&gt;200,"СВ.200",BR19/Y19)))</f>
        <v>0.0761786265774461</v>
      </c>
      <c r="GO19" s="125" t="str">
        <f aca="false">IF(BS19&lt;=0," ",IF(Z19&lt;=0," ",IF(BS19/Z19*100&gt;200,"СВ.200",BS19/Z19)))</f>
        <v> </v>
      </c>
      <c r="GP19" s="130" t="n">
        <f aca="false">IF(BN19&lt;=0," ",IF(U19&lt;=0," ",IF(BN19/U19*100&gt;200,"СВ.200",BN19/U19)))</f>
        <v>0.0294120816792459</v>
      </c>
      <c r="GQ19" s="125" t="n">
        <f aca="false">IF(BO19&lt;=0," ",IF(V19&lt;=0," ",IF(BO19/V19*100&gt;200,"СВ.200",BO19/V19)))</f>
        <v>0.0646138921362306</v>
      </c>
      <c r="GR19" s="125" t="str">
        <f aca="false">IF(BP19&lt;=0," ",IF(W19&lt;=0," ",IF(BP19/W19*100&gt;200,"СВ.200",BP19/W19)))</f>
        <v> </v>
      </c>
      <c r="GS19" s="130" t="n">
        <f aca="false">IF(DY19&lt;=0," ",IF(X19&lt;=0," ",IF(DY19/X19*100&gt;200,"СВ.200",DY19/X19)))</f>
        <v>0.129221730419108</v>
      </c>
      <c r="GT19" s="125" t="str">
        <f aca="false">IF(DZ19&lt;=0," ",IF(Y19&lt;=0," ",IF(DZ19/Y19*100&gt;200,"СВ.200",DZ19/Y19)))</f>
        <v> </v>
      </c>
      <c r="GU19" s="125" t="n">
        <f aca="false">IF(EA19&lt;=0," ",IF(Z19&lt;=0," ",IF(EA19/Z19*100&gt;200,"СВ.200",EA19/Z19)))</f>
        <v>0.239017994816625</v>
      </c>
      <c r="GV19" s="130" t="n">
        <f aca="false">IF(DV19&lt;=0," ",IF(U19&lt;=0," ",IF(DV19/U19*100&gt;200,"СВ.200",DV19/U19)))</f>
        <v>0.120271591738211</v>
      </c>
      <c r="GW19" s="125" t="str">
        <f aca="false">IF(DW19&lt;=0," ",IF(V19&lt;=0," ",IF(DW19/V19*100&gt;200,"СВ.200",DW19/V19)))</f>
        <v> </v>
      </c>
      <c r="GX19" s="125" t="n">
        <f aca="false">IF(DX19&lt;=0," ",IF(W19&lt;=0," ",IF(DX19/W19*100&gt;200,"СВ.200",DX19/W19)))</f>
        <v>0.220761817495769</v>
      </c>
      <c r="GY19" s="130" t="n">
        <f aca="false">IF(DJ19&lt;=0," ",IF(X19&lt;=0," ",IF(DJ19/X19*100&gt;200,"СВ.200",DJ19/X19)))</f>
        <v>0.0194309938576296</v>
      </c>
      <c r="GZ19" s="125" t="str">
        <f aca="false">IF(DK19&lt;=0," ",IF(Y19&lt;=0," ",IF(DK19/Y19*100&gt;200,"СВ.200",DK19/Y19)))</f>
        <v> </v>
      </c>
      <c r="HA19" s="125" t="n">
        <f aca="false">IF(DL19&lt;=0," ",IF(Z19&lt;=0," ",IF(DL19/Z19*100&gt;200,"СВ.200",DL19/Z19)))</f>
        <v>0.0359409920768098</v>
      </c>
      <c r="HB19" s="130" t="n">
        <f aca="false">IF(DG19&lt;=0," ",IF(U19&lt;=0," ",IF(DG19/U19*100&gt;200,"СВ.200",DG19/U19)))</f>
        <v>0.0193149747328397</v>
      </c>
      <c r="HC19" s="125" t="str">
        <f aca="false">IF(DH19&lt;=0," ",IF(V19&lt;=0," ",IF(DH19/V19*100&gt;200,"СВ.200",DH19/V19)))</f>
        <v> </v>
      </c>
      <c r="HD19" s="125" t="n">
        <f aca="false">IF(DI19&lt;=0," ",IF(W19&lt;=0," ",IF(DI19/W19*100&gt;200,"СВ.200",DI19/W19)))</f>
        <v>0.0354531678285909</v>
      </c>
      <c r="HE19" s="130" t="n">
        <f aca="false">IF(FC19&lt;=0," ",IF(X19&lt;=0," ",IF(FC19/X19*100&gt;200,"СВ.200",FC19/X19)))</f>
        <v>3.36695650035329E-006</v>
      </c>
      <c r="HF19" s="125" t="n">
        <f aca="false">IF(FD19&lt;=0," ",IF(Y19&lt;=0," ",IF(FD19/Y19*100&gt;200,"СВ.200",FD19/Y19)))</f>
        <v>7.3296044793983E-006</v>
      </c>
      <c r="HG19" s="125" t="str">
        <f aca="false">IF(FE19&lt;=0," ",IF(Z19&lt;=0," ",IF(FE19/Z19*100&gt;200,"СВ.200",FE19/Z19)))</f>
        <v> </v>
      </c>
      <c r="HH19" s="130" t="n">
        <f aca="false">IF(EZ19&lt;=0," ",IF(U19&lt;=0," ",IF(EZ19/U19*100&gt;200,"СВ.200",EZ19/U19)))</f>
        <v>0.000482571844015646</v>
      </c>
      <c r="HI19" s="125" t="n">
        <f aca="false">IF(FA19&lt;=0," ",IF(V19&lt;=0," ",IF(FA19/V19*100&gt;200,"СВ.200",FA19/V19)))</f>
        <v>0.0010601373074253</v>
      </c>
      <c r="HJ19" s="125" t="str">
        <f aca="false">IF(FB19&lt;=0," ",IF(W19&lt;=0," ",IF(FB19/W19*100&gt;200,"СВ.200",FB19/W19)))</f>
        <v> </v>
      </c>
    </row>
    <row r="20" customFormat="false" ht="15.6" hidden="false" customHeight="false" outlineLevel="1" collapsed="false">
      <c r="A20" s="122" t="n">
        <v>9</v>
      </c>
      <c r="B20" s="3" t="s">
        <v>84</v>
      </c>
      <c r="C20" s="123" t="n">
        <f aca="false">SUM(D20:E20)</f>
        <v>118166053.78</v>
      </c>
      <c r="D20" s="123" t="n">
        <v>67388188.98</v>
      </c>
      <c r="E20" s="123" t="n">
        <v>50777864.8</v>
      </c>
      <c r="F20" s="123" t="n">
        <f aca="false">SUM(G20:H20)</f>
        <v>122694340</v>
      </c>
      <c r="G20" s="123" t="n">
        <v>70094871.4</v>
      </c>
      <c r="H20" s="123" t="n">
        <v>52599468.6</v>
      </c>
      <c r="I20" s="123" t="n">
        <f aca="false">SUM(J20:K20)</f>
        <v>118918480.48</v>
      </c>
      <c r="J20" s="123" t="n">
        <v>66555853.07</v>
      </c>
      <c r="K20" s="123" t="n">
        <v>52362627.41</v>
      </c>
      <c r="L20" s="125" t="n">
        <f aca="false">F20/C20</f>
        <v>1.03832137974609</v>
      </c>
      <c r="M20" s="125" t="n">
        <f aca="false">G20/D20</f>
        <v>1.04016553139309</v>
      </c>
      <c r="N20" s="125" t="n">
        <f aca="false">H20/E20</f>
        <v>1.03587397396828</v>
      </c>
      <c r="O20" s="125" t="n">
        <f aca="false">IF(I20=0," ",IF(F20/I20*100&gt;200,"СВ.200",F20/I20))</f>
        <v>1.03175166302798</v>
      </c>
      <c r="P20" s="125" t="n">
        <f aca="false">IF(J20=0," ",IF(G20/J20*100&gt;200,"СВ.200",G20/J20))</f>
        <v>1.05317366041838</v>
      </c>
      <c r="Q20" s="125" t="n">
        <f aca="false">IF(K20=0," ",IF(H20/K20*100&gt;200,"СВ.200",H20/K20))</f>
        <v>1.00452309598878</v>
      </c>
      <c r="R20" s="123" t="n">
        <f aca="false">SUM(S20:T20)</f>
        <v>104596121.69</v>
      </c>
      <c r="S20" s="123" t="n">
        <v>59208718.05</v>
      </c>
      <c r="T20" s="123" t="n">
        <v>45387403.64</v>
      </c>
      <c r="U20" s="123" t="n">
        <f aca="false">SUM(V20:W20)</f>
        <v>108744849.45</v>
      </c>
      <c r="V20" s="123" t="n">
        <v>61564046.87</v>
      </c>
      <c r="W20" s="123" t="n">
        <v>47180802.58</v>
      </c>
      <c r="X20" s="123" t="n">
        <f aca="false">SUM(Y20:Z20)</f>
        <v>107582493.8</v>
      </c>
      <c r="Y20" s="123" t="n">
        <v>59138124.55</v>
      </c>
      <c r="Z20" s="123" t="n">
        <v>48444369.25</v>
      </c>
      <c r="AA20" s="125" t="n">
        <f aca="false">U20/R20</f>
        <v>1.03966425994547</v>
      </c>
      <c r="AB20" s="125" t="n">
        <f aca="false">V20/S20</f>
        <v>1.03978010160617</v>
      </c>
      <c r="AC20" s="125" t="n">
        <f aca="false">W20/T20</f>
        <v>1.03951314232964</v>
      </c>
      <c r="AD20" s="125" t="n">
        <f aca="false">IF(X20=0," ",IF(U20/X20*100&gt;200,"СВ.200",U20/X20))</f>
        <v>1.01080431963365</v>
      </c>
      <c r="AE20" s="125" t="n">
        <f aca="false">IF(Y20=0," ",IF(V20/Y20*100&gt;200,"СВ.200",V20/Y20))</f>
        <v>1.04102129275251</v>
      </c>
      <c r="AF20" s="125" t="n">
        <f aca="false">IF(Z20=0," ",IF(W20/Z20*100&gt;200,"СВ.200",W20/Z20))</f>
        <v>0.973917161280823</v>
      </c>
      <c r="AG20" s="123" t="n">
        <f aca="false">SUM(AH20:AI20)</f>
        <v>77671400.01</v>
      </c>
      <c r="AH20" s="123" t="n">
        <v>46926263.58</v>
      </c>
      <c r="AI20" s="123" t="n">
        <v>30745136.43</v>
      </c>
      <c r="AJ20" s="123" t="n">
        <f aca="false">SUM(AK20:AL20)</f>
        <v>81690094.17</v>
      </c>
      <c r="AK20" s="123" t="n">
        <v>49138777.68</v>
      </c>
      <c r="AL20" s="123" t="n">
        <v>32551316.49</v>
      </c>
      <c r="AM20" s="123" t="n">
        <f aca="false">SUM(AN20:AO20)</f>
        <v>69846739.3</v>
      </c>
      <c r="AN20" s="123" t="n">
        <v>40715954.74</v>
      </c>
      <c r="AO20" s="123" t="n">
        <v>29130784.56</v>
      </c>
      <c r="AP20" s="125" t="n">
        <f aca="false">AJ20/AG20</f>
        <v>1.05173969002081</v>
      </c>
      <c r="AQ20" s="125" t="n">
        <f aca="false">AK20/AH20</f>
        <v>1.04714873785398</v>
      </c>
      <c r="AR20" s="125" t="n">
        <f aca="false">AL20/AI20</f>
        <v>1.05874685461593</v>
      </c>
      <c r="AS20" s="125" t="n">
        <f aca="false">IF(AM20=0," ",IF(AJ20/AM20*100&gt;200,"СВ.200",AJ20/AM20))</f>
        <v>1.16956202950479</v>
      </c>
      <c r="AT20" s="125" t="n">
        <f aca="false">IF(AN20=0," ",IF(AK20/AN20*100&gt;200,"СВ.200",AK20/AN20))</f>
        <v>1.20686787265055</v>
      </c>
      <c r="AU20" s="125" t="n">
        <f aca="false">IF(AO20=0," ",IF(AL20/AO20*100&gt;200,"СВ.200",AL20/AO20))</f>
        <v>1.11741983546495</v>
      </c>
      <c r="AV20" s="123" t="n">
        <f aca="false">SUM(AW20:AX20)</f>
        <v>9896591.41</v>
      </c>
      <c r="AW20" s="123" t="n">
        <v>7251474</v>
      </c>
      <c r="AX20" s="123" t="n">
        <v>2645117.41</v>
      </c>
      <c r="AY20" s="123" t="n">
        <f aca="false">SUM(AZ20:BA20)</f>
        <v>9681109.58</v>
      </c>
      <c r="AZ20" s="123" t="n">
        <v>7253857.35</v>
      </c>
      <c r="BA20" s="123" t="n">
        <v>2427252.23</v>
      </c>
      <c r="BB20" s="123" t="n">
        <f aca="false">SUM(BC20:BD20)</f>
        <v>9293195.93</v>
      </c>
      <c r="BC20" s="123" t="n">
        <v>6599515.96</v>
      </c>
      <c r="BD20" s="123" t="n">
        <v>2693679.97</v>
      </c>
      <c r="BE20" s="125" t="n">
        <f aca="false">AY20/AV20</f>
        <v>0.978226661981592</v>
      </c>
      <c r="BF20" s="125" t="n">
        <v>0</v>
      </c>
      <c r="BG20" s="160" t="n">
        <f aca="false">BA20/AX20</f>
        <v>0.917634968044764</v>
      </c>
      <c r="BH20" s="161" t="n">
        <f aca="false">AY20/BB20</f>
        <v>1.04174168423026</v>
      </c>
      <c r="BI20" s="161" t="n">
        <f aca="false">AZ20/BC20</f>
        <v>1.09914990644253</v>
      </c>
      <c r="BJ20" s="161" t="n">
        <f aca="false">IF(BD20=0," ",IF(BA20/BD20*100&gt;200,"СВ.200",BA20/BD20))</f>
        <v>0.901091539096235</v>
      </c>
      <c r="BK20" s="123" t="n">
        <f aca="false">SUM(BL20:BM20)</f>
        <v>2231871.01</v>
      </c>
      <c r="BL20" s="123" t="n">
        <v>2231871.01</v>
      </c>
      <c r="BM20" s="123"/>
      <c r="BN20" s="123" t="n">
        <f aca="false">SUM(BO20:BP20)</f>
        <v>2296334.85</v>
      </c>
      <c r="BO20" s="123" t="n">
        <v>2296334.85</v>
      </c>
      <c r="BP20" s="123"/>
      <c r="BQ20" s="123" t="n">
        <f aca="false">SUM(BR20:BS20)</f>
        <v>1903560.35</v>
      </c>
      <c r="BR20" s="123" t="n">
        <v>1903560.35</v>
      </c>
      <c r="BS20" s="123"/>
      <c r="BT20" s="125" t="n">
        <f aca="false">BN20/BK20</f>
        <v>1.02888331794766</v>
      </c>
      <c r="BU20" s="125" t="n">
        <f aca="false">BO20/BL20</f>
        <v>1.02888331794766</v>
      </c>
      <c r="BV20" s="152"/>
      <c r="BW20" s="125" t="n">
        <f aca="false">BN20/BQ20</f>
        <v>1.20633677308944</v>
      </c>
      <c r="BX20" s="125" t="n">
        <f aca="false">BO20/BR20</f>
        <v>1.20633677308944</v>
      </c>
      <c r="BY20" s="152"/>
      <c r="BZ20" s="123" t="n">
        <f aca="false">SUM(CA20:CB20)</f>
        <v>101300</v>
      </c>
      <c r="CA20" s="123" t="n">
        <v>101300</v>
      </c>
      <c r="CB20" s="45"/>
      <c r="CC20" s="123" t="n">
        <f aca="false">SUM(CD20:CE20)</f>
        <v>127846.5</v>
      </c>
      <c r="CD20" s="123" t="n">
        <v>127846.5</v>
      </c>
      <c r="CE20" s="123"/>
      <c r="CF20" s="123" t="n">
        <f aca="false">SUM(CG20:CH20)</f>
        <v>90864.72</v>
      </c>
      <c r="CG20" s="123" t="n">
        <v>90864.72</v>
      </c>
      <c r="CH20" s="123"/>
      <c r="CI20" s="125" t="n">
        <f aca="false">IF(BZ20=0," ",IF(CC20/BZ20*100&gt;200,"СВ.200",CC20/BZ20))</f>
        <v>1.26205824284304</v>
      </c>
      <c r="CJ20" s="125" t="n">
        <f aca="false">IF(CA20=0," ",IF(CD20/CA20*100&gt;200,"СВ.200",CD20/CA20))</f>
        <v>1.26205824284304</v>
      </c>
      <c r="CK20" s="125" t="str">
        <f aca="false">IF(CB20=0," ",IF(CE20/CB20*100&gt;200,"СВ.200",CE20/CB20))</f>
        <v> </v>
      </c>
      <c r="CL20" s="125" t="n">
        <f aca="false">IF(CF20=0," ",IF(CC20/CF20*100&gt;200,"СВ.200",CC20/CF20))</f>
        <v>1.40699822769497</v>
      </c>
      <c r="CM20" s="125" t="n">
        <f aca="false">IF(CG20=0," ",IF(CD20/CG20*100&gt;200,"СВ.200",CD20/CG20))</f>
        <v>1.40699822769497</v>
      </c>
      <c r="CN20" s="125" t="str">
        <f aca="false">IF(CH20=0," ",IF(CE20/CH20*100&gt;200,"СВ.200",CE20/CH20))</f>
        <v> </v>
      </c>
      <c r="CO20" s="123" t="n">
        <f aca="false">SUM(CP20:CQ20)</f>
        <v>964000.11</v>
      </c>
      <c r="CP20" s="123" t="n">
        <v>603174.84</v>
      </c>
      <c r="CQ20" s="123" t="n">
        <v>360825.27</v>
      </c>
      <c r="CR20" s="123" t="n">
        <f aca="false">SUM(CS20:CT20)</f>
        <v>967720.87</v>
      </c>
      <c r="CS20" s="123" t="n">
        <v>605931.36</v>
      </c>
      <c r="CT20" s="123" t="n">
        <v>361789.51</v>
      </c>
      <c r="CU20" s="123" t="n">
        <f aca="false">SUM(CV20:CW20)</f>
        <v>11579327.23</v>
      </c>
      <c r="CV20" s="123" t="n">
        <v>8038647.25</v>
      </c>
      <c r="CW20" s="123" t="n">
        <v>3540679.98</v>
      </c>
      <c r="CX20" s="125" t="n">
        <f aca="false">IF(CO20&lt;=0," ",IF(CR20&lt;=0," ",IF(CR20/CO20*100&gt;200,"СВ.200",CR20/CO20)))</f>
        <v>1.00385970910315</v>
      </c>
      <c r="CY20" s="125" t="n">
        <f aca="false">IF(CP20&lt;=0," ",IF(CS20&lt;=0," ",IF(CS20/CP20*100&gt;200,"СВ.200",CS20/CP20)))</f>
        <v>1.00457001820567</v>
      </c>
      <c r="CZ20" s="125" t="n">
        <f aca="false">IF(CQ20&lt;=0," ",IF(CT20&lt;=0," ",IF(CT20/CQ20*100&gt;200,"СВ.200",CT20/CQ20)))</f>
        <v>1.00267231837726</v>
      </c>
      <c r="DA20" s="125" t="n">
        <f aca="false">IF(CU20&lt;=0," ",IF(CR20&lt;=0," ",IF(CR20/CU20*100&gt;200,"СВ.200",CR20/CU20)))</f>
        <v>0.0835731515983766</v>
      </c>
      <c r="DB20" s="125" t="n">
        <f aca="false">IF(CV20&lt;=0," ",IF(CS20&lt;=0," ",IF(CS20/CV20*100&gt;200,"СВ.200",CS20/CV20)))</f>
        <v>0.0753772794296951</v>
      </c>
      <c r="DC20" s="125" t="n">
        <f aca="false">IF(CW20&lt;=0," ",IF(CT20&lt;=0," ",IF(CT20/CW20*100&gt;200,"СВ.200",CT20/CW20)))</f>
        <v>0.10218079918084</v>
      </c>
      <c r="DD20" s="123" t="n">
        <f aca="false">SUM(DE20:DF20)</f>
        <v>1660059.67</v>
      </c>
      <c r="DE20" s="124"/>
      <c r="DF20" s="123" t="n">
        <v>1660059.67</v>
      </c>
      <c r="DG20" s="123" t="n">
        <f aca="false">SUM(DH20:DI20)</f>
        <v>1711806.71</v>
      </c>
      <c r="DH20" s="48"/>
      <c r="DI20" s="123" t="n">
        <v>1711806.71</v>
      </c>
      <c r="DJ20" s="123" t="n">
        <f aca="false">SUM(DK20:DL20)</f>
        <v>1464626.98</v>
      </c>
      <c r="DK20" s="48"/>
      <c r="DL20" s="123" t="n">
        <v>1464626.98</v>
      </c>
      <c r="DM20" s="125" t="n">
        <f aca="false">IF(DG20&lt;0," ",IF(DD20&lt;0," ",IF(DD20=0," ",IF(DG20/DD20*100&gt;200,"СВ.200",DG20/DD20))))</f>
        <v>1.03117179516806</v>
      </c>
      <c r="DN20" s="125" t="str">
        <f aca="false">IF(DH20&lt;0," ",IF(DE20&lt;0," ",IF(DE20=0," ",IF(DH20/DE20*100&gt;200,"СВ.200",DH20/DE20))))</f>
        <v> </v>
      </c>
      <c r="DO20" s="125" t="n">
        <f aca="false">IF(DI20&lt;0," ",IF(DF20&lt;0," ",IF(DF20=0," ",IF(DI20/DF20*100&gt;200,"СВ.200",DI20/DF20))))</f>
        <v>1.03117179516806</v>
      </c>
      <c r="DP20" s="125" t="n">
        <f aca="false">IF(DG20&lt;0," ",IF(DJ20&lt;0," ",IF(DJ20=0," ",IF(DG20/DJ20*100&gt;200,"СВ.200",DG20/DJ20))))</f>
        <v>1.16876633666819</v>
      </c>
      <c r="DQ20" s="125" t="str">
        <f aca="false">IF(DH20&lt;0," ",IF(DK20&lt;0," ",IF(DK20=0," ",IF(DH20/DK20*100&gt;200,"СВ.200",DH20/DK20))))</f>
        <v> </v>
      </c>
      <c r="DR20" s="125" t="n">
        <f aca="false">IF(DI20&lt;0," ",IF(DL20&lt;0," ",IF(DL20=0," ",IF(DI20/DL20*100&gt;200,"СВ.200",DI20/DL20))))</f>
        <v>1.16876633666819</v>
      </c>
      <c r="DS20" s="123" t="n">
        <f aca="false">SUM(DT20:DU20)</f>
        <v>9976264.86</v>
      </c>
      <c r="DT20" s="147"/>
      <c r="DU20" s="123" t="n">
        <v>9976264.86</v>
      </c>
      <c r="DV20" s="123" t="n">
        <f aca="false">SUM(DW20:DX20)</f>
        <v>10128637.64</v>
      </c>
      <c r="DW20" s="147"/>
      <c r="DX20" s="147" t="n">
        <v>10128637.64</v>
      </c>
      <c r="DY20" s="123" t="n">
        <f aca="false">SUM(DZ20:EA20)</f>
        <v>11614597.76</v>
      </c>
      <c r="DZ20" s="147"/>
      <c r="EA20" s="147" t="n">
        <v>11614597.76</v>
      </c>
      <c r="EB20" s="125" t="n">
        <f aca="false">IF(DS20=0," ",IF(DV20/DS20*100&gt;200,"СВ.200",DV20/DS20))</f>
        <v>1.01527352993714</v>
      </c>
      <c r="EC20" s="125" t="str">
        <f aca="false">IF(DT20=0," ",IF(DW20/DT20*100&gt;200,"СВ.200",DW20/DT20))</f>
        <v> </v>
      </c>
      <c r="ED20" s="125" t="n">
        <f aca="false">IF(DU20=0," ",IF(DX20/DU20*100&gt;200,"СВ.200",DX20/DU20))</f>
        <v>1.01527352993714</v>
      </c>
      <c r="EE20" s="125" t="n">
        <f aca="false">IF(DY20=0," ",IF(DV20/DY20*100&gt;200,"СВ.200",DV20/DY20))</f>
        <v>0.872060991632654</v>
      </c>
      <c r="EF20" s="125" t="str">
        <f aca="false">IF(DZ20=0," ",IF(DW20/DZ20*100&gt;200,"СВ.200",DW20/DZ20))</f>
        <v> </v>
      </c>
      <c r="EG20" s="125" t="n">
        <f aca="false">IF(EA20=0," ",IF(DX20/EA20*100&gt;200,"СВ.200",DX20/EA20))</f>
        <v>0.872060991632654</v>
      </c>
      <c r="EH20" s="123" t="n">
        <f aca="false">SUM(EI20:EJ20)</f>
        <v>2429575</v>
      </c>
      <c r="EI20" s="128" t="n">
        <v>2429575</v>
      </c>
      <c r="EJ20" s="123"/>
      <c r="EK20" s="123" t="n">
        <f aca="false">SUM(EL20:EM20)</f>
        <v>854734.62</v>
      </c>
      <c r="EL20" s="128" t="n">
        <v>854734.62</v>
      </c>
      <c r="EM20" s="123"/>
      <c r="EN20" s="123" t="n">
        <f aca="false">SUM(EO20:EP20)</f>
        <v>496387.61</v>
      </c>
      <c r="EO20" s="123" t="n">
        <v>496387.61</v>
      </c>
      <c r="EP20" s="123"/>
      <c r="EQ20" s="125" t="n">
        <f aca="false">IF(EH20&lt;=0," ",IF(EK20&lt;=0," ",IF(EK20/EH20*100&gt;200,"СВ.200",EK20/EH20)))</f>
        <v>0.351804171511478</v>
      </c>
      <c r="ER20" s="125" t="n">
        <f aca="false">IF(EI20&lt;=0," ",IF(EL20&lt;=0," ",IF(EL20/EI20*100&gt;200,"СВ.200",EL20/EI20)))</f>
        <v>0.351804171511478</v>
      </c>
      <c r="ES20" s="125" t="str">
        <f aca="false">IF(EJ20=0," ",IF(EM20/EJ20*100&gt;200,"СВ.200",EM20/EJ20))</f>
        <v> </v>
      </c>
      <c r="ET20" s="125" t="n">
        <f aca="false">IF(EN20&lt;=0," ",IF(EK20&lt;=0," ",IF(EK20/EN20*100&gt;200,"СВ.200",EK20/EN20)))</f>
        <v>1.72190965846227</v>
      </c>
      <c r="EU20" s="125" t="n">
        <f aca="false">IF(EO20&lt;=0," ",IF(EL20&lt;=0," ",IF(EL20/EO20*100&gt;200,"СВ.200",EL20/EO20)))</f>
        <v>1.72190965846227</v>
      </c>
      <c r="EV20" s="125" t="str">
        <f aca="false">IF(EM20&lt;0," ",IF(EP20&lt;0," ",IF(EP20=0," ",IF(EM20/EP20*100&gt;200,"СВ.200",EM20/EP20))))</f>
        <v> </v>
      </c>
      <c r="EW20" s="123" t="n">
        <f aca="false">SUM(EX20:EY20)</f>
        <v>1239900</v>
      </c>
      <c r="EX20" s="41" t="n">
        <v>1239900</v>
      </c>
      <c r="EY20" s="41" t="n">
        <v>0</v>
      </c>
      <c r="EZ20" s="123" t="n">
        <f aca="false">SUM(FA20:FB20)</f>
        <v>1286564.51</v>
      </c>
      <c r="FA20" s="41" t="n">
        <v>1286564.51</v>
      </c>
      <c r="FB20" s="41" t="n">
        <v>0</v>
      </c>
      <c r="FC20" s="123" t="n">
        <f aca="false">SUM(FD20:FE20)</f>
        <v>1293193.92</v>
      </c>
      <c r="FD20" s="123" t="n">
        <v>1293193.92</v>
      </c>
      <c r="FE20" s="123" t="n">
        <v>0</v>
      </c>
      <c r="FF20" s="125" t="n">
        <f aca="false">IF(EW20=0," ",IF(EZ20/EW20*100&gt;200,"СВ.200",EZ20/EW20))</f>
        <v>1.0376357044923</v>
      </c>
      <c r="FG20" s="125" t="n">
        <f aca="false">IF(EX20=0," ",IF(FA20/EX20*100&gt;200,"СВ.200",FA20/EX20))</f>
        <v>1.0376357044923</v>
      </c>
      <c r="FH20" s="125" t="str">
        <f aca="false">IF(EY20=0," ",IF(FB20/EY20*100&gt;200,"СВ.200",FB20/EY20))</f>
        <v> </v>
      </c>
      <c r="FI20" s="125" t="n">
        <f aca="false">IF(FC20=0," ",IF(EZ20/FC20*100&gt;200,"СВ.200",EZ20/FC20))</f>
        <v>0.994873614933173</v>
      </c>
      <c r="FJ20" s="125" t="n">
        <f aca="false">IF(FD20=0," ",IF(FA20/FD20*100&gt;200,"СВ.200",FA20/FD20))</f>
        <v>0.994873614933173</v>
      </c>
      <c r="FK20" s="125" t="str">
        <f aca="false">IF(FB20=0," ",IF(FE20/FB20*100&gt;200,"СВ.200",FE20/FB20))</f>
        <v> </v>
      </c>
      <c r="FL20" s="123" t="n">
        <f aca="false">SUM(FM20:FN20)</f>
        <v>0</v>
      </c>
      <c r="FM20" s="128" t="n">
        <v>0</v>
      </c>
      <c r="FN20" s="123" t="n">
        <v>0</v>
      </c>
      <c r="FO20" s="123" t="n">
        <f aca="false">SUM(FP20:FQ20)</f>
        <v>0</v>
      </c>
      <c r="FP20" s="123" t="n">
        <v>0</v>
      </c>
      <c r="FQ20" s="123" t="n">
        <v>0</v>
      </c>
      <c r="FR20" s="125" t="str">
        <f aca="false">IF(FL20&lt;0," ",IF(FO20&lt;0," ",IF(FO20=0," ",IF(FL20/FO20*100&gt;200,"СВ.200",FL20/FO20))))</f>
        <v> </v>
      </c>
      <c r="FS20" s="125" t="str">
        <f aca="false">IF(FM20&lt;0," ",IF(FP20&lt;0," ",IF(FP20=0," ",IF(FM20/FP20*100&gt;200,"СВ.200",FM20/FP20))))</f>
        <v> </v>
      </c>
      <c r="FT20" s="125" t="str">
        <f aca="false">IF(FN20&lt;0," ",IF(FQ20&lt;0," ",IF(FQ20=0," ",IF(FN20/FQ20*100&gt;200,"СВ.200",FN20/FQ20))))</f>
        <v> </v>
      </c>
      <c r="FU20" s="130" t="n">
        <f aca="false">IF(X20&lt;=0," ",IF(I20&lt;=0," ",IF(X20/I20*100&gt;200,"СВ.200",X20/I20)))</f>
        <v>0.904674306009935</v>
      </c>
      <c r="FV20" s="125" t="n">
        <f aca="false">IF(Y20&lt;=0," ",IF(J20&lt;=0," ",IF(Y20/J20*100&gt;200,"СВ.200",Y20/J20)))</f>
        <v>0.88854881760439</v>
      </c>
      <c r="FW20" s="125" t="n">
        <f aca="false">IF(Z20&lt;=0," ",IF(K20&lt;=0," ",IF(Z20/K20*100&gt;200,"СВ.200",Z20/K20)))</f>
        <v>0.925170711367862</v>
      </c>
      <c r="FX20" s="130" t="n">
        <f aca="false">IF(U20&lt;=0," ",IF(F20&lt;=0," ",IF(U20/F20*100&gt;200,"СВ.200",U20/F20)))</f>
        <v>0.886306975937113</v>
      </c>
      <c r="FY20" s="125" t="n">
        <f aca="false">IF(V20&lt;=0," ",IF(G20&lt;=0," ",IF(V20/G20*100&gt;200,"СВ.200",V20/G20)))</f>
        <v>0.87829602423666</v>
      </c>
      <c r="FZ20" s="125" t="n">
        <f aca="false">IF(W20&lt;=0," ",IF(H20&lt;=0," ",IF(W20/H20*100&gt;200,"СВ.200",W20/H20)))</f>
        <v>0.896982494990453</v>
      </c>
      <c r="GA20" s="130" t="n">
        <f aca="false">IF(AM20&lt;=0," ",IF(X20&lt;=0," ",IF(AM20/X20*100&gt;200,"СВ.200",AM20/X20)))</f>
        <v>0.649238894107138</v>
      </c>
      <c r="GB20" s="125" t="n">
        <f aca="false">IF(AN20&lt;=0," ",IF(Y20&lt;=0," ",IF(AN20/Y20*100&gt;200,"СВ.200",AN20/Y20)))</f>
        <v>0.688489110025387</v>
      </c>
      <c r="GC20" s="125" t="n">
        <f aca="false">IF(AO20&lt;=0," ",IF(Z20&lt;=0," ",IF(AO20/Z20*100&gt;200,"СВ.200",AO20/Z20)))</f>
        <v>0.601324467858563</v>
      </c>
      <c r="GD20" s="130" t="n">
        <f aca="false">IF(AJ20&lt;=0," ",IF(U20&lt;=0," ",IF(AJ20/U20*100&gt;200,"СВ.200",AJ20/U20)))</f>
        <v>0.751208858011804</v>
      </c>
      <c r="GE20" s="125" t="n">
        <f aca="false">IF(AK20&lt;=0," ",IF(V20&lt;=0," ",IF(AK20/V20*100&gt;200,"СВ.200",AK20/V20)))</f>
        <v>0.798173287466994</v>
      </c>
      <c r="GF20" s="125" t="n">
        <f aca="false">IF(AL20&lt;=0," ",IF(W20&lt;=0," ",IF(AL20/W20*100&gt;200,"СВ.200",AL20/W20)))</f>
        <v>0.689927146423714</v>
      </c>
      <c r="GG20" s="130" t="n">
        <f aca="false">IF(BB20&lt;=0," ",IF(X20&lt;=0," ",IF(BB20/X20*100&gt;200,"СВ.200",BB20/X20)))</f>
        <v>0.0863820460164867</v>
      </c>
      <c r="GH20" s="125" t="n">
        <f aca="false">IF(BC20&lt;=0," ",IF(Y20&lt;=0," ",IF(BC20/Y20*100&gt;200,"СВ.200",BC20/Y20)))</f>
        <v>0.111594948440075</v>
      </c>
      <c r="GI20" s="125" t="n">
        <f aca="false">IF(BD20&lt;=0," ",IF(Z20&lt;=0," ",IF(BD20/Z20*100&gt;200,"СВ.200",BD20/Z20)))</f>
        <v>0.0556035719259571</v>
      </c>
      <c r="GJ20" s="132" t="n">
        <f aca="false">IF(AY20&lt;=0," ",IF(U20&lt;=0," ",IF(AY20/U20*100&gt;200,"СВ.200",AY20/U20)))</f>
        <v>0.0890259136774225</v>
      </c>
      <c r="GK20" s="133" t="n">
        <f aca="false">IF(AZ20&lt;=0," ",IF(V20&lt;=0," ",IF(AZ20/V20*100&gt;200,"СВ.200",AZ20/V20)))</f>
        <v>0.117826194326007</v>
      </c>
      <c r="GL20" s="134" t="n">
        <f aca="false">IF(BA20&lt;=0," ",IF(W20&lt;=0," ",IF(BA20/W20*100&gt;200,"СВ.200",BA20/W20)))</f>
        <v>0.0514457596579528</v>
      </c>
      <c r="GM20" s="130" t="n">
        <f aca="false">IF(BQ20&lt;=0," ",IF(X20&lt;=0," ",IF(BQ20/X20*100&gt;200,"СВ.200",BQ20/X20)))</f>
        <v>0.0176939600743853</v>
      </c>
      <c r="GN20" s="125" t="n">
        <f aca="false">IF(BR20&lt;=0," ",IF(Y20&lt;=0," ",IF(BR20/Y20*100&gt;200,"СВ.200",BR20/Y20)))</f>
        <v>0.0321883787232816</v>
      </c>
      <c r="GO20" s="125" t="str">
        <f aca="false">IF(BS20&lt;=0," ",IF(Z20&lt;=0," ",IF(BS20/Z20*100&gt;200,"СВ.200",BS20/Z20)))</f>
        <v> </v>
      </c>
      <c r="GP20" s="130" t="n">
        <f aca="false">IF(BN20&lt;=0," ",IF(U20&lt;=0," ",IF(BN20/U20*100&gt;200,"СВ.200",BN20/U20)))</f>
        <v>0.0211167228757426</v>
      </c>
      <c r="GQ20" s="125" t="n">
        <f aca="false">IF(BO20&lt;=0," ",IF(V20&lt;=0," ",IF(BO20/V20*100&gt;200,"СВ.200",BO20/V20)))</f>
        <v>0.0372999334310981</v>
      </c>
      <c r="GR20" s="125" t="str">
        <f aca="false">IF(BP20&lt;=0," ",IF(W20&lt;=0," ",IF(BP20/W20*100&gt;200,"СВ.200",BP20/W20)))</f>
        <v> </v>
      </c>
      <c r="GS20" s="130" t="n">
        <f aca="false">IF(DY20&lt;=0," ",IF(X20&lt;=0," ",IF(DY20/X20*100&gt;200,"СВ.200",DY20/X20)))</f>
        <v>0.107959923122734</v>
      </c>
      <c r="GT20" s="125" t="str">
        <f aca="false">IF(DZ20&lt;=0," ",IF(Y20&lt;=0," ",IF(DZ20/Y20*100&gt;200,"СВ.200",DZ20/Y20)))</f>
        <v> </v>
      </c>
      <c r="GU20" s="125" t="n">
        <f aca="false">IF(EA20&lt;=0," ",IF(Z20&lt;=0," ",IF(EA20/Z20*100&gt;200,"СВ.200",EA20/Z20)))</f>
        <v>0.239751243329481</v>
      </c>
      <c r="GV20" s="130" t="n">
        <f aca="false">IF(DV20&lt;=0," ",IF(U20&lt;=0," ",IF(DV20/U20*100&gt;200,"СВ.200",DV20/U20)))</f>
        <v>0.0931413091399521</v>
      </c>
      <c r="GW20" s="125" t="str">
        <f aca="false">IF(DW20&lt;=0," ",IF(V20&lt;=0," ",IF(DW20/V20*100&gt;200,"СВ.200",DW20/V20)))</f>
        <v> </v>
      </c>
      <c r="GX20" s="125" t="n">
        <f aca="false">IF(DX20&lt;=0," ",IF(W20&lt;=0," ",IF(DX20/W20*100&gt;200,"СВ.200",DX20/W20)))</f>
        <v>0.214677095049959</v>
      </c>
      <c r="GY20" s="130" t="n">
        <f aca="false">IF(DJ20&lt;=0," ",IF(X20&lt;=0," ",IF(DJ20/X20*100&gt;200,"СВ.200",DJ20/X20)))</f>
        <v>0.0136139898627262</v>
      </c>
      <c r="GZ20" s="125" t="str">
        <f aca="false">IF(DK20&lt;=0," ",IF(Y20&lt;=0," ",IF(DK20/Y20*100&gt;200,"СВ.200",DK20/Y20)))</f>
        <v> </v>
      </c>
      <c r="HA20" s="125" t="n">
        <f aca="false">IF(DL20&lt;=0," ",IF(Z20&lt;=0," ",IF(DL20/Z20*100&gt;200,"СВ.200",DL20/Z20)))</f>
        <v>0.0302331726612376</v>
      </c>
      <c r="HB20" s="130" t="n">
        <f aca="false">IF(DG20&lt;=0," ",IF(U20&lt;=0," ",IF(DG20/U20*100&gt;200,"СВ.200",DG20/U20)))</f>
        <v>0.0157414968953272</v>
      </c>
      <c r="HC20" s="125" t="str">
        <f aca="false">IF(DH20&lt;=0," ",IF(V20&lt;=0," ",IF(DH20/V20*100&gt;200,"СВ.200",DH20/V20)))</f>
        <v> </v>
      </c>
      <c r="HD20" s="125" t="n">
        <f aca="false">IF(DI20&lt;=0," ",IF(W20&lt;=0," ",IF(DI20/W20*100&gt;200,"СВ.200",DI20/W20)))</f>
        <v>0.0362818480482067</v>
      </c>
      <c r="HE20" s="130" t="n">
        <f aca="false">IF(FC20&lt;=0," ",IF(X20&lt;=0," ",IF(FC20/X20*100&gt;200,"СВ.200",FC20/X20)))</f>
        <v>0.012020486552432</v>
      </c>
      <c r="HF20" s="125" t="n">
        <f aca="false">IF(FD20&lt;=0," ",IF(Y20&lt;=0," ",IF(FD20/Y20*100&gt;200,"СВ.200",FD20/Y20)))</f>
        <v>0.0218673474994398</v>
      </c>
      <c r="HG20" s="125" t="str">
        <f aca="false">IF(FE20&lt;=0," ",IF(Z20&lt;=0," ",IF(FE20/Z20*100&gt;200,"СВ.200",FE20/Z20)))</f>
        <v> </v>
      </c>
      <c r="HH20" s="130" t="n">
        <f aca="false">IF(EZ20&lt;=0," ",IF(U20&lt;=0," ",IF(EZ20/U20*100&gt;200,"СВ.200",EZ20/U20)))</f>
        <v>0.0118310385871797</v>
      </c>
      <c r="HI20" s="125" t="n">
        <f aca="false">IF(FA20&lt;=0," ",IF(V20&lt;=0," ",IF(FA20/V20*100&gt;200,"СВ.200",FA20/V20)))</f>
        <v>0.0208979847071577</v>
      </c>
      <c r="HJ20" s="125" t="str">
        <f aca="false">IF(FB20&lt;=0," ",IF(W20&lt;=0," ",IF(FB20/W20*100&gt;200,"СВ.200",FB20/W20)))</f>
        <v> </v>
      </c>
    </row>
    <row r="21" customFormat="false" ht="15.6" hidden="false" customHeight="false" outlineLevel="1" collapsed="false">
      <c r="A21" s="122" t="n">
        <v>10</v>
      </c>
      <c r="B21" s="3" t="s">
        <v>85</v>
      </c>
      <c r="C21" s="123" t="n">
        <f aca="false">SUM(D21:E21)</f>
        <v>134971947.66</v>
      </c>
      <c r="D21" s="123" t="n">
        <v>84674172.6</v>
      </c>
      <c r="E21" s="123" t="n">
        <v>50297775.06</v>
      </c>
      <c r="F21" s="123" t="n">
        <f aca="false">SUM(G21:H21)</f>
        <v>111227385.9</v>
      </c>
      <c r="G21" s="123" t="n">
        <v>57979777.95</v>
      </c>
      <c r="H21" s="123" t="n">
        <v>53247607.95</v>
      </c>
      <c r="I21" s="123" t="n">
        <f aca="false">SUM(J21:K21)</f>
        <v>114110784.68</v>
      </c>
      <c r="J21" s="123" t="n">
        <v>63172562.87</v>
      </c>
      <c r="K21" s="123" t="n">
        <v>50938221.81</v>
      </c>
      <c r="L21" s="125" t="n">
        <f aca="false">F21/C21</f>
        <v>0.824077801560562</v>
      </c>
      <c r="M21" s="125" t="n">
        <f aca="false">G21/D21</f>
        <v>0.684739822896126</v>
      </c>
      <c r="N21" s="125" t="n">
        <f aca="false">H21/E21</f>
        <v>1.05864738323874</v>
      </c>
      <c r="O21" s="125" t="n">
        <f aca="false">IF(I21=0," ",IF(F21/I21*100&gt;200,"СВ.200",F21/I21))</f>
        <v>0.974731583977046</v>
      </c>
      <c r="P21" s="125" t="n">
        <f aca="false">IF(J21=0," ",IF(G21/J21*100&gt;200,"СВ.200",G21/J21))</f>
        <v>0.917799996009565</v>
      </c>
      <c r="Q21" s="125" t="n">
        <f aca="false">IF(K21=0," ",IF(H21/K21*100&gt;200,"СВ.200",H21/K21))</f>
        <v>1.04533699956418</v>
      </c>
      <c r="R21" s="123" t="n">
        <f aca="false">SUM(S21:T21)</f>
        <v>91690859.63</v>
      </c>
      <c r="S21" s="123" t="n">
        <v>45427700</v>
      </c>
      <c r="T21" s="123" t="n">
        <v>46263159.63</v>
      </c>
      <c r="U21" s="123" t="n">
        <f aca="false">SUM(V21:W21)</f>
        <v>93416060.82</v>
      </c>
      <c r="V21" s="123" t="n">
        <v>43798220.9</v>
      </c>
      <c r="W21" s="123" t="n">
        <v>49617839.92</v>
      </c>
      <c r="X21" s="123" t="n">
        <f aca="false">SUM(Y21:Z21)</f>
        <v>88415452.24</v>
      </c>
      <c r="Y21" s="123" t="n">
        <v>41811982.33</v>
      </c>
      <c r="Z21" s="123" t="n">
        <v>46603469.91</v>
      </c>
      <c r="AA21" s="125" t="n">
        <f aca="false">U21/R21</f>
        <v>1.01881541079407</v>
      </c>
      <c r="AB21" s="125" t="n">
        <f aca="false">V21/S21</f>
        <v>0.964130275140498</v>
      </c>
      <c r="AC21" s="125" t="n">
        <f aca="false">W21/T21</f>
        <v>1.07251299558504</v>
      </c>
      <c r="AD21" s="125" t="n">
        <f aca="false">IF(X21=0," ",IF(U21/X21*100&gt;200,"СВ.200",U21/X21))</f>
        <v>1.05655808406008</v>
      </c>
      <c r="AE21" s="125" t="n">
        <f aca="false">IF(Y21=0," ",IF(V21/Y21*100&gt;200,"СВ.200",V21/Y21))</f>
        <v>1.04750405169321</v>
      </c>
      <c r="AF21" s="125" t="n">
        <f aca="false">IF(Z21=0," ",IF(W21/Z21*100&gt;200,"СВ.200",W21/Z21))</f>
        <v>1.06468123544923</v>
      </c>
      <c r="AG21" s="123" t="n">
        <f aca="false">SUM(AH21:AI21)</f>
        <v>64490195</v>
      </c>
      <c r="AH21" s="123" t="n">
        <v>29501655</v>
      </c>
      <c r="AI21" s="123" t="n">
        <v>34988540</v>
      </c>
      <c r="AJ21" s="123" t="n">
        <f aca="false">SUM(AK21:AL21)</f>
        <v>66205860.87</v>
      </c>
      <c r="AK21" s="123" t="n">
        <v>28412715.63</v>
      </c>
      <c r="AL21" s="123" t="n">
        <v>37793145.24</v>
      </c>
      <c r="AM21" s="123" t="n">
        <f aca="false">SUM(AN21:AO21)</f>
        <v>64571634.8</v>
      </c>
      <c r="AN21" s="123" t="n">
        <v>28151163.85</v>
      </c>
      <c r="AO21" s="123" t="n">
        <v>36420470.95</v>
      </c>
      <c r="AP21" s="125" t="n">
        <f aca="false">AJ21/AG21</f>
        <v>1.02660351499945</v>
      </c>
      <c r="AQ21" s="125" t="n">
        <f aca="false">AK21/AH21</f>
        <v>0.963088871793803</v>
      </c>
      <c r="AR21" s="125" t="n">
        <f aca="false">AL21/AI21</f>
        <v>1.0801578242476</v>
      </c>
      <c r="AS21" s="125" t="n">
        <f aca="false">IF(AM21=0," ",IF(AJ21/AM21*100&gt;200,"СВ.200",AJ21/AM21))</f>
        <v>1.02530872998743</v>
      </c>
      <c r="AT21" s="125" t="n">
        <f aca="false">IF(AN21=0," ",IF(AK21/AN21*100&gt;200,"СВ.200",AK21/AN21))</f>
        <v>1.00929097572639</v>
      </c>
      <c r="AU21" s="125" t="n">
        <f aca="false">IF(AO21=0," ",IF(AL21/AO21*100&gt;200,"СВ.200",AL21/AO21))</f>
        <v>1.03768963591614</v>
      </c>
      <c r="AV21" s="123" t="n">
        <f aca="false">SUM(AW21:AX21)</f>
        <v>9897770</v>
      </c>
      <c r="AW21" s="123" t="n">
        <v>8001470</v>
      </c>
      <c r="AX21" s="123" t="n">
        <v>1896300</v>
      </c>
      <c r="AY21" s="123" t="n">
        <f aca="false">SUM(AZ21:BA21)</f>
        <v>9726177.96</v>
      </c>
      <c r="AZ21" s="123" t="n">
        <v>7854768.62</v>
      </c>
      <c r="BA21" s="123" t="n">
        <v>1871409.34</v>
      </c>
      <c r="BB21" s="123" t="n">
        <f aca="false">SUM(BC21:BD21)</f>
        <v>9907263.65</v>
      </c>
      <c r="BC21" s="123" t="n">
        <v>7900700.34</v>
      </c>
      <c r="BD21" s="123" t="n">
        <v>2006563.31</v>
      </c>
      <c r="BE21" s="125" t="n">
        <f aca="false">AY21/AV21</f>
        <v>0.98266356563145</v>
      </c>
      <c r="BF21" s="125" t="n">
        <f aca="false">AZ21/AW21</f>
        <v>0.981665696428281</v>
      </c>
      <c r="BG21" s="160" t="n">
        <f aca="false">BA21/AX21</f>
        <v>0.986874091652165</v>
      </c>
      <c r="BH21" s="161" t="n">
        <f aca="false">AY21/BB21</f>
        <v>0.981721926820833</v>
      </c>
      <c r="BI21" s="161" t="n">
        <f aca="false">AZ21/BC21</f>
        <v>0.994186373609507</v>
      </c>
      <c r="BJ21" s="161" t="n">
        <f aca="false">IF(BD21=0," ",IF(BA21/BD21*100&gt;200,"СВ.200",BA21/BD21))</f>
        <v>0.932644053977046</v>
      </c>
      <c r="BK21" s="123" t="n">
        <f aca="false">SUM(BL21:BM21)</f>
        <v>3400000</v>
      </c>
      <c r="BL21" s="123" t="n">
        <v>3400000</v>
      </c>
      <c r="BM21" s="123"/>
      <c r="BN21" s="123" t="n">
        <f aca="false">SUM(BO21:BP21)</f>
        <v>2884150.73</v>
      </c>
      <c r="BO21" s="123" t="n">
        <v>2884150.73</v>
      </c>
      <c r="BP21" s="123"/>
      <c r="BQ21" s="123" t="n">
        <f aca="false">SUM(BR21:BS21)</f>
        <v>3167400.93</v>
      </c>
      <c r="BR21" s="123" t="n">
        <v>3167400.93</v>
      </c>
      <c r="BS21" s="123"/>
      <c r="BT21" s="125" t="n">
        <f aca="false">BN21/BK21</f>
        <v>0.848279626470588</v>
      </c>
      <c r="BU21" s="125" t="n">
        <f aca="false">BO21/BL21</f>
        <v>0.848279626470588</v>
      </c>
      <c r="BV21" s="152"/>
      <c r="BW21" s="125" t="n">
        <f aca="false">BN21/BQ21</f>
        <v>0.910573304024382</v>
      </c>
      <c r="BX21" s="125" t="n">
        <f aca="false">BO21/BR21</f>
        <v>0.910573304024382</v>
      </c>
      <c r="BY21" s="152"/>
      <c r="BZ21" s="123" t="n">
        <f aca="false">SUM(CA21:CB21)</f>
        <v>390000</v>
      </c>
      <c r="CA21" s="123" t="n">
        <v>390000</v>
      </c>
      <c r="CB21" s="45"/>
      <c r="CC21" s="123" t="n">
        <f aca="false">SUM(CD21:CE21)</f>
        <v>317461.1</v>
      </c>
      <c r="CD21" s="123" t="n">
        <v>317461.1</v>
      </c>
      <c r="CE21" s="123"/>
      <c r="CF21" s="123" t="n">
        <f aca="false">SUM(CG21:CH21)</f>
        <v>421731.25</v>
      </c>
      <c r="CG21" s="123" t="n">
        <v>421731.25</v>
      </c>
      <c r="CH21" s="123"/>
      <c r="CI21" s="125" t="n">
        <f aca="false">IF(BZ21=0," ",IF(CC21/BZ21*100&gt;200,"СВ.200",CC21/BZ21))</f>
        <v>0.814002820512821</v>
      </c>
      <c r="CJ21" s="125" t="n">
        <f aca="false">IF(CA21=0," ",IF(CD21/CA21*100&gt;200,"СВ.200",CD21/CA21))</f>
        <v>0.814002820512821</v>
      </c>
      <c r="CK21" s="125" t="str">
        <f aca="false">IF(CB21=0," ",IF(CE21/CB21*100&gt;200,"СВ.200",CE21/CB21))</f>
        <v> </v>
      </c>
      <c r="CL21" s="125" t="n">
        <f aca="false">IF(CF21=0," ",IF(CC21/CF21*100&gt;200,"СВ.200",CC21/CF21))</f>
        <v>0.752756880122116</v>
      </c>
      <c r="CM21" s="125" t="n">
        <f aca="false">IF(CG21=0," ",IF(CD21/CG21*100&gt;200,"СВ.200",CD21/CG21))</f>
        <v>0.752756880122116</v>
      </c>
      <c r="CN21" s="125" t="str">
        <f aca="false">IF(CH21=0," ",IF(CE21/CH21*100&gt;200,"СВ.200",CE21/CH21))</f>
        <v> </v>
      </c>
      <c r="CO21" s="123" t="n">
        <f aca="false">SUM(CP21:CQ21)</f>
        <v>0</v>
      </c>
      <c r="CP21" s="123" t="n">
        <v>0</v>
      </c>
      <c r="CQ21" s="123" t="n">
        <v>0</v>
      </c>
      <c r="CR21" s="123" t="n">
        <f aca="false">SUM(CS21:CT21)</f>
        <v>0</v>
      </c>
      <c r="CS21" s="123" t="n">
        <v>0</v>
      </c>
      <c r="CT21" s="123" t="n">
        <v>0</v>
      </c>
      <c r="CU21" s="123" t="n">
        <f aca="false">SUM(CV21:CW21)</f>
        <v>35371.15</v>
      </c>
      <c r="CV21" s="123" t="n">
        <v>24759.16</v>
      </c>
      <c r="CW21" s="123" t="n">
        <v>10611.99</v>
      </c>
      <c r="CX21" s="125" t="str">
        <f aca="false">IF(CO21&lt;=0," ",IF(CR21&lt;=0," ",IF(CR21/CO21*100&gt;200,"СВ.200",CR21/CO21)))</f>
        <v> </v>
      </c>
      <c r="CY21" s="125" t="str">
        <f aca="false">IF(CP21&lt;=0," ",IF(CS21&lt;=0," ",IF(CS21/CP21*100&gt;200,"СВ.200",CS21/CP21)))</f>
        <v> </v>
      </c>
      <c r="CZ21" s="125" t="str">
        <f aca="false">IF(CQ21&lt;=0," ",IF(CT21&lt;=0," ",IF(CT21/CQ21*100&gt;200,"СВ.200",CT21/CQ21)))</f>
        <v> </v>
      </c>
      <c r="DA21" s="125" t="str">
        <f aca="false">IF(CU21&lt;=0," ",IF(CR21&lt;=0," ",IF(CR21/CU21*100&gt;200,"СВ.200",CR21/CU21)))</f>
        <v> </v>
      </c>
      <c r="DB21" s="125" t="str">
        <f aca="false">IF(CV21&lt;=0," ",IF(CS21&lt;=0," ",IF(CS21/CV21*100&gt;200,"СВ.200",CS21/CV21)))</f>
        <v> </v>
      </c>
      <c r="DC21" s="125" t="str">
        <f aca="false">IF(CW21&lt;=0," ",IF(CT21&lt;=0," ",IF(CT21/CW21*100&gt;200,"СВ.200",CT21/CW21)))</f>
        <v> </v>
      </c>
      <c r="DD21" s="123" t="n">
        <f aca="false">SUM(DE21:DF21)</f>
        <v>2015313</v>
      </c>
      <c r="DE21" s="124"/>
      <c r="DF21" s="123" t="n">
        <v>2015313</v>
      </c>
      <c r="DG21" s="123" t="n">
        <f aca="false">SUM(DH21:DI21)</f>
        <v>2164221.27</v>
      </c>
      <c r="DH21" s="48"/>
      <c r="DI21" s="123" t="n">
        <v>2164221.27</v>
      </c>
      <c r="DJ21" s="123" t="n">
        <f aca="false">SUM(DK21:DL21)</f>
        <v>2286831.28</v>
      </c>
      <c r="DK21" s="48"/>
      <c r="DL21" s="123" t="n">
        <v>2286831.28</v>
      </c>
      <c r="DM21" s="125" t="n">
        <f aca="false">IF(DG21&lt;0," ",IF(DD21&lt;0," ",IF(DD21=0," ",IF(DG21/DD21*100&gt;200,"СВ.200",DG21/DD21))))</f>
        <v>1.07388840840108</v>
      </c>
      <c r="DN21" s="125" t="str">
        <f aca="false">IF(DH21&lt;0," ",IF(DE21&lt;0," ",IF(DE21=0," ",IF(DH21/DE21*100&gt;200,"СВ.200",DH21/DE21))))</f>
        <v> </v>
      </c>
      <c r="DO21" s="125" t="n">
        <f aca="false">IF(DI21&lt;0," ",IF(DF21&lt;0," ",IF(DF21=0," ",IF(DI21/DF21*100&gt;200,"СВ.200",DI21/DF21))))</f>
        <v>1.07388840840108</v>
      </c>
      <c r="DP21" s="125" t="n">
        <f aca="false">IF(DG21&lt;0," ",IF(DJ21&lt;0," ",IF(DJ21=0," ",IF(DG21/DJ21*100&gt;200,"СВ.200",DG21/DJ21))))</f>
        <v>0.9463843218027</v>
      </c>
      <c r="DQ21" s="125" t="str">
        <f aca="false">IF(DH21&lt;0," ",IF(DK21&lt;0," ",IF(DK21=0," ",IF(DH21/DK21*100&gt;200,"СВ.200",DH21/DK21))))</f>
        <v> </v>
      </c>
      <c r="DR21" s="125" t="n">
        <f aca="false">IF(DI21&lt;0," ",IF(DL21&lt;0," ",IF(DL21=0," ",IF(DI21/DL21*100&gt;200,"СВ.200",DI21/DL21))))</f>
        <v>0.9463843218027</v>
      </c>
      <c r="DS21" s="123" t="n">
        <f aca="false">SUM(DT21:DU21)</f>
        <v>7357056.63</v>
      </c>
      <c r="DT21" s="147"/>
      <c r="DU21" s="123" t="n">
        <v>7357056.63</v>
      </c>
      <c r="DV21" s="123" t="n">
        <f aca="false">SUM(DW21:DX21)</f>
        <v>7783294.07</v>
      </c>
      <c r="DW21" s="147"/>
      <c r="DX21" s="147" t="n">
        <v>7783294.07</v>
      </c>
      <c r="DY21" s="123" t="n">
        <f aca="false">SUM(DZ21:EA21)</f>
        <v>5865528.38</v>
      </c>
      <c r="DZ21" s="147"/>
      <c r="EA21" s="147" t="n">
        <v>5865528.38</v>
      </c>
      <c r="EB21" s="125" t="n">
        <f aca="false">IF(DS21=0," ",IF(DV21/DS21*100&gt;200,"СВ.200",DV21/DS21))</f>
        <v>1.05793586503901</v>
      </c>
      <c r="EC21" s="125" t="str">
        <f aca="false">IF(DT21=0," ",IF(DW21/DT21*100&gt;200,"СВ.200",DW21/DT21))</f>
        <v> </v>
      </c>
      <c r="ED21" s="125" t="n">
        <f aca="false">IF(DU21=0," ",IF(DX21/DU21*100&gt;200,"СВ.200",DX21/DU21))</f>
        <v>1.05793586503901</v>
      </c>
      <c r="EE21" s="125" t="n">
        <f aca="false">IF(DY21=0," ",IF(DV21/DY21*100&gt;200,"СВ.200",DV21/DY21))</f>
        <v>1.32695531685417</v>
      </c>
      <c r="EF21" s="125" t="str">
        <f aca="false">IF(DZ21=0," ",IF(DW21/DZ21*100&gt;200,"СВ.200",DW21/DZ21))</f>
        <v> </v>
      </c>
      <c r="EG21" s="125" t="n">
        <f aca="false">IF(EA21=0," ",IF(DX21/EA21*100&gt;200,"СВ.200",DX21/EA21))</f>
        <v>1.32695531685417</v>
      </c>
      <c r="EH21" s="123" t="n">
        <f aca="false">SUM(EI21:EJ21)</f>
        <v>0</v>
      </c>
      <c r="EI21" s="128" t="n">
        <v>0</v>
      </c>
      <c r="EJ21" s="123"/>
      <c r="EK21" s="123" t="n">
        <f aca="false">SUM(EL21:EM21)</f>
        <v>2535450.28</v>
      </c>
      <c r="EL21" s="128" t="n">
        <v>2535450.28</v>
      </c>
      <c r="EM21" s="123"/>
      <c r="EN21" s="123" t="n">
        <f aca="false">SUM(EO21:EP21)</f>
        <v>508354.96</v>
      </c>
      <c r="EO21" s="123" t="n">
        <v>508354.96</v>
      </c>
      <c r="EP21" s="123"/>
      <c r="EQ21" s="125" t="str">
        <f aca="false">IF(EH21&lt;=0," ",IF(EK21&lt;=0," ",IF(EK21/EH21*100&gt;200,"СВ.200",EK21/EH21)))</f>
        <v> </v>
      </c>
      <c r="ER21" s="125" t="str">
        <f aca="false">IF(EI21&lt;=0," ",IF(EL21&lt;=0," ",IF(EL21/EI21*100&gt;200,"СВ.200",EL21/EI21)))</f>
        <v> </v>
      </c>
      <c r="ES21" s="125" t="str">
        <f aca="false">IF(EJ21=0," ",IF(EM21/EJ21*100&gt;200,"СВ.200",EM21/EJ21))</f>
        <v> </v>
      </c>
      <c r="ET21" s="125" t="str">
        <f aca="false">IF(EN21&lt;=0," ",IF(EK21&lt;=0," ",IF(EK21/EN21*100&gt;200,"СВ.200",EK21/EN21)))</f>
        <v>СВ.200</v>
      </c>
      <c r="EU21" s="125" t="str">
        <f aca="false">IF(EO21&lt;=0," ",IF(EL21&lt;=0," ",IF(EL21/EO21*100&gt;200,"СВ.200",EL21/EO21)))</f>
        <v>СВ.200</v>
      </c>
      <c r="EV21" s="125" t="str">
        <f aca="false">IF(EM21&lt;0," ",IF(EP21&lt;0," ",IF(EP21=0," ",IF(EM21/EP21*100&gt;200,"СВ.200",EM21/EP21))))</f>
        <v> </v>
      </c>
      <c r="EW21" s="123" t="n">
        <f aca="false">SUM(EX21:EY21)</f>
        <v>1710950</v>
      </c>
      <c r="EX21" s="41" t="n">
        <v>1705000</v>
      </c>
      <c r="EY21" s="41" t="n">
        <v>5950</v>
      </c>
      <c r="EZ21" s="123" t="n">
        <f aca="false">SUM(FA21:FB21)</f>
        <v>1799444.54</v>
      </c>
      <c r="FA21" s="41" t="n">
        <v>1793674.54</v>
      </c>
      <c r="FB21" s="41" t="n">
        <v>5770</v>
      </c>
      <c r="FC21" s="123" t="n">
        <f aca="false">SUM(FD21:FE21)</f>
        <v>1651335.84</v>
      </c>
      <c r="FD21" s="123" t="n">
        <v>1637871.84</v>
      </c>
      <c r="FE21" s="123" t="n">
        <v>13464</v>
      </c>
      <c r="FF21" s="125" t="n">
        <f aca="false">IF(EW21=0," ",IF(EZ21/EW21*100&gt;200,"СВ.200",EZ21/EW21))</f>
        <v>1.05172245828341</v>
      </c>
      <c r="FG21" s="125" t="n">
        <f aca="false">IF(EX21=0," ",IF(FA21/EX21*100&gt;200,"СВ.200",FA21/EX21))</f>
        <v>1.05200852785924</v>
      </c>
      <c r="FH21" s="125" t="n">
        <f aca="false">IF(EY21=0," ",IF(FB21/EY21*100&gt;200,"СВ.200",FB21/EY21))</f>
        <v>0.969747899159664</v>
      </c>
      <c r="FI21" s="125" t="n">
        <f aca="false">IF(FC21=0," ",IF(EZ21/FC21*100&gt;200,"СВ.200",EZ21/FC21))</f>
        <v>1.08969023527037</v>
      </c>
      <c r="FJ21" s="125" t="n">
        <f aca="false">IF(FD21=0," ",IF(FA21/FD21*100&gt;200,"СВ.200",FA21/FD21))</f>
        <v>1.09512508622164</v>
      </c>
      <c r="FK21" s="125" t="str">
        <f aca="false">IF(FB21=0," ",IF(FE21/FB21*100&gt;200,"СВ.200",FE21/FB21))</f>
        <v>СВ.200</v>
      </c>
      <c r="FL21" s="123" t="n">
        <f aca="false">SUM(FM21:FN21)</f>
        <v>0</v>
      </c>
      <c r="FM21" s="128" t="n">
        <v>0</v>
      </c>
      <c r="FN21" s="123" t="n">
        <v>0</v>
      </c>
      <c r="FO21" s="123" t="n">
        <f aca="false">SUM(FP21:FQ21)</f>
        <v>0</v>
      </c>
      <c r="FP21" s="123" t="n">
        <v>0</v>
      </c>
      <c r="FQ21" s="123" t="n">
        <v>0</v>
      </c>
      <c r="FR21" s="125" t="str">
        <f aca="false">IF(FL21&lt;0," ",IF(FO21&lt;0," ",IF(FO21=0," ",IF(FL21/FO21*100&gt;200,"СВ.200",FL21/FO21))))</f>
        <v> </v>
      </c>
      <c r="FS21" s="125" t="str">
        <f aca="false">IF(FM21&lt;0," ",IF(FP21&lt;0," ",IF(FP21=0," ",IF(FM21/FP21*100&gt;200,"СВ.200",FM21/FP21))))</f>
        <v> </v>
      </c>
      <c r="FT21" s="125" t="str">
        <f aca="false">IF(FN21&lt;0," ",IF(FQ21&lt;0," ",IF(FQ21=0," ",IF(FN21/FQ21*100&gt;200,"СВ.200",FN21/FQ21))))</f>
        <v> </v>
      </c>
      <c r="FU21" s="130" t="n">
        <f aca="false">IF(X21&lt;=0," ",IF(I21&lt;=0," ",IF(X21/I21*100&gt;200,"СВ.200",X21/I21)))</f>
        <v>0.774821174772768</v>
      </c>
      <c r="FV21" s="125" t="n">
        <f aca="false">IF(Y21&lt;=0," ",IF(J21&lt;=0," ",IF(Y21/J21*100&gt;200,"СВ.200",Y21/J21)))</f>
        <v>0.661869337421738</v>
      </c>
      <c r="FW21" s="125" t="n">
        <f aca="false">IF(Z21&lt;=0," ",IF(K21&lt;=0," ",IF(Z21/K21*100&gt;200,"СВ.200",Z21/K21)))</f>
        <v>0.914901782080877</v>
      </c>
      <c r="FX21" s="130" t="n">
        <f aca="false">IF(U21&lt;=0," ",IF(F21&lt;=0," ",IF(U21/F21*100&gt;200,"СВ.200",U21/F21)))</f>
        <v>0.839865650569065</v>
      </c>
      <c r="FY21" s="125" t="n">
        <f aca="false">IF(V21&lt;=0," ",IF(G21&lt;=0," ",IF(V21/G21*100&gt;200,"СВ.200",V21/G21)))</f>
        <v>0.755405116207417</v>
      </c>
      <c r="FZ21" s="125" t="n">
        <f aca="false">IF(W21&lt;=0," ",IF(H21&lt;=0," ",IF(W21/H21*100&gt;200,"СВ.200",W21/H21)))</f>
        <v>0.931832279988833</v>
      </c>
      <c r="GA21" s="130" t="n">
        <f aca="false">IF(AM21&lt;=0," ",IF(X21&lt;=0," ",IF(AM21/X21*100&gt;200,"СВ.200",AM21/X21)))</f>
        <v>0.730320698068965</v>
      </c>
      <c r="GB21" s="125" t="n">
        <f aca="false">IF(AN21&lt;=0," ",IF(Y21&lt;=0," ",IF(AN21/Y21*100&gt;200,"СВ.200",AN21/Y21)))</f>
        <v>0.673279817919602</v>
      </c>
      <c r="GC21" s="125" t="n">
        <f aca="false">IF(AO21&lt;=0," ",IF(Z21&lt;=0," ",IF(AO21/Z21*100&gt;200,"СВ.200",AO21/Z21)))</f>
        <v>0.781496979094791</v>
      </c>
      <c r="GD21" s="130" t="n">
        <f aca="false">IF(AJ21&lt;=0," ",IF(U21&lt;=0," ",IF(AJ21/U21*100&gt;200,"СВ.200",AJ21/U21)))</f>
        <v>0.70872032377355</v>
      </c>
      <c r="GE21" s="125" t="n">
        <f aca="false">IF(AK21&lt;=0," ",IF(V21&lt;=0," ",IF(AK21/V21*100&gt;200,"СВ.200",AK21/V21)))</f>
        <v>0.648718487786795</v>
      </c>
      <c r="GF21" s="125" t="n">
        <f aca="false">IF(AL21&lt;=0," ",IF(W21&lt;=0," ",IF(AL21/W21*100&gt;200,"СВ.200",AL21/W21)))</f>
        <v>0.761684613859345</v>
      </c>
      <c r="GG21" s="130" t="n">
        <f aca="false">IF(BB21&lt;=0," ",IF(X21&lt;=0," ",IF(BB21/X21*100&gt;200,"СВ.200",BB21/X21)))</f>
        <v>0.112053531356794</v>
      </c>
      <c r="GH21" s="125" t="n">
        <f aca="false">IF(BC21&lt;=0," ",IF(Y21&lt;=0," ",IF(BC21/Y21*100&gt;200,"СВ.200",BC21/Y21)))</f>
        <v>0.188957803474706</v>
      </c>
      <c r="GI21" s="125" t="n">
        <f aca="false">IF(BD21&lt;=0," ",IF(Z21&lt;=0," ",IF(BD21/Z21*100&gt;200,"СВ.200",BD21/Z21)))</f>
        <v>0.0430560924728362</v>
      </c>
      <c r="GJ21" s="132" t="n">
        <f aca="false">IF(AY21&lt;=0," ",IF(U21&lt;=0," ",IF(AY21/U21*100&gt;200,"СВ.200",AY21/U21)))</f>
        <v>0.104116764019209</v>
      </c>
      <c r="GK21" s="133" t="n">
        <f aca="false">IF(AZ21&lt;=0," ",IF(V21&lt;=0," ",IF(AZ21/V21*100&gt;200,"СВ.200",AZ21/V21)))</f>
        <v>0.179339901452481</v>
      </c>
      <c r="GL21" s="134" t="n">
        <f aca="false">IF(BA21&lt;=0," ",IF(W21&lt;=0," ",IF(BA21/W21*100&gt;200,"СВ.200",BA21/W21)))</f>
        <v>0.0377164613174882</v>
      </c>
      <c r="GM21" s="130" t="n">
        <f aca="false">IF(BQ21&lt;=0," ",IF(X21&lt;=0," ",IF(BQ21/X21*100&gt;200,"СВ.200",BQ21/X21)))</f>
        <v>0.035824065248258</v>
      </c>
      <c r="GN21" s="125" t="n">
        <f aca="false">IF(BR21&lt;=0," ",IF(Y21&lt;=0," ",IF(BR21/Y21*100&gt;200,"СВ.200",BR21/Y21)))</f>
        <v>0.0757534264939024</v>
      </c>
      <c r="GO21" s="125" t="str">
        <f aca="false">IF(BS21&lt;=0," ",IF(Z21&lt;=0," ",IF(BS21/Z21*100&gt;200,"СВ.200",BS21/Z21)))</f>
        <v> </v>
      </c>
      <c r="GP21" s="130" t="n">
        <f aca="false">IF(BN21&lt;=0," ",IF(U21&lt;=0," ",IF(BN21/U21*100&gt;200,"СВ.200",BN21/U21)))</f>
        <v>0.0308742490818294</v>
      </c>
      <c r="GQ21" s="125" t="n">
        <f aca="false">IF(BO21&lt;=0," ",IF(V21&lt;=0," ",IF(BO21/V21*100&gt;200,"СВ.200",BO21/V21)))</f>
        <v>0.0658508649605902</v>
      </c>
      <c r="GR21" s="125" t="str">
        <f aca="false">IF(BP21&lt;=0," ",IF(W21&lt;=0," ",IF(BP21/W21*100&gt;200,"СВ.200",BP21/W21)))</f>
        <v> </v>
      </c>
      <c r="GS21" s="130" t="n">
        <f aca="false">IF(DY21&lt;=0," ",IF(X21&lt;=0," ",IF(DY21/X21*100&gt;200,"СВ.200",DY21/X21)))</f>
        <v>0.066340534730041</v>
      </c>
      <c r="GT21" s="125" t="str">
        <f aca="false">IF(DZ21&lt;=0," ",IF(Y21&lt;=0," ",IF(DZ21/Y21*100&gt;200,"СВ.200",DZ21/Y21)))</f>
        <v> </v>
      </c>
      <c r="GU21" s="125" t="n">
        <f aca="false">IF(EA21&lt;=0," ",IF(Z21&lt;=0," ",IF(EA21/Z21*100&gt;200,"СВ.200",EA21/Z21)))</f>
        <v>0.125860335964842</v>
      </c>
      <c r="GV21" s="130" t="n">
        <f aca="false">IF(DV21&lt;=0," ",IF(U21&lt;=0," ",IF(DV21/U21*100&gt;200,"СВ.200",DV21/U21)))</f>
        <v>0.0833185857086968</v>
      </c>
      <c r="GW21" s="125" t="str">
        <f aca="false">IF(DW21&lt;=0," ",IF(V21&lt;=0," ",IF(DW21/V21*100&gt;200,"СВ.200",DW21/V21)))</f>
        <v> </v>
      </c>
      <c r="GX21" s="125" t="n">
        <f aca="false">IF(DX21&lt;=0," ",IF(W21&lt;=0," ",IF(DX21/W21*100&gt;200,"СВ.200",DX21/W21)))</f>
        <v>0.156864830926723</v>
      </c>
      <c r="GY21" s="130" t="n">
        <f aca="false">IF(DJ21&lt;=0," ",IF(X21&lt;=0," ",IF(DJ21/X21*100&gt;200,"СВ.200",DJ21/X21)))</f>
        <v>0.0258646110160981</v>
      </c>
      <c r="GZ21" s="125" t="n">
        <f aca="false">IF(Y21&lt;=0," ",IF(Y21&lt;=0," ",IF(DK21/Y21*100&gt;200,"СВ.200",DK21/Y21)))</f>
        <v>0</v>
      </c>
      <c r="HA21" s="125" t="n">
        <f aca="false">IF(DL21&lt;=0," ",IF(Z21&lt;=0," ",IF(DL21/Z21*100&gt;200,"СВ.200",DL21/Z21)))</f>
        <v>0.0490699787894828</v>
      </c>
      <c r="HB21" s="130" t="n">
        <f aca="false">IF(DG21&lt;=0," ",IF(U21&lt;=0," ",IF(DG21/U21*100&gt;200,"СВ.200",DG21/U21)))</f>
        <v>0.0231675501086495</v>
      </c>
      <c r="HC21" s="125" t="str">
        <f aca="false">IF(DH21&lt;=0," ",IF(V21&lt;=0," ",IF(DH21/V21*100&gt;200,"СВ.200",DH21/V21)))</f>
        <v> </v>
      </c>
      <c r="HD21" s="125" t="n">
        <f aca="false">IF(DI21&lt;=0," ",IF(W21&lt;=0," ",IF(DI21/W21*100&gt;200,"СВ.200",DI21/W21)))</f>
        <v>0.0436178050775573</v>
      </c>
      <c r="HE21" s="130" t="n">
        <f aca="false">IF(FC21&lt;=0," ",IF(X21&lt;=0," ",IF(FC21/X21*100&gt;200,"СВ.200",FC21/X21)))</f>
        <v>0.0186770049596932</v>
      </c>
      <c r="HF21" s="125" t="n">
        <f aca="false">IF(FD21&lt;=0," ",IF(Y21&lt;=0," ",IF(FD21/Y21*100&gt;200,"СВ.200",FD21/Y21)))</f>
        <v>0.0391723077627159</v>
      </c>
      <c r="HG21" s="125" t="n">
        <f aca="false">IF(FE21&lt;=0," ",IF(Z21&lt;=0," ",IF(FE21/Z21*100&gt;200,"СВ.200",FE21/Z21)))</f>
        <v>0.000288905526262347</v>
      </c>
      <c r="HH21" s="130" t="n">
        <f aca="false">IF(EZ21&lt;=0," ",IF(U21&lt;=0," ",IF(EZ21/U21*100&gt;200,"СВ.200",EZ21/U21)))</f>
        <v>0.0192626891372275</v>
      </c>
      <c r="HI21" s="125" t="n">
        <f aca="false">IF(FA21&lt;=0," ",IF(V21&lt;=0," ",IF(FA21/V21*100&gt;200,"СВ.200",FA21/V21)))</f>
        <v>0.0409531369800457</v>
      </c>
      <c r="HJ21" s="125" t="n">
        <f aca="false">IF(FB21&lt;=0," ",IF(W21&lt;=0," ",IF(FB21/W21*100&gt;200,"СВ.200",FB21/W21)))</f>
        <v>0.000116288818886576</v>
      </c>
    </row>
    <row r="22" customFormat="false" ht="15.6" hidden="false" customHeight="false" outlineLevel="1" collapsed="false">
      <c r="A22" s="122" t="n">
        <v>11</v>
      </c>
      <c r="B22" s="3" t="s">
        <v>86</v>
      </c>
      <c r="C22" s="123" t="n">
        <f aca="false">SUM(D22:E22)</f>
        <v>525747441.1</v>
      </c>
      <c r="D22" s="123" t="n">
        <v>433773003.32</v>
      </c>
      <c r="E22" s="123" t="n">
        <v>91974437.78</v>
      </c>
      <c r="F22" s="123" t="n">
        <f aca="false">SUM(G22:H22)</f>
        <v>549737835.76</v>
      </c>
      <c r="G22" s="123" t="n">
        <v>451449196.26</v>
      </c>
      <c r="H22" s="123" t="n">
        <v>98288639.5</v>
      </c>
      <c r="I22" s="123" t="n">
        <f aca="false">SUM(J22:K22)</f>
        <v>490230667.07</v>
      </c>
      <c r="J22" s="123" t="n">
        <v>394352151.93</v>
      </c>
      <c r="K22" s="123" t="n">
        <v>95878515.14</v>
      </c>
      <c r="L22" s="125" t="n">
        <f aca="false">F22/C22</f>
        <v>1.04563102505988</v>
      </c>
      <c r="M22" s="125" t="n">
        <f aca="false">G22/D22</f>
        <v>1.04074986872099</v>
      </c>
      <c r="N22" s="125" t="n">
        <f aca="false">H22/E22</f>
        <v>1.06865170228171</v>
      </c>
      <c r="O22" s="125" t="n">
        <f aca="false">IF(I22=0," ",IF(F22/I22*100&gt;200,"СВ.200",F22/I22))</f>
        <v>1.1213860590274</v>
      </c>
      <c r="P22" s="125" t="n">
        <f aca="false">IF(J22=0," ",IF(G22/J22*100&gt;200,"СВ.200",G22/J22))</f>
        <v>1.14478694753043</v>
      </c>
      <c r="Q22" s="125" t="n">
        <f aca="false">IF(K22=0," ",IF(H22/K22*100&gt;200,"СВ.200",H22/K22))</f>
        <v>1.02513727247946</v>
      </c>
      <c r="R22" s="123" t="n">
        <f aca="false">SUM(S22:T22)</f>
        <v>456721200</v>
      </c>
      <c r="S22" s="123" t="n">
        <v>371048850</v>
      </c>
      <c r="T22" s="123" t="n">
        <v>85672350</v>
      </c>
      <c r="U22" s="123" t="n">
        <f aca="false">SUM(V22:W22)</f>
        <v>472381870.65</v>
      </c>
      <c r="V22" s="123" t="n">
        <v>380269533.1</v>
      </c>
      <c r="W22" s="123" t="n">
        <v>92112337.55</v>
      </c>
      <c r="X22" s="123" t="n">
        <f aca="false">SUM(Y22:Z22)</f>
        <v>426668031.89</v>
      </c>
      <c r="Y22" s="123" t="n">
        <v>336505865.36</v>
      </c>
      <c r="Z22" s="123" t="n">
        <v>90162166.53</v>
      </c>
      <c r="AA22" s="125" t="n">
        <f aca="false">U22/R22</f>
        <v>1.03428934468118</v>
      </c>
      <c r="AB22" s="125" t="n">
        <f aca="false">V22/S22</f>
        <v>1.02485032119086</v>
      </c>
      <c r="AC22" s="125" t="n">
        <f aca="false">W22/T22</f>
        <v>1.0751699649887</v>
      </c>
      <c r="AD22" s="125" t="n">
        <f aca="false">IF(X22=0," ",IF(U22/X22*100&gt;200,"СВ.200",U22/X22))</f>
        <v>1.10714146676868</v>
      </c>
      <c r="AE22" s="125" t="n">
        <f aca="false">IF(Y22=0," ",IF(V22/Y22*100&gt;200,"СВ.200",V22/Y22))</f>
        <v>1.13005320930493</v>
      </c>
      <c r="AF22" s="125" t="n">
        <f aca="false">IF(Z22=0," ",IF(W22/Z22*100&gt;200,"СВ.200",W22/Z22))</f>
        <v>1.02162959359845</v>
      </c>
      <c r="AG22" s="123" t="n">
        <f aca="false">SUM(AH22:AI22)</f>
        <v>364551250</v>
      </c>
      <c r="AH22" s="123" t="n">
        <v>338616000</v>
      </c>
      <c r="AI22" s="123" t="n">
        <v>25935250</v>
      </c>
      <c r="AJ22" s="123" t="n">
        <f aca="false">SUM(AK22:AL22)</f>
        <v>372020396.63</v>
      </c>
      <c r="AK22" s="123" t="n">
        <v>345526179.27</v>
      </c>
      <c r="AL22" s="123" t="n">
        <v>26494217.36</v>
      </c>
      <c r="AM22" s="123" t="n">
        <f aca="false">SUM(AN22:AO22)</f>
        <v>325528486.46</v>
      </c>
      <c r="AN22" s="123" t="n">
        <v>302440108.86</v>
      </c>
      <c r="AO22" s="123" t="n">
        <v>23088377.6</v>
      </c>
      <c r="AP22" s="125" t="n">
        <f aca="false">AJ22/AG22</f>
        <v>1.0204886051824</v>
      </c>
      <c r="AQ22" s="125" t="n">
        <f aca="false">AK22/AH22</f>
        <v>1.02040712568219</v>
      </c>
      <c r="AR22" s="125" t="n">
        <f aca="false">AL22/AI22</f>
        <v>1.02155241842666</v>
      </c>
      <c r="AS22" s="125" t="n">
        <f aca="false">IF(AM22=0," ",IF(AJ22/AM22*100&gt;200,"СВ.200",AJ22/AM22))</f>
        <v>1.14281979029111</v>
      </c>
      <c r="AT22" s="125" t="n">
        <f aca="false">IF(AN22=0," ",IF(AK22/AN22*100&gt;200,"СВ.200",AK22/AN22))</f>
        <v>1.14246149616996</v>
      </c>
      <c r="AU22" s="125" t="n">
        <f aca="false">IF(AO22=0," ",IF(AL22/AO22*100&gt;200,"СВ.200",AL22/AO22))</f>
        <v>1.14751316956978</v>
      </c>
      <c r="AV22" s="123" t="n">
        <f aca="false">SUM(AW22:AX22)</f>
        <v>14146850</v>
      </c>
      <c r="AW22" s="123" t="n">
        <v>14146850</v>
      </c>
      <c r="AX22" s="123" t="n">
        <v>0</v>
      </c>
      <c r="AY22" s="123" t="n">
        <f aca="false">SUM(AZ22:BA22)</f>
        <v>13887488.46</v>
      </c>
      <c r="AZ22" s="123" t="n">
        <v>13887488.46</v>
      </c>
      <c r="BA22" s="123" t="n">
        <v>0</v>
      </c>
      <c r="BB22" s="123" t="n">
        <f aca="false">SUM(BC22:BD22)</f>
        <v>14306180.01</v>
      </c>
      <c r="BC22" s="123" t="n">
        <v>14306180.01</v>
      </c>
      <c r="BD22" s="123" t="n">
        <v>0</v>
      </c>
      <c r="BE22" s="125" t="n">
        <f aca="false">AY22/AV22</f>
        <v>0.981666481230804</v>
      </c>
      <c r="BF22" s="125" t="n">
        <f aca="false">AZ22/AW22</f>
        <v>0.981666481230804</v>
      </c>
      <c r="BG22" s="125" t="str">
        <f aca="false">IF(BA22=0," ",IF(AX22/BA22*100&gt;200,"СВ.200",AX22/BA22))</f>
        <v> </v>
      </c>
      <c r="BH22" s="161" t="n">
        <f aca="false">AY22/BB22</f>
        <v>0.970733518681623</v>
      </c>
      <c r="BI22" s="161" t="n">
        <f aca="false">AZ22/BC22</f>
        <v>0.970733518681623</v>
      </c>
      <c r="BJ22" s="161" t="str">
        <f aca="false">IF(BD22=0," ",IF(BA22/BD22*100&gt;200,"СВ.200",BA22/BD22))</f>
        <v> </v>
      </c>
      <c r="BK22" s="123" t="n">
        <f aca="false">SUM(BL22:BM22)</f>
        <v>9606000</v>
      </c>
      <c r="BL22" s="123" t="n">
        <v>9606000</v>
      </c>
      <c r="BM22" s="123"/>
      <c r="BN22" s="123" t="n">
        <f aca="false">SUM(BO22:BP22)</f>
        <v>9841307.69</v>
      </c>
      <c r="BO22" s="123" t="n">
        <v>9841307.69</v>
      </c>
      <c r="BP22" s="123"/>
      <c r="BQ22" s="123" t="n">
        <f aca="false">SUM(BR22:BS22)</f>
        <v>10654900.82</v>
      </c>
      <c r="BR22" s="123" t="n">
        <v>10654900.82</v>
      </c>
      <c r="BS22" s="123"/>
      <c r="BT22" s="125" t="n">
        <f aca="false">BN22/BK22</f>
        <v>1.02449590776598</v>
      </c>
      <c r="BU22" s="125" t="n">
        <f aca="false">BO22/BL22</f>
        <v>1.02449590776598</v>
      </c>
      <c r="BV22" s="152"/>
      <c r="BW22" s="125" t="n">
        <f aca="false">BN22/BQ22</f>
        <v>0.923641416870551</v>
      </c>
      <c r="BX22" s="125" t="n">
        <f aca="false">BO22/BR22</f>
        <v>0.923641416870551</v>
      </c>
      <c r="BY22" s="152"/>
      <c r="BZ22" s="123" t="n">
        <f aca="false">SUM(CA22:CB22)</f>
        <v>7000000</v>
      </c>
      <c r="CA22" s="123" t="n">
        <v>7000000</v>
      </c>
      <c r="CB22" s="45"/>
      <c r="CC22" s="123" t="n">
        <f aca="false">SUM(CD22:CE22)</f>
        <v>8630005.73</v>
      </c>
      <c r="CD22" s="123" t="n">
        <v>8630005.73</v>
      </c>
      <c r="CE22" s="123"/>
      <c r="CF22" s="123" t="n">
        <f aca="false">SUM(CG22:CH22)</f>
        <v>6808377.43</v>
      </c>
      <c r="CG22" s="123" t="n">
        <v>6808377.43</v>
      </c>
      <c r="CH22" s="123"/>
      <c r="CI22" s="125" t="n">
        <f aca="false">IF(BZ22=0," ",IF(CC22/BZ22*100&gt;200,"СВ.200",CC22/BZ22))</f>
        <v>1.23285796142857</v>
      </c>
      <c r="CJ22" s="125" t="n">
        <f aca="false">IF(CA22=0," ",IF(CD22/CA22*100&gt;200,"СВ.200",CD22/CA22))</f>
        <v>1.23285796142857</v>
      </c>
      <c r="CK22" s="125" t="str">
        <f aca="false">IF(CB22=0," ",IF(CE22/CB22*100&gt;200,"СВ.200",CE22/CB22))</f>
        <v> </v>
      </c>
      <c r="CL22" s="125" t="n">
        <f aca="false">IF(CF22=0," ",IF(CC22/CF22*100&gt;200,"СВ.200",CC22/CF22))</f>
        <v>1.26755689130472</v>
      </c>
      <c r="CM22" s="125" t="n">
        <f aca="false">IF(CG22=0," ",IF(CD22/CG22*100&gt;200,"СВ.200",CD22/CG22))</f>
        <v>1.26755689130472</v>
      </c>
      <c r="CN22" s="125" t="str">
        <f aca="false">IF(CH22=0," ",IF(CE22/CH22*100&gt;200,"СВ.200",CE22/CH22))</f>
        <v> </v>
      </c>
      <c r="CO22" s="123" t="n">
        <f aca="false">SUM(CP22:CQ22)</f>
        <v>121700</v>
      </c>
      <c r="CP22" s="123" t="n">
        <v>85000</v>
      </c>
      <c r="CQ22" s="123" t="n">
        <v>36700</v>
      </c>
      <c r="CR22" s="123" t="n">
        <f aca="false">SUM(CS22:CT22)</f>
        <v>121955.27</v>
      </c>
      <c r="CS22" s="123" t="n">
        <v>85368.69</v>
      </c>
      <c r="CT22" s="123" t="n">
        <v>36586.58</v>
      </c>
      <c r="CU22" s="123" t="n">
        <f aca="false">SUM(CV22:CW22)</f>
        <v>148837</v>
      </c>
      <c r="CV22" s="123" t="n">
        <v>104185.9</v>
      </c>
      <c r="CW22" s="123" t="n">
        <v>44651.1</v>
      </c>
      <c r="CX22" s="125" t="n">
        <f aca="false">IF(CO22&lt;=0," ",IF(CR22&lt;=0," ",IF(CR22/CO22*100&gt;200,"СВ.200",CR22/CO22)))</f>
        <v>1.00209753492194</v>
      </c>
      <c r="CY22" s="125" t="n">
        <f aca="false">IF(CP22&lt;=0," ",IF(CS22&lt;=0," ",IF(CS22/CP22*100&gt;200,"СВ.200",CS22/CP22)))</f>
        <v>1.00433752941176</v>
      </c>
      <c r="CZ22" s="125" t="n">
        <f aca="false">IF(CQ22&lt;=0," ",IF(CT22&lt;=0," ",IF(CT22/CQ22*100&gt;200,"СВ.200",CT22/CQ22)))</f>
        <v>0.996909536784741</v>
      </c>
      <c r="DA22" s="125" t="n">
        <f aca="false">IF(CU22&lt;=0," ",IF(CR22&lt;=0," ",IF(CR22/CU22*100&gt;200,"СВ.200",CR22/CU22)))</f>
        <v>0.819388122577047</v>
      </c>
      <c r="DB22" s="125" t="n">
        <f aca="false">IF(CV22&lt;=0," ",IF(CS22&lt;=0," ",IF(CS22/CV22*100&gt;200,"СВ.200",CS22/CV22)))</f>
        <v>0.819388132175275</v>
      </c>
      <c r="DC22" s="125" t="n">
        <f aca="false">IF(CW22&lt;=0," ",IF(CT22&lt;=0," ",IF(CT22/CW22*100&gt;200,"СВ.200",CT22/CW22)))</f>
        <v>0.819388100181183</v>
      </c>
      <c r="DD22" s="123" t="n">
        <f aca="false">SUM(DE22:DF22)</f>
        <v>2339000</v>
      </c>
      <c r="DE22" s="124"/>
      <c r="DF22" s="123" t="n">
        <v>2339000</v>
      </c>
      <c r="DG22" s="123" t="n">
        <f aca="false">SUM(DH22:DI22)</f>
        <v>2616866.37</v>
      </c>
      <c r="DH22" s="48"/>
      <c r="DI22" s="123" t="n">
        <v>2616866.37</v>
      </c>
      <c r="DJ22" s="123" t="n">
        <f aca="false">SUM(DK22:DL22)</f>
        <v>9107204.92</v>
      </c>
      <c r="DK22" s="48"/>
      <c r="DL22" s="123" t="n">
        <v>9107204.92</v>
      </c>
      <c r="DM22" s="125" t="n">
        <f aca="false">IF(DG22&lt;0," ",IF(DD22&lt;0," ",IF(DD22=0," ",IF(DG22/DD22*100&gt;200,"СВ.200",DG22/DD22))))</f>
        <v>1.1187970799487</v>
      </c>
      <c r="DN22" s="125" t="str">
        <f aca="false">IF(DH22&lt;0," ",IF(DE22&lt;0," ",IF(DE22=0," ",IF(DH22/DE22*100&gt;200,"СВ.200",DH22/DE22))))</f>
        <v> </v>
      </c>
      <c r="DO22" s="125" t="n">
        <f aca="false">IF(DI22&lt;0," ",IF(DF22&lt;0," ",IF(DF22=0," ",IF(DI22/DF22*100&gt;200,"СВ.200",DI22/DF22))))</f>
        <v>1.1187970799487</v>
      </c>
      <c r="DP22" s="125" t="n">
        <f aca="false">IF(DG22&lt;0," ",IF(DJ22&lt;0," ",IF(DJ22=0," ",IF(DG22/DJ22*100&gt;200,"СВ.200",DG22/DJ22))))</f>
        <v>0.287340231496625</v>
      </c>
      <c r="DQ22" s="125" t="str">
        <f aca="false">IF(DH22&lt;0," ",IF(DK22&lt;0," ",IF(DK22=0," ",IF(DH22/DK22*100&gt;200,"СВ.200",DH22/DK22))))</f>
        <v> </v>
      </c>
      <c r="DR22" s="125" t="n">
        <f aca="false">IF(DI22&lt;0," ",IF(DL22&lt;0," ",IF(DL22=0," ",IF(DI22/DL22*100&gt;200,"СВ.200",DI22/DL22))))</f>
        <v>0.287340231496625</v>
      </c>
      <c r="DS22" s="123" t="n">
        <f aca="false">SUM(DT22:DU22)</f>
        <v>57331000</v>
      </c>
      <c r="DT22" s="147"/>
      <c r="DU22" s="123" t="n">
        <v>57331000</v>
      </c>
      <c r="DV22" s="123" t="n">
        <f aca="false">SUM(DW22:DX22)</f>
        <v>62935397.24</v>
      </c>
      <c r="DW22" s="147"/>
      <c r="DX22" s="147" t="n">
        <v>62935397.24</v>
      </c>
      <c r="DY22" s="123" t="n">
        <f aca="false">SUM(DZ22:EA22)</f>
        <v>57883702.91</v>
      </c>
      <c r="DZ22" s="147"/>
      <c r="EA22" s="147" t="n">
        <v>57883702.91</v>
      </c>
      <c r="EB22" s="125" t="n">
        <f aca="false">IF(DS22=0," ",IF(DV22/DS22*100&gt;200,"СВ.200",DV22/DS22))</f>
        <v>1.09775509305611</v>
      </c>
      <c r="EC22" s="125" t="str">
        <f aca="false">IF(DT22=0," ",IF(DW22/DT22*100&gt;200,"СВ.200",DW22/DT22))</f>
        <v> </v>
      </c>
      <c r="ED22" s="125" t="n">
        <f aca="false">IF(DU22=0," ",IF(DX22/DU22*100&gt;200,"СВ.200",DX22/DU22))</f>
        <v>1.09775509305611</v>
      </c>
      <c r="EE22" s="125" t="n">
        <f aca="false">IF(DY22=0," ",IF(DV22/DY22*100&gt;200,"СВ.200",DV22/DY22))</f>
        <v>1.08727317148066</v>
      </c>
      <c r="EF22" s="125" t="str">
        <f aca="false">IF(DZ22=0," ",IF(DW22/DZ22*100&gt;200,"СВ.200",DW22/DZ22))</f>
        <v> </v>
      </c>
      <c r="EG22" s="125" t="n">
        <f aca="false">IF(EA22=0," ",IF(DX22/EA22*100&gt;200,"СВ.200",DX22/EA22))</f>
        <v>1.08727317148066</v>
      </c>
      <c r="EH22" s="123" t="n">
        <f aca="false">SUM(EI22:EJ22)</f>
        <v>592000</v>
      </c>
      <c r="EI22" s="128" t="n">
        <v>592000</v>
      </c>
      <c r="EJ22" s="123"/>
      <c r="EK22" s="123" t="n">
        <f aca="false">SUM(EL22:EM22)</f>
        <v>748785.03</v>
      </c>
      <c r="EL22" s="128" t="n">
        <v>748785.03</v>
      </c>
      <c r="EM22" s="123"/>
      <c r="EN22" s="123" t="n">
        <f aca="false">SUM(EO22:EP22)</f>
        <v>675471.43</v>
      </c>
      <c r="EO22" s="123" t="n">
        <v>675471.43</v>
      </c>
      <c r="EP22" s="123"/>
      <c r="EQ22" s="125" t="n">
        <f aca="false">IF(EH22&lt;=0," ",IF(EK22&lt;=0," ",IF(EK22/EH22*100&gt;200,"СВ.200",EK22/EH22)))</f>
        <v>1.2648395777027</v>
      </c>
      <c r="ER22" s="125" t="n">
        <f aca="false">IF(EI22&lt;=0," ",IF(EL22&lt;=0," ",IF(EL22/EI22*100&gt;200,"СВ.200",EL22/EI22)))</f>
        <v>1.2648395777027</v>
      </c>
      <c r="ES22" s="125" t="str">
        <f aca="false">IF(EJ22=0," ",IF(EM22/EJ22*100&gt;200,"СВ.200",EM22/EJ22))</f>
        <v> </v>
      </c>
      <c r="ET22" s="125" t="n">
        <f aca="false">IF(EN22&lt;=0," ",IF(EK22&lt;=0," ",IF(EK22/EN22*100&gt;200,"СВ.200",EK22/EN22)))</f>
        <v>1.10853693693603</v>
      </c>
      <c r="EU22" s="125" t="n">
        <f aca="false">IF(EO22&lt;=0," ",IF(EL22&lt;=0," ",IF(EL22/EO22*100&gt;200,"СВ.200",EL22/EO22)))</f>
        <v>1.10853693693603</v>
      </c>
      <c r="EV22" s="125" t="str">
        <f aca="false">IF(EM22&lt;0," ",IF(EP22&lt;0," ",IF(EP22=0," ",IF(EM22/EP22*100&gt;200,"СВ.200",EM22/EP22))))</f>
        <v> </v>
      </c>
      <c r="EW22" s="123" t="n">
        <f aca="false">SUM(EX22:EY22)</f>
        <v>1625400</v>
      </c>
      <c r="EX22" s="41" t="n">
        <v>1595000</v>
      </c>
      <c r="EY22" s="41" t="n">
        <v>30400</v>
      </c>
      <c r="EZ22" s="123" t="n">
        <f aca="false">SUM(FA22:FB22)</f>
        <v>1579666.02</v>
      </c>
      <c r="FA22" s="41" t="n">
        <v>1550396.02</v>
      </c>
      <c r="FB22" s="41" t="n">
        <v>29270</v>
      </c>
      <c r="FC22" s="123" t="n">
        <f aca="false">SUM(FD22:FE22)</f>
        <v>1554012.65</v>
      </c>
      <c r="FD22" s="123" t="n">
        <v>1515782.65</v>
      </c>
      <c r="FE22" s="123" t="n">
        <v>38230</v>
      </c>
      <c r="FF22" s="125" t="n">
        <f aca="false">IF(EW22=0," ",IF(EZ22/EW22*100&gt;200,"СВ.200",EZ22/EW22))</f>
        <v>0.971862938353636</v>
      </c>
      <c r="FG22" s="125" t="n">
        <f aca="false">IF(EX22=0," ",IF(FA22/EX22*100&gt;200,"СВ.200",FA22/EX22))</f>
        <v>0.972035122257053</v>
      </c>
      <c r="FH22" s="125" t="n">
        <f aca="false">IF(EY22=0," ",IF(FB22/EY22*100&gt;200,"СВ.200",FB22/EY22))</f>
        <v>0.962828947368421</v>
      </c>
      <c r="FI22" s="125" t="n">
        <f aca="false">IF(FC22=0," ",IF(EZ22/FC22*100&gt;200,"СВ.200",EZ22/FC22))</f>
        <v>1.01650782572458</v>
      </c>
      <c r="FJ22" s="125" t="n">
        <f aca="false">IF(FD22=0," ",IF(FA22/FD22*100&gt;200,"СВ.200",FA22/FD22))</f>
        <v>1.02283531217355</v>
      </c>
      <c r="FK22" s="125" t="n">
        <f aca="false">IF(FB22=0," ",IF(FE22/FB22*100&gt;200,"СВ.200",FE22/FB22))</f>
        <v>1.3061154765972</v>
      </c>
      <c r="FL22" s="123" t="n">
        <f aca="false">SUM(FM22:FN22)</f>
        <v>2.21</v>
      </c>
      <c r="FM22" s="128" t="n">
        <v>2.21</v>
      </c>
      <c r="FN22" s="41" t="n">
        <v>0</v>
      </c>
      <c r="FO22" s="123" t="n">
        <f aca="false">SUM(FP22:FQ22)</f>
        <v>858.26</v>
      </c>
      <c r="FP22" s="123" t="n">
        <v>858.26</v>
      </c>
      <c r="FQ22" s="123" t="n">
        <v>0</v>
      </c>
      <c r="FR22" s="125" t="n">
        <f aca="false">IF(FL22&lt;0," ",IF(FO22&lt;0," ",IF(FO22=0," ",IF(FL22/FO22*100&gt;200,"СВ.200",FL22/FO22))))</f>
        <v>0.00257497727961224</v>
      </c>
      <c r="FS22" s="139" t="n">
        <f aca="false">IF(FM22&lt;=0," ",IF(FP22&lt;0," ",IF(FP22=0," ",IF(FM22/FP22*100&gt;200,"СВ.200",FM22/FP22))))</f>
        <v>0.00257497727961224</v>
      </c>
      <c r="FT22" s="125" t="str">
        <f aca="false">IF(FN22&lt;0," ",IF(FQ22&lt;0," ",IF(FQ22=0," ",IF(FN22/FQ22*100&gt;200,"СВ.200",FN22/FQ22))))</f>
        <v> </v>
      </c>
      <c r="FU22" s="130" t="n">
        <f aca="false">IF(X22&lt;=0," ",IF(I22&lt;=0," ",IF(X22/I22*100&gt;200,"СВ.200",X22/I22)))</f>
        <v>0.870341373052201</v>
      </c>
      <c r="FV22" s="125" t="n">
        <f aca="false">IF(Y22&lt;=0," ",IF(J22&lt;=0," ",IF(Y22/J22*100&gt;200,"СВ.200",Y22/J22)))</f>
        <v>0.853313120552546</v>
      </c>
      <c r="FW22" s="125" t="n">
        <f aca="false">IF(Z22&lt;=0," ",IF(K22&lt;=0," ",IF(Z22/K22*100&gt;200,"СВ.200",Z22/K22)))</f>
        <v>0.940379253875041</v>
      </c>
      <c r="FX22" s="130" t="n">
        <f aca="false">IF(U22&lt;=0," ",IF(F22&lt;=0," ",IF(U22/F22*100&gt;200,"СВ.200",U22/F22)))</f>
        <v>0.859285717521958</v>
      </c>
      <c r="FY22" s="125" t="n">
        <f aca="false">IF(V22&lt;=0," ",IF(G22&lt;=0," ",IF(V22/G22*100&gt;200,"СВ.200",V22/G22)))</f>
        <v>0.84233073455511</v>
      </c>
      <c r="FZ22" s="125" t="n">
        <f aca="false">IF(W22&lt;=0," ",IF(H22&lt;=0," ",IF(W22/H22*100&gt;200,"СВ.200",W22/H22)))</f>
        <v>0.937161588751058</v>
      </c>
      <c r="GA22" s="130" t="n">
        <f aca="false">IF(AM22&lt;=0," ",IF(X22&lt;=0," ",IF(AM22/X22*100&gt;200,"СВ.200",AM22/X22)))</f>
        <v>0.762954948881488</v>
      </c>
      <c r="GB22" s="125" t="n">
        <f aca="false">IF(AN22&lt;=0," ",IF(Y22&lt;=0," ",IF(AN22/Y22*100&gt;200,"СВ.200",AN22/Y22)))</f>
        <v>0.898766232607697</v>
      </c>
      <c r="GC22" s="125" t="n">
        <f aca="false">IF(AO22&lt;=0," ",IF(Z22&lt;=0," ",IF(AO22/Z22*100&gt;200,"СВ.200",AO22/Z22)))</f>
        <v>0.256076118050221</v>
      </c>
      <c r="GD22" s="130" t="n">
        <f aca="false">IF(AJ22&lt;=0," ",IF(U22&lt;=0," ",IF(AJ22/U22*100&gt;200,"СВ.200",AJ22/U22)))</f>
        <v>0.787541647434729</v>
      </c>
      <c r="GE22" s="125" t="n">
        <f aca="false">IF(AK22&lt;=0," ",IF(V22&lt;=0," ",IF(AK22/V22*100&gt;200,"СВ.200",AK22/V22)))</f>
        <v>0.908634926530221</v>
      </c>
      <c r="GF22" s="125" t="n">
        <f aca="false">IF(AL22&lt;=0," ",IF(W22&lt;=0," ",IF(AL22/W22*100&gt;200,"СВ.200",AL22/W22)))</f>
        <v>0.287629410616342</v>
      </c>
      <c r="GG22" s="130" t="n">
        <f aca="false">IF(BB22&lt;=0," ",IF(X22&lt;=0," ",IF(BB22/X22*100&gt;200,"СВ.200",BB22/X22)))</f>
        <v>0.0335300021110752</v>
      </c>
      <c r="GH22" s="125" t="n">
        <f aca="false">IF(BC22&lt;=0," ",IF(Y22&lt;=0," ",IF(BC22/Y22*100&gt;200,"СВ.200",BC22/Y22)))</f>
        <v>0.0425139098086596</v>
      </c>
      <c r="GI22" s="125" t="str">
        <f aca="false">IF(BD22&lt;=0," ",IF(Z22&lt;=0," ",IF(BD22/Z22*100&gt;200,"СВ.200",BD22/Z22)))</f>
        <v> </v>
      </c>
      <c r="GJ22" s="132" t="n">
        <f aca="false">IF(AY22&lt;=0," ",IF(U22&lt;=0," ",IF(AY22/U22*100&gt;200,"СВ.200",AY22/U22)))</f>
        <v>0.0293988599538986</v>
      </c>
      <c r="GK22" s="133" t="n">
        <f aca="false">IF(AZ22&lt;=0," ",IF(V22&lt;=0," ",IF(AZ22/V22*100&gt;200,"СВ.200",AZ22/V22)))</f>
        <v>0.036520118629509</v>
      </c>
      <c r="GL22" s="134" t="str">
        <f aca="false">IF(BA22&lt;=0," ",IF(W22&lt;=0," ",IF(BA22/W22*100&gt;200,"СВ.200",BA22/W22)))</f>
        <v> </v>
      </c>
      <c r="GM22" s="130" t="n">
        <f aca="false">IF(BQ22&lt;=0," ",IF(X22&lt;=0," ",IF(BQ22/X22*100&gt;200,"СВ.200",BQ22/X22)))</f>
        <v>0.0249723438918127</v>
      </c>
      <c r="GN22" s="125" t="n">
        <f aca="false">IF(BR22&lt;=0," ",IF(Y22&lt;=0," ",IF(BR22/Y22*100&gt;200,"СВ.200",BR22/Y22)))</f>
        <v>0.0316633435455908</v>
      </c>
      <c r="GO22" s="125" t="str">
        <f aca="false">IF(BS22&lt;=0," ",IF(Z22&lt;=0," ",IF(BS22/Z22*100&gt;200,"СВ.200",BS22/Z22)))</f>
        <v> </v>
      </c>
      <c r="GP22" s="130" t="n">
        <f aca="false">IF(BN22&lt;=0," ",IF(U22&lt;=0," ",IF(BN22/U22*100&gt;200,"СВ.200",BN22/U22)))</f>
        <v>0.0208333729583193</v>
      </c>
      <c r="GQ22" s="125" t="n">
        <f aca="false">IF(BO22&lt;=0," ",IF(V22&lt;=0," ",IF(BO22/V22*100&gt;200,"СВ.200",BO22/V22)))</f>
        <v>0.0258798216353873</v>
      </c>
      <c r="GR22" s="125" t="str">
        <f aca="false">IF(BP22&lt;=0," ",IF(W22&lt;=0," ",IF(BP22/W22*100&gt;200,"СВ.200",BP22/W22)))</f>
        <v> </v>
      </c>
      <c r="GS22" s="130" t="n">
        <f aca="false">IF(DY22&lt;=0," ",IF(X22&lt;=0," ",IF(DY22/X22*100&gt;200,"СВ.200",DY22/X22)))</f>
        <v>0.135664494603906</v>
      </c>
      <c r="GT22" s="125" t="str">
        <f aca="false">IF(DZ22&lt;=0," ",IF(Y22&lt;=0," ",IF(DZ22/Y22*100&gt;200,"СВ.200",DZ22/Y22)))</f>
        <v> </v>
      </c>
      <c r="GU22" s="125" t="n">
        <f aca="false">IF(EA22&lt;=0," ",IF(Z22&lt;=0," ",IF(EA22/Z22*100&gt;200,"СВ.200",EA22/Z22)))</f>
        <v>0.641995474795297</v>
      </c>
      <c r="GV22" s="130" t="n">
        <f aca="false">IF(DV22&lt;=0," ",IF(U22&lt;=0," ",IF(DV22/U22*100&gt;200,"СВ.200",DV22/U22)))</f>
        <v>0.13322991662106</v>
      </c>
      <c r="GW22" s="125" t="str">
        <f aca="false">IF(DW22&lt;=0," ",IF(V22&lt;=0," ",IF(DW22/V22*100&gt;200,"СВ.200",DW22/V22)))</f>
        <v> </v>
      </c>
      <c r="GX22" s="125" t="n">
        <f aca="false">IF(DX22&lt;=0," ",IF(W22&lt;=0," ",IF(DX22/W22*100&gt;200,"СВ.200",DX22/W22)))</f>
        <v>0.68324612005246</v>
      </c>
      <c r="GY22" s="130" t="n">
        <f aca="false">IF(DJ22&lt;=0," ",IF(X22&lt;=0," ",IF(DJ22/X22*100&gt;200,"СВ.200",DJ22/X22)))</f>
        <v>0.0213449432329347</v>
      </c>
      <c r="GZ22" s="125" t="str">
        <f aca="false">IF(DK22&lt;=0," ",IF(Y22&lt;=0," ",IF(DK22/Y22*100&gt;200,"СВ.200",DK22/Y22)))</f>
        <v> </v>
      </c>
      <c r="HA22" s="125" t="n">
        <f aca="false">IF(DL22&lt;=0," ",IF(Z22&lt;=0," ",IF(DL22/Z22*100&gt;200,"СВ.200",DL22/Z22)))</f>
        <v>0.101009162384865</v>
      </c>
      <c r="HB22" s="130" t="n">
        <f aca="false">IF(DG22&lt;=0," ",IF(U22&lt;=0," ",IF(DG22/U22*100&gt;200,"СВ.200",DG22/U22)))</f>
        <v>0.00553972650643679</v>
      </c>
      <c r="HC22" s="125" t="str">
        <f aca="false">IF(DH22&lt;=0," ",IF(V22&lt;=0," ",IF(DH22/V22*100&gt;200,"СВ.200",DH22/V22)))</f>
        <v> </v>
      </c>
      <c r="HD22" s="125" t="n">
        <f aca="false">IF(DI22&lt;=0," ",IF(W22&lt;=0," ",IF(DI22/W22*100&gt;200,"СВ.200",DI22/W22)))</f>
        <v>0.0284095099484314</v>
      </c>
      <c r="HE22" s="130" t="n">
        <f aca="false">IF(FC22&lt;=0," ",IF(X22&lt;=0," ",IF(FC22/X22*100&gt;200,"СВ.200",FC22/X22)))</f>
        <v>0.00364220549431892</v>
      </c>
      <c r="HF22" s="125" t="n">
        <f aca="false">IF(FD22&lt;=0," ",IF(Y22&lt;=0," ",IF(FD22/Y22*100&gt;200,"СВ.200",FD22/Y22)))</f>
        <v>0.00450447616530663</v>
      </c>
      <c r="HG22" s="125" t="n">
        <f aca="false">IF(FE22&lt;=0," ",IF(Z22&lt;=0," ",IF(FE22/Z22*100&gt;200,"СВ.200",FE22/Z22)))</f>
        <v>0.000424013768427798</v>
      </c>
      <c r="HH22" s="130" t="n">
        <f aca="false">IF(EZ22&lt;=0," ",IF(U22&lt;=0," ",IF(EZ22/U22*100&gt;200,"СВ.200",EZ22/U22)))</f>
        <v>0.00334404454986042</v>
      </c>
      <c r="HI22" s="125" t="n">
        <f aca="false">IF(FA22&lt;=0," ",IF(V22&lt;=0," ",IF(FA22/V22*100&gt;200,"СВ.200",FA22/V22)))</f>
        <v>0.0040770976506085</v>
      </c>
      <c r="HJ22" s="125" t="n">
        <f aca="false">IF(FB22&lt;=0," ",IF(W22&lt;=0," ",IF(FB22/W22*100&gt;200,"СВ.200",FB22/W22)))</f>
        <v>0.000317764164698478</v>
      </c>
    </row>
    <row r="23" customFormat="false" ht="15.6" hidden="false" customHeight="false" outlineLevel="1" collapsed="false">
      <c r="A23" s="122" t="n">
        <v>12</v>
      </c>
      <c r="B23" s="3" t="s">
        <v>87</v>
      </c>
      <c r="C23" s="123" t="n">
        <f aca="false">SUM(D23:E23)</f>
        <v>59727494.78</v>
      </c>
      <c r="D23" s="123" t="n">
        <v>37663243.4</v>
      </c>
      <c r="E23" s="123" t="n">
        <v>22064251.38</v>
      </c>
      <c r="F23" s="123" t="n">
        <f aca="false">SUM(G23:H23)</f>
        <v>61347563.91</v>
      </c>
      <c r="G23" s="123" t="n">
        <v>37663331.81</v>
      </c>
      <c r="H23" s="123" t="n">
        <v>23684232.1</v>
      </c>
      <c r="I23" s="123" t="n">
        <f aca="false">SUM(J23:K23)</f>
        <v>56085231.27</v>
      </c>
      <c r="J23" s="123" t="n">
        <v>33155723.96</v>
      </c>
      <c r="K23" s="123" t="n">
        <v>22929507.31</v>
      </c>
      <c r="L23" s="125" t="n">
        <f aca="false">F23/C23</f>
        <v>1.02712434425665</v>
      </c>
      <c r="M23" s="125" t="n">
        <f aca="false">G23/D23</f>
        <v>1.00000234738148</v>
      </c>
      <c r="N23" s="125" t="n">
        <f aca="false">H23/E23</f>
        <v>1.0734210597994</v>
      </c>
      <c r="O23" s="125" t="n">
        <f aca="false">IF(I23=0," ",IF(F23/I23*100&gt;200,"СВ.200",F23/I23))</f>
        <v>1.09382742160172</v>
      </c>
      <c r="P23" s="125" t="n">
        <f aca="false">IF(J23=0," ",IF(G23/J23*100&gt;200,"СВ.200",G23/J23))</f>
        <v>1.135952629339</v>
      </c>
      <c r="Q23" s="125" t="n">
        <f aca="false">IF(K23=0," ",IF(H23/K23*100&gt;200,"СВ.200",H23/K23))</f>
        <v>1.03291500248114</v>
      </c>
      <c r="R23" s="123" t="n">
        <f aca="false">SUM(S23:T23)</f>
        <v>54454197.87</v>
      </c>
      <c r="S23" s="123" t="n">
        <v>33243379.49</v>
      </c>
      <c r="T23" s="123" t="n">
        <v>21210818.38</v>
      </c>
      <c r="U23" s="123" t="n">
        <f aca="false">SUM(V23:W23)</f>
        <v>56076370.97</v>
      </c>
      <c r="V23" s="123" t="n">
        <v>33253209.09</v>
      </c>
      <c r="W23" s="123" t="n">
        <v>22823161.88</v>
      </c>
      <c r="X23" s="123" t="n">
        <f aca="false">SUM(Y23:Z23)</f>
        <v>49409373.52</v>
      </c>
      <c r="Y23" s="123" t="n">
        <v>28363818.21</v>
      </c>
      <c r="Z23" s="123" t="n">
        <v>21045555.31</v>
      </c>
      <c r="AA23" s="125" t="n">
        <f aca="false">U23/R23</f>
        <v>1.0297896794637</v>
      </c>
      <c r="AB23" s="125" t="n">
        <f aca="false">V23/S23</f>
        <v>1.00029568594261</v>
      </c>
      <c r="AC23" s="125" t="n">
        <f aca="false">W23/T23</f>
        <v>1.07601514807747</v>
      </c>
      <c r="AD23" s="125" t="n">
        <f aca="false">IF(X23=0," ",IF(U23/X23*100&gt;200,"СВ.200",U23/X23))</f>
        <v>1.13493385920591</v>
      </c>
      <c r="AE23" s="125" t="n">
        <f aca="false">IF(Y23=0," ",IF(V23/Y23*100&gt;200,"СВ.200",V23/Y23))</f>
        <v>1.17238126558984</v>
      </c>
      <c r="AF23" s="125" t="n">
        <f aca="false">IF(Z23=0," ",IF(W23/Z23*100&gt;200,"СВ.200",W23/Z23))</f>
        <v>1.08446470258522</v>
      </c>
      <c r="AG23" s="123" t="n">
        <f aca="false">SUM(AH23:AI23)</f>
        <v>40812277.03</v>
      </c>
      <c r="AH23" s="123" t="n">
        <v>25353414.63</v>
      </c>
      <c r="AI23" s="123" t="n">
        <v>15458862.4</v>
      </c>
      <c r="AJ23" s="123" t="n">
        <f aca="false">SUM(AK23:AL23)</f>
        <v>41679204.06</v>
      </c>
      <c r="AK23" s="123" t="n">
        <v>25478337.15</v>
      </c>
      <c r="AL23" s="123" t="n">
        <v>16200866.91</v>
      </c>
      <c r="AM23" s="123" t="n">
        <f aca="false">SUM(AN23:AO23)</f>
        <v>34709244.7</v>
      </c>
      <c r="AN23" s="123" t="n">
        <v>20250630.61</v>
      </c>
      <c r="AO23" s="123" t="n">
        <v>14458614.09</v>
      </c>
      <c r="AP23" s="125" t="n">
        <f aca="false">AJ23/AG23</f>
        <v>1.02124181969467</v>
      </c>
      <c r="AQ23" s="125" t="n">
        <f aca="false">AK23/AH23</f>
        <v>1.004927246362</v>
      </c>
      <c r="AR23" s="125" t="n">
        <f aca="false">AL23/AI23</f>
        <v>1.04799864898209</v>
      </c>
      <c r="AS23" s="125" t="n">
        <f aca="false">IF(AM23=0," ",IF(AJ23/AM23*100&gt;200,"СВ.200",AJ23/AM23))</f>
        <v>1.20080988279183</v>
      </c>
      <c r="AT23" s="125" t="n">
        <f aca="false">IF(AN23=0," ",IF(AK23/AN23*100&gt;200,"СВ.200",AK23/AN23))</f>
        <v>1.25815030853501</v>
      </c>
      <c r="AU23" s="125" t="n">
        <f aca="false">IF(AO23=0," ",IF(AL23/AO23*100&gt;200,"СВ.200",AL23/AO23))</f>
        <v>1.1204992960705</v>
      </c>
      <c r="AV23" s="123" t="n">
        <f aca="false">SUM(AW23:AX23)</f>
        <v>6365766</v>
      </c>
      <c r="AW23" s="123" t="n">
        <v>5200000</v>
      </c>
      <c r="AX23" s="123" t="n">
        <v>1165766</v>
      </c>
      <c r="AY23" s="123" t="n">
        <f aca="false">SUM(AZ23:BA23)</f>
        <v>6268792.11</v>
      </c>
      <c r="AZ23" s="123" t="n">
        <v>5097015.15</v>
      </c>
      <c r="BA23" s="123" t="n">
        <v>1171776.96</v>
      </c>
      <c r="BB23" s="123" t="n">
        <f aca="false">SUM(BC23:BD23)</f>
        <v>6779855.52</v>
      </c>
      <c r="BC23" s="123" t="n">
        <v>5512912.84</v>
      </c>
      <c r="BD23" s="123" t="n">
        <v>1266942.68</v>
      </c>
      <c r="BE23" s="125" t="n">
        <f aca="false">AY23/AV23</f>
        <v>0.984766343908966</v>
      </c>
      <c r="BF23" s="125" t="n">
        <f aca="false">AZ23/AW23</f>
        <v>0.980195221153846</v>
      </c>
      <c r="BG23" s="160" t="n">
        <f aca="false">BA23/AX23</f>
        <v>1.00515623203971</v>
      </c>
      <c r="BH23" s="161" t="n">
        <f aca="false">AY23/BB23</f>
        <v>0.924620309608014</v>
      </c>
      <c r="BI23" s="161" t="n">
        <f aca="false">AZ23/BC23</f>
        <v>0.924559356900698</v>
      </c>
      <c r="BJ23" s="161" t="n">
        <f aca="false">IF(BD23=0," ",IF(BA23/BD23*100&gt;200,"СВ.200",BA23/BD23))</f>
        <v>0.924885536258041</v>
      </c>
      <c r="BK23" s="123" t="n">
        <f aca="false">SUM(BL23:BM23)</f>
        <v>1118004.89</v>
      </c>
      <c r="BL23" s="123" t="n">
        <v>1118004.89</v>
      </c>
      <c r="BM23" s="123"/>
      <c r="BN23" s="123" t="n">
        <f aca="false">SUM(BO23:BP23)</f>
        <v>1117559.19</v>
      </c>
      <c r="BO23" s="123" t="n">
        <v>1117559.19</v>
      </c>
      <c r="BP23" s="123"/>
      <c r="BQ23" s="123" t="n">
        <f aca="false">SUM(BR23:BS23)</f>
        <v>1165118.7</v>
      </c>
      <c r="BR23" s="123" t="n">
        <v>1165118.7</v>
      </c>
      <c r="BS23" s="123"/>
      <c r="BT23" s="125" t="n">
        <f aca="false">BN23/BK23</f>
        <v>0.999601343425251</v>
      </c>
      <c r="BU23" s="125" t="n">
        <f aca="false">BO23/BL23</f>
        <v>0.999601343425251</v>
      </c>
      <c r="BV23" s="152"/>
      <c r="BW23" s="125" t="n">
        <f aca="false">BN23/BQ23</f>
        <v>0.959180545295514</v>
      </c>
      <c r="BX23" s="125" t="n">
        <f aca="false">BO23/BR23</f>
        <v>0.959180545295514</v>
      </c>
      <c r="BY23" s="152"/>
      <c r="BZ23" s="123" t="n">
        <f aca="false">SUM(CA23:CB23)</f>
        <v>95700</v>
      </c>
      <c r="CA23" s="123" t="n">
        <v>95700</v>
      </c>
      <c r="CB23" s="45"/>
      <c r="CC23" s="123" t="n">
        <f aca="false">SUM(CD23:CE23)</f>
        <v>95618.32</v>
      </c>
      <c r="CD23" s="123" t="n">
        <v>95618.32</v>
      </c>
      <c r="CE23" s="123"/>
      <c r="CF23" s="123" t="n">
        <f aca="false">SUM(CG23:CH23)</f>
        <v>98648.88</v>
      </c>
      <c r="CG23" s="123" t="n">
        <v>98648.88</v>
      </c>
      <c r="CH23" s="123"/>
      <c r="CI23" s="125" t="n">
        <f aca="false">IF(BZ23=0," ",IF(CC23/BZ23*100&gt;200,"СВ.200",CC23/BZ23))</f>
        <v>0.999146499477534</v>
      </c>
      <c r="CJ23" s="125" t="n">
        <f aca="false">IF(CA23=0," ",IF(CD23/CA23*100&gt;200,"СВ.200",CD23/CA23))</f>
        <v>0.999146499477534</v>
      </c>
      <c r="CK23" s="125" t="str">
        <f aca="false">IF(CB23=0," ",IF(CE23/CB23*100&gt;200,"СВ.200",CE23/CB23))</f>
        <v> </v>
      </c>
      <c r="CL23" s="125" t="n">
        <f aca="false">IF(CF23=0," ",IF(CC23/CF23*100&gt;200,"СВ.200",CC23/CF23))</f>
        <v>0.969279326840812</v>
      </c>
      <c r="CM23" s="125" t="n">
        <f aca="false">IF(CG23=0," ",IF(CD23/CG23*100&gt;200,"СВ.200",CD23/CG23))</f>
        <v>0.969279326840812</v>
      </c>
      <c r="CN23" s="125" t="str">
        <f aca="false">IF(CH23=0," ",IF(CE23/CH23*100&gt;200,"СВ.200",CE23/CH23))</f>
        <v> </v>
      </c>
      <c r="CO23" s="123" t="n">
        <f aca="false">SUM(CP23:CQ23)</f>
        <v>718000</v>
      </c>
      <c r="CP23" s="123" t="n">
        <v>421000</v>
      </c>
      <c r="CQ23" s="123" t="n">
        <v>297000</v>
      </c>
      <c r="CR23" s="123" t="n">
        <f aca="false">SUM(CS23:CT23)</f>
        <v>812941.44</v>
      </c>
      <c r="CS23" s="123" t="n">
        <v>420622.72</v>
      </c>
      <c r="CT23" s="123" t="n">
        <v>392318.72</v>
      </c>
      <c r="CU23" s="123" t="n">
        <f aca="false">SUM(CV23:CW23)</f>
        <v>527044.87</v>
      </c>
      <c r="CV23" s="123" t="n">
        <v>264633.83</v>
      </c>
      <c r="CW23" s="123" t="n">
        <v>262411.04</v>
      </c>
      <c r="CX23" s="125" t="n">
        <f aca="false">IF(CO23&lt;=0," ",IF(CR23&lt;=0," ",IF(CR23/CO23*100&gt;200,"СВ.200",CR23/CO23)))</f>
        <v>1.1322304178273</v>
      </c>
      <c r="CY23" s="125" t="n">
        <f aca="false">IF(CP23&lt;=0," ",IF(CS23&lt;=0," ",IF(CS23/CP23*100&gt;200,"СВ.200",CS23/CP23)))</f>
        <v>0.999103847980998</v>
      </c>
      <c r="CZ23" s="125" t="n">
        <f aca="false">IF(CQ23&lt;=0," ",IF(CT23&lt;=0," ",IF(CT23/CQ23*100&gt;200,"СВ.200",CT23/CQ23)))</f>
        <v>1.32093845117845</v>
      </c>
      <c r="DA23" s="125" t="n">
        <f aca="false">IF(CU23&lt;=0," ",IF(CR23&lt;=0," ",IF(CR23/CU23*100&gt;200,"СВ.200",CR23/CU23)))</f>
        <v>1.54245204967084</v>
      </c>
      <c r="DB23" s="125" t="n">
        <f aca="false">IF(CV23&lt;=0," ",IF(CS23&lt;=0," ",IF(CS23/CV23*100&gt;200,"СВ.200",CS23/CV23)))</f>
        <v>1.58945180969493</v>
      </c>
      <c r="DC23" s="125" t="n">
        <f aca="false">IF(CW23&lt;=0," ",IF(CT23&lt;=0," ",IF(CT23/CW23*100&gt;200,"СВ.200",CT23/CW23)))</f>
        <v>1.49505417150132</v>
      </c>
      <c r="DD23" s="123" t="n">
        <f aca="false">SUM(DE23:DF23)</f>
        <v>377000</v>
      </c>
      <c r="DE23" s="124"/>
      <c r="DF23" s="123" t="n">
        <v>377000</v>
      </c>
      <c r="DG23" s="123" t="n">
        <f aca="false">SUM(DH23:DI23)</f>
        <v>641226.88</v>
      </c>
      <c r="DH23" s="48"/>
      <c r="DI23" s="123" t="n">
        <v>641226.88</v>
      </c>
      <c r="DJ23" s="123" t="n">
        <f aca="false">SUM(DK23:DL23)</f>
        <v>602433.69</v>
      </c>
      <c r="DK23" s="48"/>
      <c r="DL23" s="123" t="n">
        <v>602433.69</v>
      </c>
      <c r="DM23" s="125" t="n">
        <f aca="false">IF(DG23&lt;0," ",IF(DD23&lt;0," ",IF(DD23=0," ",IF(DG23/DD23*100&gt;200,"СВ.200",DG23/DD23))))</f>
        <v>1.70086705570292</v>
      </c>
      <c r="DN23" s="125" t="str">
        <f aca="false">IF(DH23&lt;0," ",IF(DE23&lt;0," ",IF(DE23=0," ",IF(DH23/DE23*100&gt;200,"СВ.200",DH23/DE23))))</f>
        <v> </v>
      </c>
      <c r="DO23" s="125" t="n">
        <f aca="false">IF(DI23&lt;0," ",IF(DF23&lt;0," ",IF(DF23=0," ",IF(DI23/DF23*100&gt;200,"СВ.200",DI23/DF23))))</f>
        <v>1.70086705570292</v>
      </c>
      <c r="DP23" s="125" t="n">
        <f aca="false">IF(DG23&lt;0," ",IF(DJ23&lt;0," ",IF(DJ23=0," ",IF(DG23/DJ23*100&gt;200,"СВ.200",DG23/DJ23))))</f>
        <v>1.06439412443882</v>
      </c>
      <c r="DQ23" s="125" t="str">
        <f aca="false">IF(DH23&lt;0," ",IF(DK23&lt;0," ",IF(DK23=0," ",IF(DH23/DK23*100&gt;200,"СВ.200",DH23/DK23))))</f>
        <v> </v>
      </c>
      <c r="DR23" s="125" t="n">
        <f aca="false">IF(DI23&lt;0," ",IF(DL23&lt;0," ",IF(DL23=0," ",IF(DI23/DL23*100&gt;200,"СВ.200",DI23/DL23))))</f>
        <v>1.06439412443882</v>
      </c>
      <c r="DS23" s="123" t="n">
        <f aca="false">SUM(DT23:DU23)</f>
        <v>3827476.98</v>
      </c>
      <c r="DT23" s="147"/>
      <c r="DU23" s="123" t="n">
        <v>3827476.98</v>
      </c>
      <c r="DV23" s="123" t="n">
        <f aca="false">SUM(DW23:DX23)</f>
        <v>4337950.17</v>
      </c>
      <c r="DW23" s="147"/>
      <c r="DX23" s="147" t="n">
        <v>4337950.17</v>
      </c>
      <c r="DY23" s="123" t="n">
        <f aca="false">SUM(DZ23:EA23)</f>
        <v>4370618.16</v>
      </c>
      <c r="DZ23" s="147"/>
      <c r="EA23" s="147" t="n">
        <v>4370618.16</v>
      </c>
      <c r="EB23" s="125" t="n">
        <f aca="false">IF(DS23=0," ",IF(DV23/DS23*100&gt;200,"СВ.200",DV23/DS23))</f>
        <v>1.13337067542598</v>
      </c>
      <c r="EC23" s="125" t="str">
        <f aca="false">IF(DT23=0," ",IF(DW23/DT23*100&gt;200,"СВ.200",DW23/DT23))</f>
        <v> </v>
      </c>
      <c r="ED23" s="125" t="n">
        <f aca="false">IF(DU23=0," ",IF(DX23/DU23*100&gt;200,"СВ.200",DX23/DU23))</f>
        <v>1.13337067542598</v>
      </c>
      <c r="EE23" s="125" t="n">
        <f aca="false">IF(DY23=0," ",IF(DV23/DY23*100&gt;200,"СВ.200",DV23/DY23))</f>
        <v>0.992525544716082</v>
      </c>
      <c r="EF23" s="125" t="str">
        <f aca="false">IF(DZ23=0," ",IF(DW23/DZ23*100&gt;200,"СВ.200",DW23/DZ23))</f>
        <v> </v>
      </c>
      <c r="EG23" s="125" t="n">
        <f aca="false">IF(EA23=0," ",IF(DX23/EA23*100&gt;200,"СВ.200",DX23/EA23))</f>
        <v>0.992525544716082</v>
      </c>
      <c r="EH23" s="123" t="n">
        <f aca="false">SUM(EI23:EJ23)</f>
        <v>0</v>
      </c>
      <c r="EI23" s="128" t="n">
        <v>0</v>
      </c>
      <c r="EJ23" s="123"/>
      <c r="EK23" s="123" t="n">
        <f aca="false">SUM(EL23:EM23)</f>
        <v>591066</v>
      </c>
      <c r="EL23" s="128" t="n">
        <v>591066</v>
      </c>
      <c r="EM23" s="123"/>
      <c r="EN23" s="123" t="n">
        <f aca="false">SUM(EO23:EP23)</f>
        <v>667222</v>
      </c>
      <c r="EO23" s="123" t="n">
        <v>667222</v>
      </c>
      <c r="EP23" s="123"/>
      <c r="EQ23" s="125" t="str">
        <f aca="false">IF(EH23&lt;=0," ",IF(EK23&lt;=0," ",IF(EK23/EH23*100&gt;200,"СВ.200",EK23/EH23)))</f>
        <v> </v>
      </c>
      <c r="ER23" s="125" t="str">
        <f aca="false">IF(EI23&lt;=0," ",IF(EL23&lt;=0," ",IF(EL23/EI23*100&gt;200,"СВ.200",EL23/EI23)))</f>
        <v> </v>
      </c>
      <c r="ES23" s="125" t="str">
        <f aca="false">IF(EJ23=0," ",IF(EM23/EJ23*100&gt;200,"СВ.200",EM23/EJ23))</f>
        <v> </v>
      </c>
      <c r="ET23" s="125" t="n">
        <f aca="false">IF(EN23&lt;=0," ",IF(EK23&lt;=0," ",IF(EK23/EN23*100&gt;200,"СВ.200",EK23/EN23)))</f>
        <v>0.885861077722257</v>
      </c>
      <c r="EU23" s="125" t="n">
        <f aca="false">IF(EO23&lt;=0," ",IF(EL23&lt;=0," ",IF(EL23/EO23*100&gt;200,"СВ.200",EL23/EO23)))</f>
        <v>0.885861077722257</v>
      </c>
      <c r="EV23" s="125" t="str">
        <f aca="false">IF(EM23&lt;0," ",IF(EP23&lt;0," ",IF(EP23=0," ",IF(EM23/EP23*100&gt;200,"СВ.200",EM23/EP23))))</f>
        <v> </v>
      </c>
      <c r="EW23" s="123" t="n">
        <f aca="false">SUM(EX23:EY23)</f>
        <v>465000</v>
      </c>
      <c r="EX23" s="41" t="n">
        <v>450000</v>
      </c>
      <c r="EY23" s="41" t="n">
        <v>15000</v>
      </c>
      <c r="EZ23" s="123" t="n">
        <f aca="false">SUM(FA23:FB23)</f>
        <v>449040.6</v>
      </c>
      <c r="FA23" s="41" t="n">
        <v>439730.6</v>
      </c>
      <c r="FB23" s="41" t="n">
        <v>9310</v>
      </c>
      <c r="FC23" s="123" t="n">
        <f aca="false">SUM(FD23:FE23)</f>
        <v>405806.06</v>
      </c>
      <c r="FD23" s="123" t="n">
        <v>391326.06</v>
      </c>
      <c r="FE23" s="123" t="n">
        <v>14480</v>
      </c>
      <c r="FF23" s="125" t="n">
        <f aca="false">IF(EW23=0," ",IF(EZ23/EW23*100&gt;200,"СВ.200",EZ23/EW23))</f>
        <v>0.965678709677419</v>
      </c>
      <c r="FG23" s="125" t="n">
        <f aca="false">IF(EX23=0," ",IF(FA23/EX23*100&gt;200,"СВ.200",FA23/EX23))</f>
        <v>0.977179111111111</v>
      </c>
      <c r="FH23" s="125" t="n">
        <f aca="false">IF(EY23=0," ",IF(FB23/EY23*100&gt;200,"СВ.200",FB23/EY23))</f>
        <v>0.620666666666667</v>
      </c>
      <c r="FI23" s="125" t="n">
        <f aca="false">IF(FC23=0," ",IF(EZ23/FC23*100&gt;200,"СВ.200",EZ23/FC23))</f>
        <v>1.10653990726506</v>
      </c>
      <c r="FJ23" s="125" t="n">
        <f aca="false">IF(FD23=0," ",IF(FA23/FD23*100&gt;200,"СВ.200",FA23/FD23))</f>
        <v>1.12369362776402</v>
      </c>
      <c r="FK23" s="125" t="n">
        <f aca="false">IF(FB23=0," ",IF(FE23/FB23*100&gt;200,"СВ.200",FE23/FB23))</f>
        <v>1.55531686358754</v>
      </c>
      <c r="FL23" s="123" t="n">
        <f aca="false">SUM(FM23:FN23)</f>
        <v>82972.2</v>
      </c>
      <c r="FM23" s="128" t="n">
        <v>13259.96</v>
      </c>
      <c r="FN23" s="41" t="n">
        <v>69712.24</v>
      </c>
      <c r="FO23" s="123" t="n">
        <f aca="false">SUM(FP23:FQ23)</f>
        <v>83380.94</v>
      </c>
      <c r="FP23" s="123" t="n">
        <v>13325.29</v>
      </c>
      <c r="FQ23" s="123" t="n">
        <v>70055.65</v>
      </c>
      <c r="FR23" s="125" t="n">
        <f aca="false">IF(FL23&lt;=0," ",IF(FO23&lt;0," ",IF(FO23=0," ",IF(FL23/FO23*100&gt;200,"СВ.200",FL23/FO23))))</f>
        <v>0.99509792046</v>
      </c>
      <c r="FS23" s="139" t="n">
        <f aca="false">IF(FM23&lt;=0," ",IF(FP23&lt;0," ",IF(FP23=0," ",IF(FM23/FP23*100&gt;200,"СВ.200",FM23/FP23))))</f>
        <v>0.995097292441665</v>
      </c>
      <c r="FT23" s="125" t="n">
        <f aca="false">IF(FN23&lt;0," ",IF(FQ23&lt;0," ",IF(FQ23=0," ",IF(FN23/FQ23*100&gt;200,"СВ.200",FN23/FQ23))))</f>
        <v>0.99509803991541</v>
      </c>
      <c r="FU23" s="130" t="n">
        <f aca="false">IF(X23&lt;=0," ",IF(I23&lt;=0," ",IF(X23/I23*100&gt;200,"СВ.200",X23/I23)))</f>
        <v>0.880969417459264</v>
      </c>
      <c r="FV23" s="125" t="n">
        <f aca="false">IF(Y23&lt;=0," ",IF(J23&lt;=0," ",IF(Y23/J23*100&gt;200,"СВ.200",Y23/J23)))</f>
        <v>0.855472745647747</v>
      </c>
      <c r="FW23" s="125" t="n">
        <f aca="false">IF(Z23&lt;=0," ",IF(K23&lt;=0," ",IF(Z23/K23*100&gt;200,"СВ.200",Z23/K23)))</f>
        <v>0.917837222818199</v>
      </c>
      <c r="FX23" s="130" t="n">
        <f aca="false">IF(U23&lt;=0," ",IF(F23&lt;=0," ",IF(U23/F23*100&gt;200,"СВ.200",U23/F23)))</f>
        <v>0.914076572824748</v>
      </c>
      <c r="FY23" s="125" t="n">
        <f aca="false">IF(V23&lt;=0," ",IF(G23&lt;=0," ",IF(V23/G23*100&gt;200,"СВ.200",V23/G23)))</f>
        <v>0.882906728957286</v>
      </c>
      <c r="FZ23" s="125" t="n">
        <f aca="false">IF(W23&lt;=0," ",IF(H23&lt;=0," ",IF(W23/H23*100&gt;200,"СВ.200",W23/H23)))</f>
        <v>0.96364373493874</v>
      </c>
      <c r="GA23" s="130" t="n">
        <f aca="false">IF(AM23&lt;=0," ",IF(X23&lt;=0," ",IF(AM23/X23*100&gt;200,"СВ.200",AM23/X23)))</f>
        <v>0.70248299517399</v>
      </c>
      <c r="GB23" s="125" t="n">
        <f aca="false">IF(AN23&lt;=0," ",IF(Y23&lt;=0," ",IF(AN23/Y23*100&gt;200,"СВ.200",AN23/Y23)))</f>
        <v>0.713959963361365</v>
      </c>
      <c r="GC23" s="125" t="n">
        <f aca="false">IF(AO23&lt;=0," ",IF(Z23&lt;=0," ",IF(AO23/Z23*100&gt;200,"СВ.200",AO23/Z23)))</f>
        <v>0.687015090693751</v>
      </c>
      <c r="GD23" s="130" t="n">
        <f aca="false">IF(AJ23&lt;=0," ",IF(U23&lt;=0," ",IF(AJ23/U23*100&gt;200,"СВ.200",AJ23/U23)))</f>
        <v>0.743257870276551</v>
      </c>
      <c r="GE23" s="125" t="n">
        <f aca="false">IF(AK23&lt;=0," ",IF(V23&lt;=0," ",IF(AK23/V23*100&gt;200,"СВ.200",AK23/V23)))</f>
        <v>0.76619183072054</v>
      </c>
      <c r="GF23" s="125" t="n">
        <f aca="false">IF(AL23&lt;=0," ",IF(W23&lt;=0," ",IF(AL23/W23*100&gt;200,"СВ.200",AL23/W23)))</f>
        <v>0.709843228347641</v>
      </c>
      <c r="GG23" s="130" t="n">
        <f aca="false">IF(BB23&lt;=0," ",IF(X23&lt;=0," ",IF(BB23/X23*100&gt;200,"СВ.200",BB23/X23)))</f>
        <v>0.137218002111596</v>
      </c>
      <c r="GH23" s="125" t="n">
        <f aca="false">IF(BC23&lt;=0," ",IF(Y23&lt;=0," ",IF(BC23/Y23*100&gt;200,"СВ.200",BC23/Y23)))</f>
        <v>0.194364270676941</v>
      </c>
      <c r="GI23" s="125" t="n">
        <f aca="false">IF(BD23&lt;=0," ",IF(Z23&lt;=0," ",IF(BD23/Z23*100&gt;200,"СВ.200",BD23/Z23)))</f>
        <v>0.0602000118950532</v>
      </c>
      <c r="GJ23" s="132" t="n">
        <f aca="false">IF(AY23&lt;=0," ",IF(U23&lt;=0," ",IF(AY23/U23*100&gt;200,"СВ.200",AY23/U23)))</f>
        <v>0.111790260346086</v>
      </c>
      <c r="GK23" s="133" t="n">
        <f aca="false">IF(AZ23&lt;=0," ",IF(V23&lt;=0," ",IF(AZ23/V23*100&gt;200,"СВ.200",AZ23/V23)))</f>
        <v>0.153278895164822</v>
      </c>
      <c r="GL23" s="134" t="n">
        <f aca="false">IF(BA23&lt;=0," ",IF(W23&lt;=0," ",IF(BA23/W23*100&gt;200,"СВ.200",BA23/W23)))</f>
        <v>0.0513415698561395</v>
      </c>
      <c r="GM23" s="130" t="n">
        <f aca="false">IF(BQ23&lt;=0," ",IF(X23&lt;=0," ",IF(BQ23/X23*100&gt;200,"СВ.200",BQ23/X23)))</f>
        <v>0.0235809243670815</v>
      </c>
      <c r="GN23" s="125" t="n">
        <f aca="false">IF(BR23&lt;=0," ",IF(Y23&lt;=0," ",IF(BR23/Y23*100&gt;200,"СВ.200",BR23/Y23)))</f>
        <v>0.041077639525599</v>
      </c>
      <c r="GO23" s="125" t="str">
        <f aca="false">IF(BS23&lt;=0," ",IF(Z23&lt;=0," ",IF(BS23/Z23*100&gt;200,"СВ.200",BS23/Z23)))</f>
        <v> </v>
      </c>
      <c r="GP23" s="130" t="n">
        <f aca="false">IF(BN23&lt;=0," ",IF(U23&lt;=0," ",IF(BN23/U23*100&gt;200,"СВ.200",BN23/U23)))</f>
        <v>0.0199292352673442</v>
      </c>
      <c r="GQ23" s="125" t="n">
        <f aca="false">IF(BO23&lt;=0," ",IF(V23&lt;=0," ",IF(BO23/V23*100&gt;200,"СВ.200",BO23/V23)))</f>
        <v>0.0336075591073126</v>
      </c>
      <c r="GR23" s="125" t="str">
        <f aca="false">IF(BP23&lt;=0," ",IF(W23&lt;=0," ",IF(BP23/W23*100&gt;200,"СВ.200",BP23/W23)))</f>
        <v> </v>
      </c>
      <c r="GS23" s="130" t="n">
        <f aca="false">IF(DY23&lt;=0," ",IF(X23&lt;=0," ",IF(DY23/X23*100&gt;200,"СВ.200",DY23/X23)))</f>
        <v>0.0884572672881767</v>
      </c>
      <c r="GT23" s="125" t="str">
        <f aca="false">IF(DZ23&lt;=0," ",IF(Y23&lt;=0," ",IF(DZ23/Y23*100&gt;200,"СВ.200",DZ23/Y23)))</f>
        <v> </v>
      </c>
      <c r="GU23" s="125" t="n">
        <f aca="false">IF(EA23&lt;=0," ",IF(Z23&lt;=0," ",IF(EA23/Z23*100&gt;200,"СВ.200",EA23/Z23)))</f>
        <v>0.207674166617179</v>
      </c>
      <c r="GV23" s="130" t="n">
        <f aca="false">IF(DV23&lt;=0," ",IF(U23&lt;=0," ",IF(DV23/U23*100&gt;200,"СВ.200",DV23/U23)))</f>
        <v>0.0773578977198923</v>
      </c>
      <c r="GW23" s="125" t="str">
        <f aca="false">IF(DW23&lt;=0," ",IF(V23&lt;=0," ",IF(DW23/V23*100&gt;200,"СВ.200",DW23/V23)))</f>
        <v> </v>
      </c>
      <c r="GX23" s="125" t="n">
        <f aca="false">IF(DX23&lt;=0," ",IF(W23&lt;=0," ",IF(DX23/W23*100&gt;200,"СВ.200",DX23/W23)))</f>
        <v>0.190067887736509</v>
      </c>
      <c r="GY23" s="130" t="n">
        <f aca="false">IF(DJ23&lt;=0," ",IF(X23&lt;=0," ",IF(DJ23/X23*100&gt;200,"СВ.200",DJ23/X23)))</f>
        <v>0.0121927004347899</v>
      </c>
      <c r="GZ23" s="125" t="str">
        <f aca="false">IF(DK23&lt;=0," ",IF(Y23&lt;=0," ",IF(DK23/Y23*100&gt;200,"СВ.200",DK23/Y23)))</f>
        <v> </v>
      </c>
      <c r="HA23" s="125" t="n">
        <f aca="false">IF(DL23&lt;=0," ",IF(Z23&lt;=0," ",IF(DL23/Z23*100&gt;200,"СВ.200",DL23/Z23)))</f>
        <v>0.0286252218640079</v>
      </c>
      <c r="HB23" s="130" t="n">
        <f aca="false">IF(DG23&lt;=0," ",IF(U23&lt;=0," ",IF(DG23/U23*100&gt;200,"СВ.200",DG23/U23)))</f>
        <v>0.0114348854768624</v>
      </c>
      <c r="HC23" s="125" t="str">
        <f aca="false">IF(DH23&lt;=0," ",IF(V23&lt;=0," ",IF(DH23/V23*100&gt;200,"СВ.200",DH23/V23)))</f>
        <v> </v>
      </c>
      <c r="HD23" s="125" t="n">
        <f aca="false">IF(DI23&lt;=0," ",IF(W23&lt;=0," ",IF(DI23/W23*100&gt;200,"СВ.200",DI23/W23)))</f>
        <v>0.0280954445913959</v>
      </c>
      <c r="HE23" s="130" t="n">
        <f aca="false">IF(FC23&lt;=0," ",IF(X23&lt;=0," ",IF(FC23/X23*100&gt;200,"СВ.200",FC23/X23)))</f>
        <v>0.00821313914931015</v>
      </c>
      <c r="HF23" s="125" t="n">
        <f aca="false">IF(FD23&lt;=0," ",IF(Y23&lt;=0," ",IF(FD23/Y23*100&gt;200,"СВ.200",FD23/Y23)))</f>
        <v>0.0137966636615247</v>
      </c>
      <c r="HG23" s="125" t="n">
        <f aca="false">IF(FE23&lt;=0," ",IF(Z23&lt;=0," ",IF(FE23/Z23*100&gt;200,"СВ.200",FE23/Z23)))</f>
        <v>0.000688031262977399</v>
      </c>
      <c r="HH23" s="130" t="n">
        <f aca="false">IF(EZ23&lt;=0," ",IF(U23&lt;=0," ",IF(EZ23/U23*100&gt;200,"СВ.200",EZ23/U23)))</f>
        <v>0.00800766155570641</v>
      </c>
      <c r="HI23" s="125" t="n">
        <f aca="false">IF(FA23&lt;=0," ",IF(V23&lt;=0," ",IF(FA23/V23*100&gt;200,"СВ.200",FA23/V23)))</f>
        <v>0.0132237041787416</v>
      </c>
      <c r="HJ23" s="125" t="n">
        <f aca="false">IF(FB23&lt;=0," ",IF(W23&lt;=0," ",IF(FB23/W23*100&gt;200,"СВ.200",FB23/W23)))</f>
        <v>0.000407918939932612</v>
      </c>
    </row>
    <row r="24" customFormat="false" ht="15.6" hidden="false" customHeight="false" outlineLevel="1" collapsed="false">
      <c r="A24" s="122" t="n">
        <v>13</v>
      </c>
      <c r="B24" s="3" t="s">
        <v>88</v>
      </c>
      <c r="C24" s="123" t="n">
        <f aca="false">SUM(D24:E24)</f>
        <v>191364580.96</v>
      </c>
      <c r="D24" s="123" t="n">
        <v>104027545.69</v>
      </c>
      <c r="E24" s="123" t="n">
        <v>87337035.27</v>
      </c>
      <c r="F24" s="123" t="n">
        <f aca="false">SUM(G24:H24)</f>
        <v>189184184.41</v>
      </c>
      <c r="G24" s="123" t="n">
        <v>102669287.03</v>
      </c>
      <c r="H24" s="123" t="n">
        <v>86514897.38</v>
      </c>
      <c r="I24" s="123" t="n">
        <f aca="false">SUM(J24:K24)</f>
        <v>180054486.48</v>
      </c>
      <c r="J24" s="123" t="n">
        <v>100660824.51</v>
      </c>
      <c r="K24" s="123" t="n">
        <v>79393661.97</v>
      </c>
      <c r="L24" s="125" t="n">
        <f aca="false">F24/C24</f>
        <v>0.988606060018726</v>
      </c>
      <c r="M24" s="125" t="n">
        <f aca="false">G24/D24</f>
        <v>0.986943278811484</v>
      </c>
      <c r="N24" s="125" t="n">
        <f aca="false">H24/E24</f>
        <v>0.990586606386874</v>
      </c>
      <c r="O24" s="125" t="n">
        <f aca="false">IF(I24=0," ",IF(F24/I24*100&gt;200,"СВ.200",F24/I24))</f>
        <v>1.05070519545768</v>
      </c>
      <c r="P24" s="125" t="n">
        <f aca="false">IF(J24=0," ",IF(G24/J24*100&gt;200,"СВ.200",G24/J24))</f>
        <v>1.01995277238963</v>
      </c>
      <c r="Q24" s="125" t="n">
        <f aca="false">IF(K24=0," ",IF(H24/K24*100&gt;200,"СВ.200",H24/K24))</f>
        <v>1.08969526324017</v>
      </c>
      <c r="R24" s="123" t="n">
        <f aca="false">SUM(S24:T24)</f>
        <v>165395792.22</v>
      </c>
      <c r="S24" s="123" t="n">
        <v>89163317.46</v>
      </c>
      <c r="T24" s="123" t="n">
        <v>76232474.76</v>
      </c>
      <c r="U24" s="123" t="n">
        <f aca="false">SUM(V24:W24)</f>
        <v>165835326.88</v>
      </c>
      <c r="V24" s="123" t="n">
        <v>90291019.7</v>
      </c>
      <c r="W24" s="123" t="n">
        <v>75544307.18</v>
      </c>
      <c r="X24" s="123" t="n">
        <f aca="false">SUM(Y24:Z24)</f>
        <v>164523390.25</v>
      </c>
      <c r="Y24" s="123" t="n">
        <v>89838460.69</v>
      </c>
      <c r="Z24" s="123" t="n">
        <v>74684929.56</v>
      </c>
      <c r="AA24" s="125" t="n">
        <f aca="false">U24/R24</f>
        <v>1.00265747183831</v>
      </c>
      <c r="AB24" s="125" t="n">
        <f aca="false">V24/S24</f>
        <v>1.01264760298433</v>
      </c>
      <c r="AC24" s="125" t="n">
        <f aca="false">W24/T24</f>
        <v>0.990972776599913</v>
      </c>
      <c r="AD24" s="125" t="n">
        <f aca="false">IF(X24=0," ",IF(U24/X24*100&gt;200,"СВ.200",U24/X24))</f>
        <v>1.00797416481636</v>
      </c>
      <c r="AE24" s="125" t="n">
        <f aca="false">IF(Y24=0," ",IF(V24/Y24*100&gt;200,"СВ.200",V24/Y24))</f>
        <v>1.00503747511393</v>
      </c>
      <c r="AF24" s="125" t="n">
        <f aca="false">IF(Z24=0," ",IF(W24/Z24*100&gt;200,"СВ.200",W24/Z24))</f>
        <v>1.01150670724419</v>
      </c>
      <c r="AG24" s="123" t="n">
        <f aca="false">SUM(AH24:AI24)</f>
        <v>136213271.7</v>
      </c>
      <c r="AH24" s="123" t="n">
        <v>73520500</v>
      </c>
      <c r="AI24" s="123" t="n">
        <v>62692771.7</v>
      </c>
      <c r="AJ24" s="123" t="n">
        <f aca="false">SUM(AK24:AL24)</f>
        <v>139144532.18</v>
      </c>
      <c r="AK24" s="123" t="n">
        <v>74734657.16</v>
      </c>
      <c r="AL24" s="123" t="n">
        <v>64409875.02</v>
      </c>
      <c r="AM24" s="123" t="n">
        <f aca="false">SUM(AN24:AO24)</f>
        <v>132478814.88</v>
      </c>
      <c r="AN24" s="123" t="n">
        <v>73131126.78</v>
      </c>
      <c r="AO24" s="123" t="n">
        <v>59347688.1</v>
      </c>
      <c r="AP24" s="125" t="n">
        <f aca="false">AJ24/AG24</f>
        <v>1.02151963933776</v>
      </c>
      <c r="AQ24" s="125" t="n">
        <f aca="false">AK24/AH24</f>
        <v>1.01651453893812</v>
      </c>
      <c r="AR24" s="125" t="n">
        <f aca="false">AL24/AI24</f>
        <v>1.02738917539356</v>
      </c>
      <c r="AS24" s="125" t="n">
        <f aca="false">IF(AM24=0," ",IF(AJ24/AM24*100&gt;200,"СВ.200",AJ24/AM24))</f>
        <v>1.05031534518208</v>
      </c>
      <c r="AT24" s="125" t="n">
        <f aca="false">IF(AN24=0," ",IF(AK24/AN24*100&gt;200,"СВ.200",AK24/AN24))</f>
        <v>1.02192678344508</v>
      </c>
      <c r="AU24" s="125" t="n">
        <f aca="false">IF(AO24=0," ",IF(AL24/AO24*100&gt;200,"СВ.200",AL24/AO24))</f>
        <v>1.08529712078203</v>
      </c>
      <c r="AV24" s="123" t="n">
        <f aca="false">SUM(AW24:AX24)</f>
        <v>11762750.71</v>
      </c>
      <c r="AW24" s="123" t="n">
        <v>9897817.46</v>
      </c>
      <c r="AX24" s="123" t="n">
        <v>1864933.25</v>
      </c>
      <c r="AY24" s="123" t="n">
        <f aca="false">SUM(AZ24:BA24)</f>
        <v>11449505.64</v>
      </c>
      <c r="AZ24" s="123" t="n">
        <v>9784123.02</v>
      </c>
      <c r="BA24" s="123" t="n">
        <v>1665382.62</v>
      </c>
      <c r="BB24" s="123" t="n">
        <f aca="false">SUM(BC24:BD24)</f>
        <v>12274506.15</v>
      </c>
      <c r="BC24" s="123" t="n">
        <v>10473393.01</v>
      </c>
      <c r="BD24" s="123" t="n">
        <v>1801113.14</v>
      </c>
      <c r="BE24" s="125" t="n">
        <f aca="false">AY24/AV24</f>
        <v>0.973369743376972</v>
      </c>
      <c r="BF24" s="125" t="n">
        <f aca="false">AZ24/AW24</f>
        <v>0.988513180763388</v>
      </c>
      <c r="BG24" s="160" t="n">
        <f aca="false">BA24/AX24</f>
        <v>0.89299851348567</v>
      </c>
      <c r="BH24" s="161" t="n">
        <f aca="false">AY24/BB24</f>
        <v>0.932787478378509</v>
      </c>
      <c r="BI24" s="161" t="n">
        <f aca="false">AZ24/BC24</f>
        <v>0.934188472700119</v>
      </c>
      <c r="BJ24" s="161" t="n">
        <f aca="false">IF(BD24=0," ",IF(BA24/BD24*100&gt;200,"СВ.200",BA24/BD24))</f>
        <v>0.924640758547795</v>
      </c>
      <c r="BK24" s="123" t="n">
        <f aca="false">SUM(BL24:BM24)</f>
        <v>4100000</v>
      </c>
      <c r="BL24" s="123" t="n">
        <v>4100000</v>
      </c>
      <c r="BM24" s="123"/>
      <c r="BN24" s="123" t="n">
        <f aca="false">SUM(BO24:BP24)</f>
        <v>3842172.38</v>
      </c>
      <c r="BO24" s="123" t="n">
        <v>3842172.38</v>
      </c>
      <c r="BP24" s="123"/>
      <c r="BQ24" s="123" t="n">
        <f aca="false">SUM(BR24:BS24)</f>
        <v>4527736.09</v>
      </c>
      <c r="BR24" s="123" t="n">
        <v>4527736.09</v>
      </c>
      <c r="BS24" s="123"/>
      <c r="BT24" s="125" t="n">
        <f aca="false">BN24/BK24</f>
        <v>0.937115214634146</v>
      </c>
      <c r="BU24" s="125" t="n">
        <f aca="false">BO24/BL24</f>
        <v>0.937115214634146</v>
      </c>
      <c r="BV24" s="152"/>
      <c r="BW24" s="125" t="n">
        <f aca="false">BN24/BQ24</f>
        <v>0.848585761985081</v>
      </c>
      <c r="BX24" s="125" t="n">
        <f aca="false">BO24/BR24</f>
        <v>0.848585761985081</v>
      </c>
      <c r="BY24" s="152"/>
      <c r="BZ24" s="123" t="n">
        <f aca="false">SUM(CA24:CB24)</f>
        <v>800000</v>
      </c>
      <c r="CA24" s="123" t="n">
        <v>800000</v>
      </c>
      <c r="CB24" s="45"/>
      <c r="CC24" s="123" t="n">
        <f aca="false">SUM(CD24:CE24)</f>
        <v>1101509.64</v>
      </c>
      <c r="CD24" s="123" t="n">
        <v>1101509.64</v>
      </c>
      <c r="CE24" s="123"/>
      <c r="CF24" s="123" t="n">
        <f aca="false">SUM(CG24:CH24)</f>
        <v>908335.76</v>
      </c>
      <c r="CG24" s="123" t="n">
        <v>908335.76</v>
      </c>
      <c r="CH24" s="123"/>
      <c r="CI24" s="125" t="n">
        <f aca="false">IF(BZ24=0," ",IF(CC24/BZ24*100&gt;200,"СВ.200",CC24/BZ24))</f>
        <v>1.37688705</v>
      </c>
      <c r="CJ24" s="125" t="n">
        <f aca="false">IF(CA24=0," ",IF(CD24/CA24*100&gt;200,"СВ.200",CD24/CA24))</f>
        <v>1.37688705</v>
      </c>
      <c r="CK24" s="125" t="str">
        <f aca="false">IF(CB24=0," ",IF(CE24/CB24*100&gt;200,"СВ.200",CE24/CB24))</f>
        <v> </v>
      </c>
      <c r="CL24" s="125" t="n">
        <f aca="false">IF(CF24=0," ",IF(CC24/CF24*100&gt;200,"СВ.200",CC24/CF24))</f>
        <v>1.21266792358808</v>
      </c>
      <c r="CM24" s="125" t="n">
        <f aca="false">IF(CG24=0," ",IF(CD24/CG24*100&gt;200,"СВ.200",CD24/CG24))</f>
        <v>1.21266792358808</v>
      </c>
      <c r="CN24" s="125" t="str">
        <f aca="false">IF(CH24=0," ",IF(CE24/CH24*100&gt;200,"СВ.200",CE24/CH24))</f>
        <v> </v>
      </c>
      <c r="CO24" s="123" t="n">
        <f aca="false">SUM(CP24:CQ24)</f>
        <v>183679.49</v>
      </c>
      <c r="CP24" s="123" t="n">
        <v>145000</v>
      </c>
      <c r="CQ24" s="123" t="n">
        <v>38679.49</v>
      </c>
      <c r="CR24" s="123" t="n">
        <f aca="false">SUM(CS24:CT24)</f>
        <v>267878.15</v>
      </c>
      <c r="CS24" s="123" t="n">
        <v>187149.91</v>
      </c>
      <c r="CT24" s="123" t="n">
        <v>80728.24</v>
      </c>
      <c r="CU24" s="123" t="n">
        <f aca="false">SUM(CV24:CW24)</f>
        <v>136898.16</v>
      </c>
      <c r="CV24" s="123" t="n">
        <v>94072.29</v>
      </c>
      <c r="CW24" s="123" t="n">
        <v>42825.87</v>
      </c>
      <c r="CX24" s="125" t="n">
        <f aca="false">IF(CO24&lt;=0," ",IF(CR24&lt;=0," ",IF(CR24/CO24*100&gt;200,"СВ.200",CR24/CO24)))</f>
        <v>1.45839990082725</v>
      </c>
      <c r="CY24" s="125" t="n">
        <f aca="false">IF(CP24&lt;=0," ",IF(CS24&lt;=0," ",IF(CS24/CP24*100&gt;200,"СВ.200",CS24/CP24)))</f>
        <v>1.29068903448276</v>
      </c>
      <c r="CZ24" s="125" t="str">
        <f aca="false">IF(CQ24&lt;=0," ",IF(CT24&lt;=0," ",IF(CT24/CQ24*100&gt;200,"СВ.200",CT24/CQ24)))</f>
        <v>СВ.200</v>
      </c>
      <c r="DA24" s="125" t="n">
        <f aca="false">IF(CU24&lt;=0," ",IF(CR24&lt;=0," ",IF(CR24/CU24*100&gt;200,"СВ.200",CR24/CU24)))</f>
        <v>1.95676954314068</v>
      </c>
      <c r="DB24" s="125" t="n">
        <f aca="false">IF(CV24&lt;=0," ",IF(CS24&lt;=0," ",IF(CS24/CV24*100&gt;200,"СВ.200",CS24/CV24)))</f>
        <v>1.9894265356993</v>
      </c>
      <c r="DC24" s="125" t="n">
        <f aca="false">IF(CW24&lt;=0," ",IF(CT24&lt;=0," ",IF(CT24/CW24*100&gt;200,"СВ.200",CT24/CW24)))</f>
        <v>1.88503444296637</v>
      </c>
      <c r="DD24" s="123" t="n">
        <f aca="false">SUM(DE24:DF24)</f>
        <v>1626131.17</v>
      </c>
      <c r="DE24" s="124"/>
      <c r="DF24" s="123" t="n">
        <v>1626131.17</v>
      </c>
      <c r="DG24" s="123" t="n">
        <f aca="false">SUM(DH24:DI24)</f>
        <v>1750261.65</v>
      </c>
      <c r="DH24" s="48"/>
      <c r="DI24" s="123" t="n">
        <v>1750261.65</v>
      </c>
      <c r="DJ24" s="123" t="n">
        <f aca="false">SUM(DK24:DL24)</f>
        <v>1481841.58</v>
      </c>
      <c r="DK24" s="48"/>
      <c r="DL24" s="123" t="n">
        <v>1481841.58</v>
      </c>
      <c r="DM24" s="125" t="n">
        <f aca="false">IF(DG24&lt;0," ",IF(DD24&lt;0," ",IF(DD24=0," ",IF(DG24/DD24*100&gt;200,"СВ.200",DG24/DD24))))</f>
        <v>1.07633485065046</v>
      </c>
      <c r="DN24" s="125" t="str">
        <f aca="false">IF(DH24&lt;0," ",IF(DE24&lt;0," ",IF(DE24=0," ",IF(DH24/DE24*100&gt;200,"СВ.200",DH24/DE24))))</f>
        <v> </v>
      </c>
      <c r="DO24" s="125" t="n">
        <f aca="false">IF(DI24&lt;0," ",IF(DF24&lt;0," ",IF(DF24=0," ",IF(DI24/DF24*100&gt;200,"СВ.200",DI24/DF24))))</f>
        <v>1.07633485065046</v>
      </c>
      <c r="DP24" s="125" t="n">
        <f aca="false">IF(DG24&lt;0," ",IF(DJ24&lt;0," ",IF(DJ24=0," ",IF(DG24/DJ24*100&gt;200,"СВ.200",DG24/DJ24))))</f>
        <v>1.18113951830127</v>
      </c>
      <c r="DQ24" s="125" t="str">
        <f aca="false">IF(DH24&lt;0," ",IF(DK24&lt;0," ",IF(DK24=0," ",IF(DH24/DK24*100&gt;200,"СВ.200",DH24/DK24))))</f>
        <v> </v>
      </c>
      <c r="DR24" s="125" t="n">
        <f aca="false">IF(DI24&lt;0," ",IF(DL24&lt;0," ",IF(DL24=0," ",IF(DI24/DL24*100&gt;200,"СВ.200",DI24/DL24))))</f>
        <v>1.18113951830127</v>
      </c>
      <c r="DS24" s="123" t="n">
        <f aca="false">SUM(DT24:DU24)</f>
        <v>9971359.15</v>
      </c>
      <c r="DT24" s="147"/>
      <c r="DU24" s="123" t="n">
        <v>9971359.15</v>
      </c>
      <c r="DV24" s="123" t="n">
        <f aca="false">SUM(DW24:DX24)</f>
        <v>7603069.65</v>
      </c>
      <c r="DW24" s="147"/>
      <c r="DX24" s="147" t="n">
        <v>7603069.65</v>
      </c>
      <c r="DY24" s="123" t="n">
        <f aca="false">SUM(DZ24:EA24)</f>
        <v>11978555.87</v>
      </c>
      <c r="DZ24" s="147"/>
      <c r="EA24" s="147" t="n">
        <v>11978555.87</v>
      </c>
      <c r="EB24" s="125" t="n">
        <f aca="false">IF(DS24=0," ",IF(DV24/DS24*100&gt;200,"СВ.200",DV24/DS24))</f>
        <v>0.762490803472865</v>
      </c>
      <c r="EC24" s="125" t="str">
        <f aca="false">IF(DT24=0," ",IF(DW24/DT24*100&gt;200,"СВ.200",DW24/DT24))</f>
        <v> </v>
      </c>
      <c r="ED24" s="125" t="n">
        <f aca="false">IF(DU24=0," ",IF(DX24/DU24*100&gt;200,"СВ.200",DX24/DU24))</f>
        <v>0.762490803472865</v>
      </c>
      <c r="EE24" s="125" t="n">
        <f aca="false">IF(DY24=0," ",IF(DV24/DY24*100&gt;200,"СВ.200",DV24/DY24))</f>
        <v>0.634723395083184</v>
      </c>
      <c r="EF24" s="125" t="str">
        <f aca="false">IF(DZ24=0," ",IF(DW24/DZ24*100&gt;200,"СВ.200",DW24/DZ24))</f>
        <v> </v>
      </c>
      <c r="EG24" s="125" t="n">
        <f aca="false">IF(EA24=0," ",IF(DX24/EA24*100&gt;200,"СВ.200",DX24/EA24))</f>
        <v>0.634723395083184</v>
      </c>
      <c r="EH24" s="123" t="n">
        <f aca="false">SUM(EI24:EJ24)</f>
        <v>1562764.42</v>
      </c>
      <c r="EI24" s="128" t="n">
        <v>1562764.42</v>
      </c>
      <c r="EJ24" s="123"/>
      <c r="EK24" s="123" t="n">
        <f aca="false">SUM(EL24:EM24)</f>
        <v>0</v>
      </c>
      <c r="EL24" s="128" t="n">
        <v>0</v>
      </c>
      <c r="EM24" s="123"/>
      <c r="EN24" s="123" t="n">
        <f aca="false">SUM(EO24:EP24)</f>
        <v>0</v>
      </c>
      <c r="EO24" s="123" t="n">
        <v>0</v>
      </c>
      <c r="EP24" s="123"/>
      <c r="EQ24" s="125" t="str">
        <f aca="false">IF(EH24&lt;=0," ",IF(EK24&lt;=0," ",IF(EK24/EH24*100&gt;200,"СВ.200",EK24/EH24)))</f>
        <v> </v>
      </c>
      <c r="ER24" s="125" t="str">
        <f aca="false">IF(EI24&lt;=0," ",IF(EL24&lt;=0," ",IF(EL24/EI24*100&gt;200,"СВ.200",EL24/EI24)))</f>
        <v> </v>
      </c>
      <c r="ES24" s="125" t="str">
        <f aca="false">IF(EJ24=0," ",IF(EM24/EJ24*100&gt;200,"СВ.200",EM24/EJ24))</f>
        <v> </v>
      </c>
      <c r="ET24" s="125" t="str">
        <f aca="false">IF(EN24&lt;=0," ",IF(EK24&lt;=0," ",IF(EK24/EN24*100&gt;200,"СВ.200",EK24/EN24)))</f>
        <v> </v>
      </c>
      <c r="EU24" s="125" t="str">
        <f aca="false">IF(EO24&lt;=0," ",IF(EL24&lt;=0," ",IF(EL24/EO24*100&gt;200,"СВ.200",EL24/EO24)))</f>
        <v> </v>
      </c>
      <c r="EV24" s="125" t="str">
        <f aca="false">IF(EM24&lt;0," ",IF(EP24&lt;0," ",IF(EP24=0," ",IF(EM24/EP24*100&gt;200,"СВ.200",EM24/EP24))))</f>
        <v> </v>
      </c>
      <c r="EW24" s="123" t="n">
        <f aca="false">SUM(EX24:EY24)</f>
        <v>738600</v>
      </c>
      <c r="EX24" s="41" t="n">
        <v>700000</v>
      </c>
      <c r="EY24" s="41" t="n">
        <v>38600</v>
      </c>
      <c r="EZ24" s="123" t="n">
        <f aca="false">SUM(FA24:FB24)</f>
        <v>676397.59</v>
      </c>
      <c r="FA24" s="41" t="n">
        <v>641407.59</v>
      </c>
      <c r="FB24" s="41" t="n">
        <v>34990</v>
      </c>
      <c r="FC24" s="123" t="n">
        <f aca="false">SUM(FD24:FE24)</f>
        <v>736701.76</v>
      </c>
      <c r="FD24" s="123" t="n">
        <v>703796.76</v>
      </c>
      <c r="FE24" s="123" t="n">
        <v>32905</v>
      </c>
      <c r="FF24" s="125" t="n">
        <f aca="false">IF(EW24=0," ",IF(EZ24/EW24*100&gt;200,"СВ.200",EZ24/EW24))</f>
        <v>0.91578336041159</v>
      </c>
      <c r="FG24" s="125" t="n">
        <f aca="false">IF(EX24=0," ",IF(FA24/EX24*100&gt;200,"СВ.200",FA24/EX24))</f>
        <v>0.916296557142857</v>
      </c>
      <c r="FH24" s="125" t="n">
        <f aca="false">IF(EY24=0," ",IF(FB24/EY24*100&gt;200,"СВ.200",FB24/EY24))</f>
        <v>0.906476683937824</v>
      </c>
      <c r="FI24" s="125" t="n">
        <f aca="false">IF(FC24=0," ",IF(EZ24/FC24*100&gt;200,"СВ.200",EZ24/FC24))</f>
        <v>0.918143035249434</v>
      </c>
      <c r="FJ24" s="125" t="n">
        <f aca="false">IF(FD24=0," ",IF(FA24/FD24*100&gt;200,"СВ.200",FA24/FD24))</f>
        <v>0.911353428225501</v>
      </c>
      <c r="FK24" s="125" t="n">
        <f aca="false">IF(FB24=0," ",IF(FE24/FB24*100&gt;200,"СВ.200",FE24/FB24))</f>
        <v>0.940411546156045</v>
      </c>
      <c r="FL24" s="123" t="n">
        <f aca="false">SUM(FM24:FN24)</f>
        <v>0</v>
      </c>
      <c r="FM24" s="128" t="n">
        <v>0</v>
      </c>
      <c r="FN24" s="41" t="n">
        <v>0</v>
      </c>
      <c r="FO24" s="123" t="n">
        <f aca="false">SUM(FP24:FQ24)</f>
        <v>0</v>
      </c>
      <c r="FP24" s="123" t="n">
        <v>0</v>
      </c>
      <c r="FQ24" s="123" t="n">
        <v>0</v>
      </c>
      <c r="FR24" s="125" t="str">
        <f aca="false">IF(FL24&lt;0," ",IF(FO24&lt;0," ",IF(FO24=0," ",IF(FL24/FO24*100&gt;200,"СВ.200",FL24/FO24))))</f>
        <v> </v>
      </c>
      <c r="FS24" s="139" t="str">
        <f aca="false">IF(FM24&lt;=0," ",IF(FP24&lt;0," ",IF(FP24=0," ",IF(FM24/FP24*100&gt;200,"СВ.200",FM24/FP24))))</f>
        <v> </v>
      </c>
      <c r="FT24" s="125" t="str">
        <f aca="false">IF(FN24&lt;0," ",IF(FQ24&lt;0," ",IF(FQ24=0," ",IF(FN24/FQ24*100&gt;200,"СВ.200",FN24/FQ24))))</f>
        <v> </v>
      </c>
      <c r="FU24" s="130" t="n">
        <f aca="false">IF(X24&lt;=0," ",IF(I24&lt;=0," ",IF(X24/I24*100&gt;200,"СВ.200",X24/I24)))</f>
        <v>0.913742242508769</v>
      </c>
      <c r="FV24" s="125" t="n">
        <f aca="false">IF(Y24&lt;=0," ",IF(J24&lt;=0," ",IF(Y24/J24*100&gt;200,"СВ.200",Y24/J24)))</f>
        <v>0.89248683514484</v>
      </c>
      <c r="FW24" s="125" t="n">
        <f aca="false">IF(Z24&lt;=0," ",IF(K24&lt;=0," ",IF(Z24/K24*100&gt;200,"СВ.200",Z24/K24)))</f>
        <v>0.940691331106767</v>
      </c>
      <c r="FX24" s="130" t="n">
        <f aca="false">IF(U24&lt;=0," ",IF(F24&lt;=0," ",IF(U24/F24*100&gt;200,"СВ.200",U24/F24)))</f>
        <v>0.876581345302108</v>
      </c>
      <c r="FY24" s="125" t="n">
        <f aca="false">IF(V24&lt;=0," ",IF(G24&lt;=0," ",IF(V24/G24*100&gt;200,"СВ.200",V24/G24)))</f>
        <v>0.879435538240535</v>
      </c>
      <c r="FZ24" s="125" t="n">
        <f aca="false">IF(W24&lt;=0," ",IF(H24&lt;=0," ",IF(W24/H24*100&gt;200,"СВ.200",W24/H24)))</f>
        <v>0.873194206636878</v>
      </c>
      <c r="GA24" s="130" t="n">
        <f aca="false">IF(AM24&lt;=0," ",IF(X24&lt;=0," ",IF(AM24/X24*100&gt;200,"СВ.200",AM24/X24)))</f>
        <v>0.805227844373332</v>
      </c>
      <c r="GB24" s="125" t="n">
        <f aca="false">IF(AN24&lt;=0," ",IF(Y24&lt;=0," ",IF(AN24/Y24*100&gt;200,"СВ.200",AN24/Y24)))</f>
        <v>0.814029160988733</v>
      </c>
      <c r="GC24" s="125" t="n">
        <f aca="false">IF(AO24&lt;=0," ",IF(Z24&lt;=0," ",IF(AO24/Z24*100&gt;200,"СВ.200",AO24/Z24)))</f>
        <v>0.79464074545751</v>
      </c>
      <c r="GD24" s="130" t="n">
        <f aca="false">IF(AJ24&lt;=0," ",IF(U24&lt;=0," ",IF(AJ24/U24*100&gt;200,"СВ.200",AJ24/U24)))</f>
        <v>0.839052419034253</v>
      </c>
      <c r="GE24" s="125" t="n">
        <f aca="false">IF(AK24&lt;=0," ",IF(V24&lt;=0," ",IF(AK24/V24*100&gt;200,"СВ.200",AK24/V24)))</f>
        <v>0.827708640441902</v>
      </c>
      <c r="GF24" s="125" t="n">
        <f aca="false">IF(AL24&lt;=0," ",IF(W24&lt;=0," ",IF(AL24/W24*100&gt;200,"СВ.200",AL24/W24)))</f>
        <v>0.85261057284608</v>
      </c>
      <c r="GG24" s="130" t="n">
        <f aca="false">IF(BB24&lt;=0," ",IF(X24&lt;=0," ",IF(BB24/X24*100&gt;200,"СВ.200",BB24/X24)))</f>
        <v>0.074606450373703</v>
      </c>
      <c r="GH24" s="125" t="n">
        <f aca="false">IF(BC24&lt;=0," ",IF(Y24&lt;=0," ",IF(BC24/Y24*100&gt;200,"СВ.200",BC24/Y24)))</f>
        <v>0.116580281202055</v>
      </c>
      <c r="GI24" s="125" t="n">
        <f aca="false">IF(BD24&lt;=0," ",IF(Z24&lt;=0," ",IF(BD24/Z24*100&gt;200,"СВ.200",BD24/Z24)))</f>
        <v>0.0241161523564541</v>
      </c>
      <c r="GJ24" s="132" t="n">
        <f aca="false">IF(AY24&lt;=0," ",IF(U24&lt;=0," ",IF(AY24/U24*100&gt;200,"СВ.200",AY24/U24)))</f>
        <v>0.0690414150917613</v>
      </c>
      <c r="GK24" s="133" t="n">
        <f aca="false">IF(AZ24&lt;=0," ",IF(V24&lt;=0," ",IF(AZ24/V24*100&gt;200,"СВ.200",AZ24/V24)))</f>
        <v>0.108362083543952</v>
      </c>
      <c r="GL24" s="134" t="n">
        <f aca="false">IF(BA24&lt;=0," ",IF(W24&lt;=0," ",IF(BA24/W24*100&gt;200,"СВ.200",BA24/W24)))</f>
        <v>0.0220451107723032</v>
      </c>
      <c r="GM24" s="130" t="n">
        <f aca="false">IF(BQ24&lt;=0," ",IF(X24&lt;=0," ",IF(BQ24/X24*100&gt;200,"СВ.200",BQ24/X24)))</f>
        <v>0.0275203184369099</v>
      </c>
      <c r="GN24" s="125" t="n">
        <f aca="false">IF(BR24&lt;=0," ",IF(Y24&lt;=0," ",IF(BR24/Y24*100&gt;200,"СВ.200",BR24/Y24)))</f>
        <v>0.050398638347373</v>
      </c>
      <c r="GO24" s="125" t="str">
        <f aca="false">IF(BS24&lt;=0," ",IF(Z24&lt;=0," ",IF(BS24/Z24*100&gt;200,"СВ.200",BS24/Z24)))</f>
        <v> </v>
      </c>
      <c r="GP24" s="130" t="n">
        <f aca="false">IF(BN24&lt;=0," ",IF(U24&lt;=0," ",IF(BN24/U24*100&gt;200,"СВ.200",BN24/U24)))</f>
        <v>0.0231686001546596</v>
      </c>
      <c r="GQ24" s="125" t="n">
        <f aca="false">IF(BO24&lt;=0," ",IF(V24&lt;=0," ",IF(BO24/V24*100&gt;200,"СВ.200",BO24/V24)))</f>
        <v>0.0425532062077266</v>
      </c>
      <c r="GR24" s="125" t="str">
        <f aca="false">IF(BP24&lt;=0," ",IF(W24&lt;=0," ",IF(BP24/W24*100&gt;200,"СВ.200",BP24/W24)))</f>
        <v> </v>
      </c>
      <c r="GS24" s="130" t="n">
        <f aca="false">IF(DY24&lt;=0," ",IF(X24&lt;=0," ",IF(DY24/X24*100&gt;200,"СВ.200",DY24/X24)))</f>
        <v>0.0728076163018407</v>
      </c>
      <c r="GT24" s="125" t="str">
        <f aca="false">IF(DZ24&lt;=0," ",IF(Y24&lt;=0," ",IF(DZ24/Y24*100&gt;200,"СВ.200",DZ24/Y24)))</f>
        <v> </v>
      </c>
      <c r="GU24" s="125" t="n">
        <f aca="false">IF(EA24&lt;=0," ",IF(Z24&lt;=0," ",IF(EA24/Z24*100&gt;200,"СВ.200",EA24/Z24)))</f>
        <v>0.160387857906149</v>
      </c>
      <c r="GV24" s="130" t="n">
        <f aca="false">IF(DV24&lt;=0," ",IF(U24&lt;=0," ",IF(DV24/U24*100&gt;200,"СВ.200",DV24/U24)))</f>
        <v>0.0458471050351151</v>
      </c>
      <c r="GW24" s="125" t="str">
        <f aca="false">IF(DW24&lt;=0," ",IF(V24&lt;=0," ",IF(DW24/V24*100&gt;200,"СВ.200",DW24/V24)))</f>
        <v> </v>
      </c>
      <c r="GX24" s="125" t="n">
        <f aca="false">IF(DX24&lt;=0," ",IF(W24&lt;=0," ",IF(DX24/W24*100&gt;200,"СВ.200",DX24/W24)))</f>
        <v>0.100643846423584</v>
      </c>
      <c r="GY24" s="130" t="n">
        <f aca="false">IF(DJ24&lt;=0," ",IF(X24&lt;=0," ",IF(DJ24/X24*100&gt;200,"СВ.200",DJ24/X24)))</f>
        <v>0.00900687481426368</v>
      </c>
      <c r="GZ24" s="125" t="str">
        <f aca="false">IF(DK24&lt;=0," ",IF(Y24&lt;=0," ",IF(DK24/Y24*100&gt;200,"СВ.200",DK24/Y24)))</f>
        <v> </v>
      </c>
      <c r="HA24" s="125" t="n">
        <f aca="false">IF(DL24&lt;=0," ",IF(Z24&lt;=0," ",IF(DL24/Z24*100&gt;200,"СВ.200",DL24/Z24)))</f>
        <v>0.0198412395744382</v>
      </c>
      <c r="HB24" s="130" t="n">
        <f aca="false">IF(DG24&lt;=0," ",IF(U24&lt;=0," ",IF(DG24/U24*100&gt;200,"СВ.200",DG24/U24)))</f>
        <v>0.0105542147317411</v>
      </c>
      <c r="HC24" s="125" t="str">
        <f aca="false">IF(DH24&lt;=0," ",IF(V24&lt;=0," ",IF(DH24/V24*100&gt;200,"СВ.200",DH24/V24)))</f>
        <v> </v>
      </c>
      <c r="HD24" s="125" t="n">
        <f aca="false">IF(DI24&lt;=0," ",IF(W24&lt;=0," ",IF(DI24/W24*100&gt;200,"СВ.200",DI24/W24)))</f>
        <v>0.0231686769703194</v>
      </c>
      <c r="HE24" s="130" t="n">
        <f aca="false">IF(FC24&lt;=0," ",IF(X24&lt;=0," ",IF(FC24/X24*100&gt;200,"СВ.200",FC24/X24)))</f>
        <v>0.00447779345466047</v>
      </c>
      <c r="HF24" s="125" t="n">
        <f aca="false">IF(FD24&lt;=0," ",IF(Y24&lt;=0," ",IF(FD24/Y24*100&gt;200,"СВ.200",FD24/Y24)))</f>
        <v>0.00783402514462651</v>
      </c>
      <c r="HG24" s="125" t="n">
        <f aca="false">IF(FE24&lt;=0," ",IF(Z24&lt;=0," ",IF(FE24/Z24*100&gt;200,"СВ.200",FE24/Z24)))</f>
        <v>0.000440584200773262</v>
      </c>
      <c r="HH24" s="130" t="n">
        <f aca="false">IF(EZ24&lt;=0," ",IF(U24&lt;=0," ",IF(EZ24/U24*100&gt;200,"СВ.200",EZ24/U24)))</f>
        <v>0.00407873040518953</v>
      </c>
      <c r="HI24" s="125" t="n">
        <f aca="false">IF(FA24&lt;=0," ",IF(V24&lt;=0," ",IF(FA24/V24*100&gt;200,"СВ.200",FA24/V24)))</f>
        <v>0.00710378055460149</v>
      </c>
      <c r="HJ24" s="125" t="n">
        <f aca="false">IF(FB24&lt;=0," ",IF(W24&lt;=0," ",IF(FB24/W24*100&gt;200,"СВ.200",FB24/W24)))</f>
        <v>0.000463171896151341</v>
      </c>
    </row>
    <row r="25" customFormat="false" ht="15.6" hidden="false" customHeight="false" outlineLevel="1" collapsed="false">
      <c r="A25" s="122" t="n">
        <v>14</v>
      </c>
      <c r="B25" s="3" t="s">
        <v>89</v>
      </c>
      <c r="C25" s="123" t="n">
        <f aca="false">SUM(D25:E25)</f>
        <v>126725827.54</v>
      </c>
      <c r="D25" s="123" t="n">
        <v>66414879.29</v>
      </c>
      <c r="E25" s="123" t="n">
        <v>60310948.25</v>
      </c>
      <c r="F25" s="123" t="n">
        <f aca="false">SUM(G25:H25)</f>
        <v>123614905.98</v>
      </c>
      <c r="G25" s="123" t="n">
        <v>65580740.16</v>
      </c>
      <c r="H25" s="123" t="n">
        <v>58034165.82</v>
      </c>
      <c r="I25" s="123" t="n">
        <f aca="false">SUM(J25:K25)</f>
        <v>112442395.77</v>
      </c>
      <c r="J25" s="123" t="n">
        <v>59618010.94</v>
      </c>
      <c r="K25" s="123" t="n">
        <v>52824384.83</v>
      </c>
      <c r="L25" s="125" t="n">
        <f aca="false">F25/C25</f>
        <v>0.975451558530813</v>
      </c>
      <c r="M25" s="125" t="n">
        <f aca="false">G25/D25</f>
        <v>0.987440478113982</v>
      </c>
      <c r="N25" s="125" t="n">
        <f aca="false">H25/E25</f>
        <v>0.962249268232986</v>
      </c>
      <c r="O25" s="125" t="n">
        <f aca="false">IF(I25=0," ",IF(F25/I25*100&gt;200,"СВ.200",F25/I25))</f>
        <v>1.09936207898712</v>
      </c>
      <c r="P25" s="125" t="n">
        <f aca="false">IF(J25=0," ",IF(G25/J25*100&gt;200,"СВ.200",G25/J25))</f>
        <v>1.10001556787933</v>
      </c>
      <c r="Q25" s="125" t="n">
        <f aca="false">IF(K25=0," ",IF(H25/K25*100&gt;200,"СВ.200",H25/K25))</f>
        <v>1.09862454634855</v>
      </c>
      <c r="R25" s="123" t="n">
        <f aca="false">SUM(S25:T25)</f>
        <v>103944928.92</v>
      </c>
      <c r="S25" s="123" t="n">
        <v>52599113.08</v>
      </c>
      <c r="T25" s="123" t="n">
        <v>51345815.84</v>
      </c>
      <c r="U25" s="123" t="n">
        <f aca="false">SUM(V25:W25)</f>
        <v>104943438.44</v>
      </c>
      <c r="V25" s="123" t="n">
        <v>52142005.63</v>
      </c>
      <c r="W25" s="123" t="n">
        <v>52801432.81</v>
      </c>
      <c r="X25" s="123" t="n">
        <f aca="false">SUM(Y25:Z25)</f>
        <v>95989687.3</v>
      </c>
      <c r="Y25" s="123" t="n">
        <v>48305297.28</v>
      </c>
      <c r="Z25" s="123" t="n">
        <v>47684390.02</v>
      </c>
      <c r="AA25" s="125" t="n">
        <f aca="false">U25/R25</f>
        <v>1.00960613981244</v>
      </c>
      <c r="AB25" s="125" t="n">
        <f aca="false">V25/S25</f>
        <v>0.991309597762518</v>
      </c>
      <c r="AC25" s="125" t="n">
        <f aca="false">W25/T25</f>
        <v>1.02834928116706</v>
      </c>
      <c r="AD25" s="125" t="n">
        <f aca="false">IF(X25=0," ",IF(U25/X25*100&gt;200,"СВ.200",U25/X25))</f>
        <v>1.09327826136173</v>
      </c>
      <c r="AE25" s="125" t="n">
        <f aca="false">IF(Y25=0," ",IF(V25/Y25*100&gt;200,"СВ.200",V25/Y25))</f>
        <v>1.07942624445018</v>
      </c>
      <c r="AF25" s="125" t="n">
        <f aca="false">IF(Z25=0," ",IF(W25/Z25*100&gt;200,"СВ.200",W25/Z25))</f>
        <v>1.10731064794692</v>
      </c>
      <c r="AG25" s="123" t="n">
        <f aca="false">SUM(AH25:AI25)</f>
        <v>80745072.97</v>
      </c>
      <c r="AH25" s="123" t="n">
        <v>38617649.64</v>
      </c>
      <c r="AI25" s="123" t="n">
        <v>42127423.33</v>
      </c>
      <c r="AJ25" s="123" t="n">
        <f aca="false">SUM(AK25:AL25)</f>
        <v>82465729.79</v>
      </c>
      <c r="AK25" s="123" t="n">
        <v>38808731.24</v>
      </c>
      <c r="AL25" s="123" t="n">
        <v>43656998.55</v>
      </c>
      <c r="AM25" s="123" t="n">
        <f aca="false">SUM(AN25:AO25)</f>
        <v>74554870.56</v>
      </c>
      <c r="AN25" s="123" t="n">
        <v>35444850.28</v>
      </c>
      <c r="AO25" s="123" t="n">
        <v>39110020.28</v>
      </c>
      <c r="AP25" s="125" t="n">
        <f aca="false">AJ25/AG25</f>
        <v>1.02130974382349</v>
      </c>
      <c r="AQ25" s="125" t="n">
        <f aca="false">AK25/AH25</f>
        <v>1.00494803805465</v>
      </c>
      <c r="AR25" s="125" t="n">
        <f aca="false">AL25/AI25</f>
        <v>1.03630830226711</v>
      </c>
      <c r="AS25" s="125" t="n">
        <f aca="false">IF(AM25=0," ",IF(AJ25/AM25*100&gt;200,"СВ.200",AJ25/AM25))</f>
        <v>1.10610787961376</v>
      </c>
      <c r="AT25" s="125" t="n">
        <f aca="false">IF(AN25=0," ",IF(AK25/AN25*100&gt;200,"СВ.200",AK25/AN25))</f>
        <v>1.09490464576452</v>
      </c>
      <c r="AU25" s="125" t="n">
        <f aca="false">IF(AO25=0," ",IF(AL25/AO25*100&gt;200,"СВ.200",AL25/AO25))</f>
        <v>1.11626120972188</v>
      </c>
      <c r="AV25" s="123" t="n">
        <f aca="false">SUM(AW25:AX25)</f>
        <v>8699817.53</v>
      </c>
      <c r="AW25" s="123" t="n">
        <v>7627961.56</v>
      </c>
      <c r="AX25" s="123" t="n">
        <v>1071855.97</v>
      </c>
      <c r="AY25" s="123" t="n">
        <f aca="false">SUM(AZ25:BA25)</f>
        <v>7768924.15</v>
      </c>
      <c r="AZ25" s="123" t="n">
        <v>6811758.36</v>
      </c>
      <c r="BA25" s="123" t="n">
        <v>957165.79</v>
      </c>
      <c r="BB25" s="123" t="n">
        <f aca="false">SUM(BC25:BD25)</f>
        <v>8402911.85</v>
      </c>
      <c r="BC25" s="123" t="n">
        <v>7366529.9</v>
      </c>
      <c r="BD25" s="123" t="n">
        <v>1036381.95</v>
      </c>
      <c r="BE25" s="125" t="n">
        <f aca="false">AY25/AV25</f>
        <v>0.892998516717166</v>
      </c>
      <c r="BF25" s="125" t="n">
        <f aca="false">AZ25/AW25</f>
        <v>0.892998516893418</v>
      </c>
      <c r="BG25" s="160" t="n">
        <f aca="false">BA25/AX25</f>
        <v>0.892998515462857</v>
      </c>
      <c r="BH25" s="161" t="n">
        <f aca="false">AY25/BB25</f>
        <v>0.924551427967199</v>
      </c>
      <c r="BI25" s="161" t="n">
        <f aca="false">AZ25/BC25</f>
        <v>0.924690247982296</v>
      </c>
      <c r="BJ25" s="161" t="n">
        <f aca="false">IF(BD25=0," ",IF(BA25/BD25*100&gt;200,"СВ.200",BA25/BD25))</f>
        <v>0.923564705078084</v>
      </c>
      <c r="BK25" s="123" t="n">
        <f aca="false">SUM(BL25:BM25)</f>
        <v>2237140.39</v>
      </c>
      <c r="BL25" s="123" t="n">
        <v>2237140.39</v>
      </c>
      <c r="BM25" s="123"/>
      <c r="BN25" s="123" t="n">
        <f aca="false">SUM(BO25:BP25)</f>
        <v>2058027.83</v>
      </c>
      <c r="BO25" s="123" t="n">
        <v>2058027.83</v>
      </c>
      <c r="BP25" s="123"/>
      <c r="BQ25" s="123" t="n">
        <f aca="false">SUM(BR25:BS25)</f>
        <v>2423896.64</v>
      </c>
      <c r="BR25" s="123" t="n">
        <v>2423896.64</v>
      </c>
      <c r="BS25" s="123"/>
      <c r="BT25" s="125" t="n">
        <f aca="false">BN25/BK25</f>
        <v>0.919936826137228</v>
      </c>
      <c r="BU25" s="125" t="n">
        <f aca="false">BO25/BL25</f>
        <v>0.919936826137228</v>
      </c>
      <c r="BV25" s="152"/>
      <c r="BW25" s="125" t="n">
        <f aca="false">BN25/BQ25</f>
        <v>0.849057586052844</v>
      </c>
      <c r="BX25" s="125" t="n">
        <f aca="false">BO25/BR25</f>
        <v>0.849057586052844</v>
      </c>
      <c r="BY25" s="152"/>
      <c r="BZ25" s="123" t="n">
        <f aca="false">SUM(CA25:CB25)</f>
        <v>190000</v>
      </c>
      <c r="CA25" s="123" t="n">
        <v>190000</v>
      </c>
      <c r="CB25" s="45"/>
      <c r="CC25" s="123" t="n">
        <f aca="false">SUM(CD25:CE25)</f>
        <v>158140.16</v>
      </c>
      <c r="CD25" s="123" t="n">
        <v>158140.16</v>
      </c>
      <c r="CE25" s="123"/>
      <c r="CF25" s="123" t="n">
        <f aca="false">SUM(CG25:CH25)</f>
        <v>122923.08</v>
      </c>
      <c r="CG25" s="123" t="n">
        <v>122923.08</v>
      </c>
      <c r="CH25" s="123"/>
      <c r="CI25" s="125" t="n">
        <f aca="false">IF(BZ25=0," ",IF(CC25/BZ25*100&gt;200,"СВ.200",CC25/BZ25))</f>
        <v>0.832316631578947</v>
      </c>
      <c r="CJ25" s="125" t="n">
        <f aca="false">IF(CA25=0," ",IF(CD25/CA25*100&gt;200,"СВ.200",CD25/CA25))</f>
        <v>0.832316631578947</v>
      </c>
      <c r="CK25" s="125" t="str">
        <f aca="false">IF(CB25=0," ",IF(CE25/CB25*100&gt;200,"СВ.200",CE25/CB25))</f>
        <v> </v>
      </c>
      <c r="CL25" s="125" t="n">
        <f aca="false">IF(CF25=0," ",IF(CC25/CF25*100&gt;200,"СВ.200",CC25/CF25))</f>
        <v>1.28649688894876</v>
      </c>
      <c r="CM25" s="125" t="n">
        <f aca="false">IF(CG25=0," ",IF(CD25/CG25*100&gt;200,"СВ.200",CD25/CG25))</f>
        <v>1.28649688894876</v>
      </c>
      <c r="CN25" s="125" t="str">
        <f aca="false">IF(CH25=0," ",IF(CE25/CH25*100&gt;200,"СВ.200",CE25/CH25))</f>
        <v> </v>
      </c>
      <c r="CO25" s="123" t="n">
        <f aca="false">SUM(CP25:CQ25)</f>
        <v>187000</v>
      </c>
      <c r="CP25" s="123" t="n">
        <v>133000</v>
      </c>
      <c r="CQ25" s="123" t="n">
        <v>54000</v>
      </c>
      <c r="CR25" s="123" t="n">
        <f aca="false">SUM(CS25:CT25)</f>
        <v>74391.61</v>
      </c>
      <c r="CS25" s="123" t="n">
        <v>52074.12</v>
      </c>
      <c r="CT25" s="123" t="n">
        <v>22317.49</v>
      </c>
      <c r="CU25" s="123" t="n">
        <f aca="false">SUM(CV25:CW25)</f>
        <v>146533.44</v>
      </c>
      <c r="CV25" s="123" t="n">
        <v>102573.4</v>
      </c>
      <c r="CW25" s="123" t="n">
        <v>43960.04</v>
      </c>
      <c r="CX25" s="125" t="n">
        <f aca="false">IF(CO25&lt;=0," ",IF(CR25&lt;=0," ",IF(CR25/CO25*100&gt;200,"СВ.200",CR25/CO25)))</f>
        <v>0.397816096256685</v>
      </c>
      <c r="CY25" s="125" t="n">
        <f aca="false">IF(CP25&lt;=0," ",IF(CS25&lt;=0," ",IF(CS25/CP25*100&gt;200,"СВ.200",CS25/CP25)))</f>
        <v>0.391534736842105</v>
      </c>
      <c r="CZ25" s="125" t="n">
        <f aca="false">IF(CQ25&lt;=0," ",IF(CT25&lt;=0," ",IF(CT25/CQ25*100&gt;200,"СВ.200",CT25/CQ25)))</f>
        <v>0.413286851851852</v>
      </c>
      <c r="DA25" s="125" t="n">
        <f aca="false">IF(CU25&lt;=0," ",IF(CR25&lt;=0," ",IF(CR25/CU25*100&gt;200,"СВ.200",CR25/CU25)))</f>
        <v>0.50767667776038</v>
      </c>
      <c r="DB25" s="125" t="n">
        <f aca="false">IF(CV25&lt;=0," ",IF(CS25&lt;=0," ",IF(CS25/CV25*100&gt;200,"СВ.200",CS25/CV25)))</f>
        <v>0.507676649111758</v>
      </c>
      <c r="DC25" s="125" t="n">
        <f aca="false">IF(CW25&lt;=0," ",IF(CT25&lt;=0," ",IF(CT25/CW25*100&gt;200,"СВ.200",CT25/CW25)))</f>
        <v>0.507676744607148</v>
      </c>
      <c r="DD25" s="123" t="n">
        <f aca="false">SUM(DE25:DF25)</f>
        <v>2444132.64</v>
      </c>
      <c r="DE25" s="48"/>
      <c r="DF25" s="123" t="n">
        <v>2444132.64</v>
      </c>
      <c r="DG25" s="123" t="n">
        <f aca="false">SUM(DH25:DI25)</f>
        <v>2511587.75</v>
      </c>
      <c r="DH25" s="48"/>
      <c r="DI25" s="123" t="n">
        <v>2511587.75</v>
      </c>
      <c r="DJ25" s="123" t="n">
        <f aca="false">SUM(DK25:DL25)</f>
        <v>2289099.15</v>
      </c>
      <c r="DK25" s="48"/>
      <c r="DL25" s="123" t="n">
        <v>2289099.15</v>
      </c>
      <c r="DM25" s="125" t="n">
        <f aca="false">IF(DG25&lt;0," ",IF(DD25&lt;0," ",IF(DD25=0," ",IF(DG25/DD25*100&gt;200,"СВ.200",DG25/DD25))))</f>
        <v>1.02759879267436</v>
      </c>
      <c r="DN25" s="125" t="str">
        <f aca="false">IF(DH25&lt;0," ",IF(DE25&lt;0," ",IF(DE25=0," ",IF(DH25/DE25*100&gt;200,"СВ.200",DH25/DE25))))</f>
        <v> </v>
      </c>
      <c r="DO25" s="125" t="n">
        <f aca="false">IF(DI25&lt;0," ",IF(DF25&lt;0," ",IF(DF25=0," ",IF(DI25/DF25*100&gt;200,"СВ.200",DI25/DF25))))</f>
        <v>1.02759879267436</v>
      </c>
      <c r="DP25" s="125" t="n">
        <f aca="false">IF(DG25&lt;0," ",IF(DJ25&lt;0," ",IF(DJ25=0," ",IF(DG25/DJ25*100&gt;200,"СВ.200",DG25/DJ25))))</f>
        <v>1.09719482880416</v>
      </c>
      <c r="DQ25" s="125" t="str">
        <f aca="false">IF(DH25&lt;0," ",IF(DK25&lt;0," ",IF(DK25=0," ",IF(DH25/DK25*100&gt;200,"СВ.200",DH25/DK25))))</f>
        <v> </v>
      </c>
      <c r="DR25" s="125" t="n">
        <f aca="false">IF(DI25&lt;0," ",IF(DL25&lt;0," ",IF(DL25=0," ",IF(DI25/DL25*100&gt;200,"СВ.200",DI25/DL25))))</f>
        <v>1.09719482880416</v>
      </c>
      <c r="DS25" s="123" t="n">
        <f aca="false">SUM(DT25:DU25)</f>
        <v>5587525.9</v>
      </c>
      <c r="DT25" s="147"/>
      <c r="DU25" s="123" t="n">
        <v>5587525.9</v>
      </c>
      <c r="DV25" s="123" t="n">
        <f aca="false">SUM(DW25:DX25)</f>
        <v>5600353.23</v>
      </c>
      <c r="DW25" s="147"/>
      <c r="DX25" s="147" t="n">
        <v>5600353.23</v>
      </c>
      <c r="DY25" s="123" t="n">
        <f aca="false">SUM(DZ25:EA25)</f>
        <v>5126936.5</v>
      </c>
      <c r="DZ25" s="147"/>
      <c r="EA25" s="147" t="n">
        <v>5126936.5</v>
      </c>
      <c r="EB25" s="125" t="s">
        <v>73</v>
      </c>
      <c r="EC25" s="125" t="str">
        <f aca="false">IF(DT25=0," ",IF(DW25/DT25*100&gt;200,"СВ.200",DW25/DT25))</f>
        <v> </v>
      </c>
      <c r="ED25" s="125" t="n">
        <f aca="false">IF(DU25=0," ",IF(DX25/DU25*100&gt;200,"СВ.200",DX25/DU25))</f>
        <v>1.00229570837426</v>
      </c>
      <c r="EE25" s="125" t="n">
        <f aca="false">IF(DY25=0," ",IF(DV25/DY25*100&gt;200,"СВ.200",DV25/DY25))</f>
        <v>1.09233910542875</v>
      </c>
      <c r="EF25" s="125" t="str">
        <f aca="false">IF(DZ25=0," ",IF(DW25/DZ25*100&gt;200,"СВ.200",DW25/DZ25))</f>
        <v> </v>
      </c>
      <c r="EG25" s="125" t="n">
        <f aca="false">IF(EA25=0," ",IF(DX25/EA25*100&gt;200,"СВ.200",DX25/EA25))</f>
        <v>1.09233910542875</v>
      </c>
      <c r="EH25" s="123" t="n">
        <f aca="false">SUM(EI25:EJ25)</f>
        <v>0</v>
      </c>
      <c r="EI25" s="128" t="n">
        <v>0</v>
      </c>
      <c r="EJ25" s="123"/>
      <c r="EK25" s="123" t="n">
        <f aca="false">SUM(EL25:EM25)</f>
        <v>1963389.42</v>
      </c>
      <c r="EL25" s="128" t="n">
        <v>1963389.42</v>
      </c>
      <c r="EM25" s="123"/>
      <c r="EN25" s="123" t="n">
        <f aca="false">SUM(EO25:EP25)</f>
        <v>809716.82</v>
      </c>
      <c r="EO25" s="123" t="n">
        <v>809716.82</v>
      </c>
      <c r="EP25" s="123"/>
      <c r="EQ25" s="125" t="str">
        <f aca="false">IF(EH25&lt;=0," ",IF(EK25&lt;=0," ",IF(EK25/EH25*100&gt;200,"СВ.200",EK25/EH25)))</f>
        <v> </v>
      </c>
      <c r="ER25" s="125" t="str">
        <f aca="false">IF(EI25&lt;=0," ",IF(EL25&lt;=0," ",IF(EL25/EI25*100&gt;200,"СВ.200",EL25/EI25)))</f>
        <v> </v>
      </c>
      <c r="ES25" s="125" t="str">
        <f aca="false">IF(EJ25=0," ",IF(EM25/EJ25*100&gt;200,"СВ.200",EM25/EJ25))</f>
        <v> </v>
      </c>
      <c r="ET25" s="125" t="str">
        <f aca="false">IF(EN25&lt;=0," ",IF(EK25&lt;=0," ",IF(EK25/EN25*100&gt;200,"СВ.200",EK25/EN25)))</f>
        <v>СВ.200</v>
      </c>
      <c r="EU25" s="125" t="str">
        <f aca="false">IF(EO25&lt;=0," ",IF(EL25&lt;=0," ",IF(EL25/EO25*100&gt;200,"СВ.200",EL25/EO25)))</f>
        <v>СВ.200</v>
      </c>
      <c r="EV25" s="125" t="str">
        <f aca="false">IF(EM25&lt;0," ",IF(EP25&lt;0," ",IF(EP25=0," ",IF(EM25/EP25*100&gt;200,"СВ.200",EM25/EP25))))</f>
        <v> </v>
      </c>
      <c r="EW25" s="123" t="n">
        <f aca="false">SUM(EX25:EY25)</f>
        <v>2291475.07</v>
      </c>
      <c r="EX25" s="41" t="n">
        <v>2230597.07</v>
      </c>
      <c r="EY25" s="41" t="n">
        <v>60878</v>
      </c>
      <c r="EZ25" s="123" t="n">
        <f aca="false">SUM(FA25:FB25)</f>
        <v>2342894.5</v>
      </c>
      <c r="FA25" s="41" t="n">
        <v>2289884.5</v>
      </c>
      <c r="FB25" s="41" t="n">
        <v>53010</v>
      </c>
      <c r="FC25" s="123" t="n">
        <f aca="false">SUM(FD25:FE25)</f>
        <v>2112683.53</v>
      </c>
      <c r="FD25" s="123" t="n">
        <v>2034691.43</v>
      </c>
      <c r="FE25" s="123" t="n">
        <v>77992.1</v>
      </c>
      <c r="FF25" s="125" t="n">
        <f aca="false">IF(EW25=0," ",IF(EZ25/EW25*100&gt;200,"СВ.200",EZ25/EW25))</f>
        <v>1.02243944552275</v>
      </c>
      <c r="FG25" s="125" t="n">
        <f aca="false">IF(EX25=0," ",IF(FA25/EX25*100&gt;200,"СВ.200",FA25/EX25))</f>
        <v>1.02657917505469</v>
      </c>
      <c r="FH25" s="125" t="n">
        <f aca="false">IF(EY25=0," ",IF(FB25/EY25*100&gt;200,"СВ.200",FB25/EY25))</f>
        <v>0.870757909261145</v>
      </c>
      <c r="FI25" s="125" t="n">
        <f aca="false">IF(FC25=0," ",IF(EZ25/FC25*100&gt;200,"СВ.200",EZ25/FC25))</f>
        <v>1.10896614032865</v>
      </c>
      <c r="FJ25" s="125" t="n">
        <f aca="false">IF(FD25=0," ",IF(FA25/FD25*100&gt;200,"СВ.200",FA25/FD25))</f>
        <v>1.12542101777074</v>
      </c>
      <c r="FK25" s="125" t="n">
        <f aca="false">IF(FB25=0," ",IF(FE25/FB25*100&gt;200,"СВ.200",FE25/FB25))</f>
        <v>1.47127145821543</v>
      </c>
      <c r="FL25" s="123" t="n">
        <f aca="false">SUM(FM25:FN25)</f>
        <v>0</v>
      </c>
      <c r="FM25" s="128" t="n">
        <v>0</v>
      </c>
      <c r="FN25" s="123" t="n">
        <v>0</v>
      </c>
      <c r="FO25" s="123" t="n">
        <f aca="false">SUM(FP25:FQ25)</f>
        <v>115.73</v>
      </c>
      <c r="FP25" s="123" t="n">
        <v>115.73</v>
      </c>
      <c r="FQ25" s="123" t="n">
        <v>0</v>
      </c>
      <c r="FR25" s="125" t="n">
        <f aca="false">IF(FL25&lt;0," ",IF(FO25&lt;0," ",IF(FO25=0," ",IF(FL25/FO25*100&gt;200,"СВ.200",FL25/FO25))))</f>
        <v>0</v>
      </c>
      <c r="FS25" s="139" t="str">
        <f aca="false">IF(FM25&lt;=0," ",IF(FP25&lt;0," ",IF(FP25=0," ",IF(FM25/FP25*100&gt;200,"СВ.200",FM25/FP25))))</f>
        <v> </v>
      </c>
      <c r="FT25" s="125" t="str">
        <f aca="false">IF(FN25&lt;0," ",IF(FQ25&lt;0," ",IF(FQ25=0," ",IF(FN25/FQ25*100&gt;200,"СВ.200",FN25/FQ25))))</f>
        <v> </v>
      </c>
      <c r="FU25" s="130" t="n">
        <f aca="false">IF(X25&lt;=0," ",IF(I25&lt;=0," ",IF(X25/I25*100&gt;200,"СВ.200",X25/I25)))</f>
        <v>0.853678780522839</v>
      </c>
      <c r="FV25" s="125" t="n">
        <f aca="false">IF(Y25&lt;=0," ",IF(J25&lt;=0," ",IF(Y25/J25*100&gt;200,"СВ.200",Y25/J25)))</f>
        <v>0.810246710991663</v>
      </c>
      <c r="FW25" s="125" t="n">
        <f aca="false">IF(Z25&lt;=0," ",IF(K25&lt;=0," ",IF(Z25/K25*100&gt;200,"СВ.200",Z25/K25)))</f>
        <v>0.902696551478232</v>
      </c>
      <c r="FX25" s="130" t="n">
        <f aca="false">IF(U25&lt;=0," ",IF(F25&lt;=0," ",IF(U25/F25*100&gt;200,"СВ.200",U25/F25)))</f>
        <v>0.848954562623533</v>
      </c>
      <c r="FY25" s="125" t="n">
        <f aca="false">IF(V25&lt;=0," ",IF(G25&lt;=0," ",IF(V25/G25*100&gt;200,"СВ.200",V25/G25)))</f>
        <v>0.79508107872505</v>
      </c>
      <c r="FZ25" s="125" t="n">
        <f aca="false">IF(W25&lt;=0," ",IF(H25&lt;=0," ",IF(W25/H25*100&gt;200,"СВ.200",W25/H25)))</f>
        <v>0.909833579305164</v>
      </c>
      <c r="GA25" s="130" t="n">
        <f aca="false">IF(AM25&lt;=0," ",IF(X25&lt;=0," ",IF(AM25/X25*100&gt;200,"СВ.200",AM25/X25)))</f>
        <v>0.776696670830805</v>
      </c>
      <c r="GB25" s="125" t="n">
        <f aca="false">IF(AN25&lt;=0," ",IF(Y25&lt;=0," ",IF(AN25/Y25*100&gt;200,"СВ.200",AN25/Y25)))</f>
        <v>0.733767356291074</v>
      </c>
      <c r="GC25" s="125" t="n">
        <f aca="false">IF(AO25&lt;=0," ",IF(Z25&lt;=0," ",IF(AO25/Z25*100&gt;200,"СВ.200",AO25/Z25)))</f>
        <v>0.820184975913424</v>
      </c>
      <c r="GD25" s="130" t="n">
        <f aca="false">IF(AJ25&lt;=0," ",IF(U25&lt;=0," ",IF(AJ25/U25*100&gt;200,"СВ.200",AJ25/U25)))</f>
        <v>0.7858112047391</v>
      </c>
      <c r="GE25" s="125" t="n">
        <f aca="false">IF(AK25&lt;=0," ",IF(V25&lt;=0," ",IF(AK25/V25*100&gt;200,"СВ.200",AK25/V25)))</f>
        <v>0.744289192007438</v>
      </c>
      <c r="GF25" s="125" t="n">
        <f aca="false">IF(AL25&lt;=0," ",IF(W25&lt;=0," ",IF(AL25/W25*100&gt;200,"СВ.200",AL25/W25)))</f>
        <v>0.826814656850218</v>
      </c>
      <c r="GG25" s="130" t="n">
        <f aca="false">IF(BB25&lt;=0," ",IF(X25&lt;=0," ",IF(BB25/X25*100&gt;200,"СВ.200",BB25/X25)))</f>
        <v>0.0875397356357468</v>
      </c>
      <c r="GH25" s="125" t="n">
        <f aca="false">IF(BC25&lt;=0," ",IF(Y25&lt;=0," ",IF(BC25/Y25*100&gt;200,"СВ.200",BC25/Y25)))</f>
        <v>0.152499421694895</v>
      </c>
      <c r="GI25" s="125" t="n">
        <f aca="false">IF(BD25&lt;=0," ",IF(Z25&lt;=0," ",IF(BD25/Z25*100&gt;200,"СВ.200",BD25/Z25)))</f>
        <v>0.0217341974924145</v>
      </c>
      <c r="GJ25" s="132" t="n">
        <f aca="false">IF(AY25&lt;=0," ",IF(U25&lt;=0," ",IF(AY25/U25*100&gt;200,"СВ.200",AY25/U25)))</f>
        <v>0.0740296322046069</v>
      </c>
      <c r="GK25" s="133" t="n">
        <f aca="false">IF(AZ25&lt;=0," ",IF(V25&lt;=0," ",IF(AZ25/V25*100&gt;200,"СВ.200",AZ25/V25)))</f>
        <v>0.130638595076996</v>
      </c>
      <c r="GL25" s="134" t="n">
        <f aca="false">IF(BA25&lt;=0," ",IF(W25&lt;=0," ",IF(BA25/W25*100&gt;200,"СВ.200",BA25/W25)))</f>
        <v>0.0181276480402389</v>
      </c>
      <c r="GM25" s="130" t="n">
        <f aca="false">IF(BQ25&lt;=0," ",IF(X25&lt;=0," ",IF(BQ25/X25*100&gt;200,"СВ.200",BQ25/X25)))</f>
        <v>0.025251635964023</v>
      </c>
      <c r="GN25" s="125" t="n">
        <f aca="false">IF(BR25&lt;=0," ",IF(Y25&lt;=0," ",IF(BR25/Y25*100&gt;200,"СВ.200",BR25/Y25)))</f>
        <v>0.0501786921204514</v>
      </c>
      <c r="GO25" s="125" t="str">
        <f aca="false">IF(BS25&lt;=0," ",IF(Z25&lt;=0," ",IF(BS25/Z25*100&gt;200,"СВ.200",BS25/Z25)))</f>
        <v> </v>
      </c>
      <c r="GP25" s="130" t="n">
        <f aca="false">IF(BN25&lt;=0," ",IF(U25&lt;=0," ",IF(BN25/U25*100&gt;200,"СВ.200",BN25/U25)))</f>
        <v>0.0196108290388889</v>
      </c>
      <c r="GQ25" s="125" t="n">
        <f aca="false">IF(BO25&lt;=0," ",IF(V25&lt;=0," ",IF(BO25/V25*100&gt;200,"СВ.200",BO25/V25)))</f>
        <v>0.0394696714315859</v>
      </c>
      <c r="GR25" s="125" t="str">
        <f aca="false">IF(BP25&lt;=0," ",IF(W25&lt;=0," ",IF(BP25/W25*100&gt;200,"СВ.200",BP25/W25)))</f>
        <v> </v>
      </c>
      <c r="GS25" s="130" t="n">
        <f aca="false">IF(DY25&lt;=0," ",IF(X25&lt;=0," ",IF(DY25/X25*100&gt;200,"СВ.200",DY25/X25)))</f>
        <v>0.0534113261977467</v>
      </c>
      <c r="GT25" s="125" t="str">
        <f aca="false">IF(DZ25&lt;=0," ",IF(Y25&lt;=0," ",IF(DZ25/Y25*100&gt;200,"СВ.200",DZ25/Y25)))</f>
        <v> </v>
      </c>
      <c r="GU25" s="125" t="n">
        <f aca="false">IF(EA25&lt;=0," ",IF(Z25&lt;=0," ",IF(EA25/Z25*100&gt;200,"СВ.200",EA25/Z25)))</f>
        <v>0.107518131150459</v>
      </c>
      <c r="GV25" s="130" t="n">
        <f aca="false">IF(DV25&lt;=0," ",IF(U25&lt;=0," ",IF(DV25/U25*100&gt;200,"СВ.200",DV25/U25)))</f>
        <v>0.0533654444074836</v>
      </c>
      <c r="GW25" s="125" t="str">
        <f aca="false">IF(DW25&lt;=0," ",IF(V25&lt;=0," ",IF(DW25/V25*100&gt;200,"СВ.200",DW25/V25)))</f>
        <v> </v>
      </c>
      <c r="GX25" s="125" t="n">
        <f aca="false">IF(DX25&lt;=0," ",IF(W25&lt;=0," ",IF(DX25/W25*100&gt;200,"СВ.200",DX25/W25)))</f>
        <v>0.106064417800029</v>
      </c>
      <c r="GY25" s="130" t="n">
        <f aca="false">IF(DJ25&lt;=0," ",IF(X25&lt;=0," ",IF(DJ25/X25*100&gt;200,"СВ.200",DJ25/X25)))</f>
        <v>0.0238473445886515</v>
      </c>
      <c r="GZ25" s="125" t="str">
        <f aca="false">IF(DK25&lt;=0," ",IF(Y25&lt;=0," ",IF(DK25/Y25*100&gt;200,"СВ.200",DK25/Y25)))</f>
        <v> </v>
      </c>
      <c r="HA25" s="125" t="n">
        <f aca="false">IF(DL25&lt;=0," ",IF(Z25&lt;=0," ",IF(DL25/Z25*100&gt;200,"СВ.200",DL25/Z25)))</f>
        <v>0.0480052098609188</v>
      </c>
      <c r="HB25" s="130" t="n">
        <f aca="false">IF(DG25&lt;=0," ",IF(U25&lt;=0," ",IF(DG25/U25*100&gt;200,"СВ.200",DG25/U25)))</f>
        <v>0.0239327754772964</v>
      </c>
      <c r="HC25" s="125" t="str">
        <f aca="false">IF(DH25&lt;=0," ",IF(V25&lt;=0," ",IF(DH25/V25*100&gt;200,"СВ.200",DH25/V25)))</f>
        <v> </v>
      </c>
      <c r="HD25" s="125" t="n">
        <f aca="false">IF(DI25&lt;=0," ",IF(W25&lt;=0," ",IF(DI25/W25*100&gt;200,"СВ.200",DI25/W25)))</f>
        <v>0.0475666590154412</v>
      </c>
      <c r="HE25" s="130" t="n">
        <f aca="false">IF(FC25&lt;=0," ",IF(X25&lt;=0," ",IF(FC25/X25*100&gt;200,"СВ.200",FC25/X25)))</f>
        <v>0.0220094844501072</v>
      </c>
      <c r="HF25" s="125" t="n">
        <f aca="false">IF(FD25&lt;=0," ",IF(Y25&lt;=0," ",IF(FD25/Y25*100&gt;200,"СВ.200",FD25/Y25)))</f>
        <v>0.0421214969075955</v>
      </c>
      <c r="HG25" s="162" t="n">
        <f aca="false">IF(FE25&lt;=0," ",IF(Z25&lt;=0," ",IF(FE25/Z25*100&gt;200,"СВ.200",FE25/Z25)))</f>
        <v>0.0016355897594011</v>
      </c>
      <c r="HH25" s="130" t="n">
        <f aca="false">IF(EZ25&lt;=0," ",IF(U25&lt;=0," ",IF(EZ25/U25*100&gt;200,"СВ.200",EZ25/U25)))</f>
        <v>0.0223253071828737</v>
      </c>
      <c r="HI25" s="125" t="n">
        <f aca="false">IF(FA25&lt;=0," ",IF(V25&lt;=0," ",IF(FA25/V25*100&gt;200,"СВ.200",FA25/V25)))</f>
        <v>0.0439163103208771</v>
      </c>
      <c r="HJ25" s="125" t="n">
        <f aca="false">IF(FB25&lt;=0," ",IF(W25&lt;=0," ",IF(FB25/W25*100&gt;200,"СВ.200",FB25/W25)))</f>
        <v>0.00100395002898407</v>
      </c>
    </row>
    <row r="26" customFormat="false" ht="15.6" hidden="false" customHeight="false" outlineLevel="1" collapsed="false">
      <c r="A26" s="122" t="n">
        <v>15</v>
      </c>
      <c r="B26" s="3" t="s">
        <v>90</v>
      </c>
      <c r="C26" s="123" t="n">
        <f aca="false">SUM(D26:E26)</f>
        <v>159154203.18</v>
      </c>
      <c r="D26" s="123" t="n">
        <v>108858224</v>
      </c>
      <c r="E26" s="123" t="n">
        <v>50295979.18</v>
      </c>
      <c r="F26" s="123" t="n">
        <f aca="false">SUM(G26:H26)</f>
        <v>163439750.78</v>
      </c>
      <c r="G26" s="123" t="n">
        <v>111427654.58</v>
      </c>
      <c r="H26" s="123" t="n">
        <v>52012096.2</v>
      </c>
      <c r="I26" s="123" t="n">
        <f aca="false">SUM(J26:K26)</f>
        <v>146958635.19</v>
      </c>
      <c r="J26" s="123" t="n">
        <v>100245031.45</v>
      </c>
      <c r="K26" s="123" t="n">
        <v>46713603.74</v>
      </c>
      <c r="L26" s="125" t="n">
        <f aca="false">F26/C26</f>
        <v>1.02692701489733</v>
      </c>
      <c r="M26" s="125" t="n">
        <f aca="false">G26/D26</f>
        <v>1.02360345856828</v>
      </c>
      <c r="N26" s="125" t="n">
        <f aca="false">H26/E26</f>
        <v>1.0341203620643</v>
      </c>
      <c r="O26" s="125" t="n">
        <f aca="false">IF(I26=0," ",IF(F26/I26*100&gt;200,"СВ.200",F26/I26))</f>
        <v>1.11214799027421</v>
      </c>
      <c r="P26" s="125" t="n">
        <f aca="false">IF(J26=0," ",IF(G26/J26*100&gt;200,"СВ.200",G26/J26))</f>
        <v>1.11155289163212</v>
      </c>
      <c r="Q26" s="125" t="n">
        <f aca="false">IF(K26=0," ",IF(H26/K26*100&gt;200,"СВ.200",H26/K26))</f>
        <v>1.11342504186769</v>
      </c>
      <c r="R26" s="123" t="n">
        <f aca="false">SUM(S26:T26)</f>
        <v>136291057.05</v>
      </c>
      <c r="S26" s="123" t="n">
        <v>90446029</v>
      </c>
      <c r="T26" s="123" t="n">
        <v>45845028.05</v>
      </c>
      <c r="U26" s="123" t="n">
        <f aca="false">SUM(V26:W26)</f>
        <v>140649540.85</v>
      </c>
      <c r="V26" s="123" t="n">
        <v>92532730.97</v>
      </c>
      <c r="W26" s="123" t="n">
        <v>48116809.88</v>
      </c>
      <c r="X26" s="123" t="n">
        <f aca="false">SUM(Y26:Z26)</f>
        <v>126005013.8</v>
      </c>
      <c r="Y26" s="123" t="n">
        <v>81416475.24</v>
      </c>
      <c r="Z26" s="123" t="n">
        <v>44588538.56</v>
      </c>
      <c r="AA26" s="125" t="n">
        <f aca="false">U26/R26</f>
        <v>1.03197923542702</v>
      </c>
      <c r="AB26" s="125" t="n">
        <f aca="false">V26/S26</f>
        <v>1.02307123920277</v>
      </c>
      <c r="AC26" s="125" t="n">
        <f aca="false">W26/T26</f>
        <v>1.04955350507196</v>
      </c>
      <c r="AD26" s="125" t="n">
        <f aca="false">IF(X26=0," ",IF(U26/X26*100&gt;200,"СВ.200",U26/X26))</f>
        <v>1.11622178045426</v>
      </c>
      <c r="AE26" s="125" t="n">
        <f aca="false">IF(Y26=0," ",IF(V26/Y26*100&gt;200,"СВ.200",V26/Y26))</f>
        <v>1.13653570358126</v>
      </c>
      <c r="AF26" s="125" t="n">
        <f aca="false">IF(Z26=0," ",IF(W26/Z26*100&gt;200,"СВ.200",W26/Z26))</f>
        <v>1.07912955736937</v>
      </c>
      <c r="AG26" s="123" t="n">
        <f aca="false">SUM(AH26:AI26)</f>
        <v>108928920.8</v>
      </c>
      <c r="AH26" s="123" t="n">
        <v>76948482</v>
      </c>
      <c r="AI26" s="123" t="n">
        <v>31980438.8</v>
      </c>
      <c r="AJ26" s="123" t="n">
        <f aca="false">SUM(AK26:AL26)</f>
        <v>112357212.86</v>
      </c>
      <c r="AK26" s="123" t="n">
        <v>78845817.58</v>
      </c>
      <c r="AL26" s="123" t="n">
        <v>33511395.28</v>
      </c>
      <c r="AM26" s="123" t="n">
        <f aca="false">SUM(AN26:AO26)</f>
        <v>97874024.09</v>
      </c>
      <c r="AN26" s="123" t="n">
        <v>67330117.12</v>
      </c>
      <c r="AO26" s="123" t="n">
        <v>30543906.97</v>
      </c>
      <c r="AP26" s="125" t="n">
        <f aca="false">AJ26/AG26</f>
        <v>1.03147274419706</v>
      </c>
      <c r="AQ26" s="125" t="n">
        <f aca="false">AK26/AH26</f>
        <v>1.02465721909888</v>
      </c>
      <c r="AR26" s="125" t="n">
        <f aca="false">AL26/AI26</f>
        <v>1.04787165334329</v>
      </c>
      <c r="AS26" s="125" t="n">
        <f aca="false">IF(AM26=0," ",IF(AJ26/AM26*100&gt;200,"СВ.200",AJ26/AM26))</f>
        <v>1.14797786138518</v>
      </c>
      <c r="AT26" s="125" t="n">
        <f aca="false">IF(AN26=0," ",IF(AK26/AN26*100&gt;200,"СВ.200",AK26/AN26))</f>
        <v>1.17103342386106</v>
      </c>
      <c r="AU26" s="125" t="n">
        <f aca="false">IF(AO26=0," ",IF(AL26/AO26*100&gt;200,"СВ.200",AL26/AO26))</f>
        <v>1.09715483722874</v>
      </c>
      <c r="AV26" s="123" t="n">
        <f aca="false">SUM(AW26:AX26)</f>
        <v>10051013</v>
      </c>
      <c r="AW26" s="123" t="n">
        <v>8644520</v>
      </c>
      <c r="AX26" s="123" t="n">
        <v>1406493</v>
      </c>
      <c r="AY26" s="123" t="n">
        <f aca="false">SUM(AZ26:BA26)</f>
        <v>9925766.39</v>
      </c>
      <c r="AZ26" s="123" t="n">
        <v>8612346.05</v>
      </c>
      <c r="BA26" s="123" t="n">
        <v>1313420.34</v>
      </c>
      <c r="BB26" s="123" t="n">
        <f aca="false">SUM(BC26:BD26)</f>
        <v>10735912.66</v>
      </c>
      <c r="BC26" s="123" t="n">
        <v>9313740.94</v>
      </c>
      <c r="BD26" s="123" t="n">
        <v>1422171.72</v>
      </c>
      <c r="BE26" s="125" t="n">
        <f aca="false">AY26/AV26</f>
        <v>0.987538906774869</v>
      </c>
      <c r="BF26" s="125" t="n">
        <f aca="false">AZ26/AW26</f>
        <v>0.996278110294152</v>
      </c>
      <c r="BG26" s="160" t="n">
        <f aca="false">BA26/AX26</f>
        <v>0.933826432125862</v>
      </c>
      <c r="BH26" s="161" t="n">
        <f aca="false">AY26/BB26</f>
        <v>0.924538667958948</v>
      </c>
      <c r="BI26" s="161" t="n">
        <f aca="false">AZ26/BC26</f>
        <v>0.924692463048044</v>
      </c>
      <c r="BJ26" s="161" t="n">
        <f aca="false">IF(BD26=0," ",IF(BA26/BD26*100&gt;200,"СВ.200",BA26/BD26))</f>
        <v>0.923531470587814</v>
      </c>
      <c r="BK26" s="123" t="n">
        <f aca="false">SUM(BL26:BM26)</f>
        <v>3100027</v>
      </c>
      <c r="BL26" s="123" t="n">
        <v>3100027</v>
      </c>
      <c r="BM26" s="123"/>
      <c r="BN26" s="123" t="n">
        <f aca="false">SUM(BO26:BP26)</f>
        <v>3023967.86</v>
      </c>
      <c r="BO26" s="123" t="n">
        <v>3023967.86</v>
      </c>
      <c r="BP26" s="123"/>
      <c r="BQ26" s="123" t="n">
        <f aca="false">SUM(BR26:BS26)</f>
        <v>2789952.9</v>
      </c>
      <c r="BR26" s="123" t="n">
        <v>2789952.9</v>
      </c>
      <c r="BS26" s="123"/>
      <c r="BT26" s="125" t="n">
        <f aca="false">BN26/BK26</f>
        <v>0.97546500724026</v>
      </c>
      <c r="BU26" s="125" t="n">
        <f aca="false">BO26/BL26</f>
        <v>0.97546500724026</v>
      </c>
      <c r="BV26" s="152"/>
      <c r="BW26" s="125" t="n">
        <f aca="false">BN26/BQ26</f>
        <v>1.08387774574976</v>
      </c>
      <c r="BX26" s="125" t="n">
        <f aca="false">BO26/BR26</f>
        <v>1.08387774574976</v>
      </c>
      <c r="BY26" s="152"/>
      <c r="BZ26" s="123" t="n">
        <f aca="false">SUM(CA26:CB26)</f>
        <v>400000</v>
      </c>
      <c r="CA26" s="123" t="n">
        <v>400000</v>
      </c>
      <c r="CB26" s="45"/>
      <c r="CC26" s="123" t="n">
        <f aca="false">SUM(CD26:CE26)</f>
        <v>680504.81</v>
      </c>
      <c r="CD26" s="123" t="n">
        <v>680504.81</v>
      </c>
      <c r="CE26" s="123"/>
      <c r="CF26" s="123" t="n">
        <f aca="false">SUM(CG26:CH26)</f>
        <v>649076</v>
      </c>
      <c r="CG26" s="123" t="n">
        <v>649076</v>
      </c>
      <c r="CH26" s="123"/>
      <c r="CI26" s="125" t="n">
        <f aca="false">IF(BZ26=0," ",IF(CC26/BZ26*100&gt;200,"СВ.200",CC26/BZ26))</f>
        <v>1.701262025</v>
      </c>
      <c r="CJ26" s="125" t="n">
        <f aca="false">IF(CA26=0," ",IF(CD26/CA26*100&gt;200,"СВ.200",CD26/CA26))</f>
        <v>1.701262025</v>
      </c>
      <c r="CK26" s="125" t="str">
        <f aca="false">IF(CB26=0," ",IF(CE26/CB26*100&gt;200,"СВ.200",CE26/CB26))</f>
        <v> </v>
      </c>
      <c r="CL26" s="125" t="n">
        <f aca="false">IF(CF26=0," ",IF(CC26/CF26*100&gt;200,"СВ.200",CC26/CF26))</f>
        <v>1.04842084748165</v>
      </c>
      <c r="CM26" s="125" t="n">
        <f aca="false">IF(CG26=0," ",IF(CD26/CG26*100&gt;200,"СВ.200",CD26/CG26))</f>
        <v>1.04842084748165</v>
      </c>
      <c r="CN26" s="125" t="str">
        <f aca="false">IF(CH26=0," ",IF(CE26/CH26*100&gt;200,"СВ.200",CE26/CH26))</f>
        <v> </v>
      </c>
      <c r="CO26" s="123" t="n">
        <f aca="false">SUM(CP26:CQ26)</f>
        <v>5300.4</v>
      </c>
      <c r="CP26" s="123" t="n">
        <v>3000</v>
      </c>
      <c r="CQ26" s="123" t="n">
        <v>2300.4</v>
      </c>
      <c r="CR26" s="123" t="n">
        <f aca="false">SUM(CS26:CT26)</f>
        <v>4345.17</v>
      </c>
      <c r="CS26" s="123" t="n">
        <v>3041.62</v>
      </c>
      <c r="CT26" s="123" t="n">
        <v>1303.55</v>
      </c>
      <c r="CU26" s="123" t="n">
        <f aca="false">SUM(CV26:CW26)</f>
        <v>4080.06</v>
      </c>
      <c r="CV26" s="123" t="n">
        <v>2856.04</v>
      </c>
      <c r="CW26" s="123" t="n">
        <v>1224.02</v>
      </c>
      <c r="CX26" s="125" t="n">
        <f aca="false">IF(CO26&lt;=0," ",IF(CR26&lt;=0," ",IF(CR26/CO26*100&gt;200,"СВ.200",CR26/CO26)))</f>
        <v>0.819781525922572</v>
      </c>
      <c r="CY26" s="125" t="n">
        <f aca="false">IF(CP26&lt;=0," ",IF(CS26&lt;=0," ",IF(CS26/CP26*100&gt;200,"СВ.200",CS26/CP26)))</f>
        <v>1.01387333333333</v>
      </c>
      <c r="CZ26" s="125" t="n">
        <f aca="false">IF(CQ26&lt;=0," ",IF(CT26&lt;=0," ",IF(CT26/CQ26*100&gt;200,"СВ.200",CT26/CQ26)))</f>
        <v>0.566662319596592</v>
      </c>
      <c r="DA26" s="125" t="n">
        <f aca="false">IF(CU26&lt;=0," ",IF(CR26&lt;=0," ",IF(CR26/CU26*100&gt;200,"СВ.200",CR26/CU26)))</f>
        <v>1.06497698563256</v>
      </c>
      <c r="DB26" s="125" t="n">
        <f aca="false">IF(CV26&lt;=0," ",IF(CS26&lt;=0," ",IF(CS26/CV26*100&gt;200,"СВ.200",CS26/CV26)))</f>
        <v>1.06497808153947</v>
      </c>
      <c r="DC26" s="125" t="n">
        <f aca="false">IF(CW26&lt;=0," ",IF(CT26&lt;=0," ",IF(CT26/CW26*100&gt;200,"СВ.200",CT26/CW26)))</f>
        <v>1.06497442852241</v>
      </c>
      <c r="DD26" s="123" t="n">
        <f aca="false">SUM(DE26:DF26)</f>
        <v>1631700.84</v>
      </c>
      <c r="DE26" s="48"/>
      <c r="DF26" s="123" t="n">
        <v>1631700.84</v>
      </c>
      <c r="DG26" s="123" t="n">
        <f aca="false">SUM(DH26:DI26)</f>
        <v>2521488.45</v>
      </c>
      <c r="DH26" s="48"/>
      <c r="DI26" s="123" t="n">
        <v>2521488.45</v>
      </c>
      <c r="DJ26" s="123" t="n">
        <f aca="false">SUM(DK26:DL26)</f>
        <v>2137480.31</v>
      </c>
      <c r="DK26" s="48"/>
      <c r="DL26" s="123" t="n">
        <v>2137480.31</v>
      </c>
      <c r="DM26" s="125" t="n">
        <f aca="false">IF(DG26&lt;0," ",IF(DD26&lt;0," ",IF(DD26=0," ",IF(DG26/DD26*100&gt;200,"СВ.200",DG26/DD26))))</f>
        <v>1.54531295700013</v>
      </c>
      <c r="DN26" s="125" t="str">
        <f aca="false">IF(DH26&lt;0," ",IF(DE26&lt;0," ",IF(DE26=0," ",IF(DH26/DE26*100&gt;200,"СВ.200",DH26/DE26))))</f>
        <v> </v>
      </c>
      <c r="DO26" s="125" t="n">
        <f aca="false">IF(DI26&lt;0," ",IF(DF26&lt;0," ",IF(DF26=0," ",IF(DI26/DF26*100&gt;200,"СВ.200",DI26/DF26))))</f>
        <v>1.54531295700013</v>
      </c>
      <c r="DP26" s="125" t="n">
        <f aca="false">IF(DG26&lt;0," ",IF(DJ26&lt;0," ",IF(DJ26=0," ",IF(DG26/DJ26*100&gt;200,"СВ.200",DG26/DJ26))))</f>
        <v>1.17965458591757</v>
      </c>
      <c r="DQ26" s="125" t="str">
        <f aca="false">IF(DH26&lt;0," ",IF(DK26&lt;0," ",IF(DK26=0," ",IF(DH26/DK26*100&gt;200,"СВ.200",DH26/DK26))))</f>
        <v> </v>
      </c>
      <c r="DR26" s="125" t="n">
        <f aca="false">IF(DI26&lt;0," ",IF(DL26&lt;0," ",IF(DL26=0," ",IF(DI26/DL26*100&gt;200,"СВ.200",DI26/DL26))))</f>
        <v>1.17965458591757</v>
      </c>
      <c r="DS26" s="123" t="n">
        <f aca="false">SUM(DT26:DU26)</f>
        <v>10823095.01</v>
      </c>
      <c r="DT26" s="147"/>
      <c r="DU26" s="123" t="n">
        <v>10823095.01</v>
      </c>
      <c r="DV26" s="123" t="n">
        <f aca="false">SUM(DW26:DX26)</f>
        <v>10768902.26</v>
      </c>
      <c r="DW26" s="147"/>
      <c r="DX26" s="147" t="n">
        <v>10768902.26</v>
      </c>
      <c r="DY26" s="123" t="n">
        <f aca="false">SUM(DZ26:EA26)</f>
        <v>10483355.54</v>
      </c>
      <c r="DZ26" s="147"/>
      <c r="EA26" s="147" t="n">
        <v>10483355.54</v>
      </c>
      <c r="EB26" s="125" t="n">
        <f aca="false">IF(DS26=0," ",IF(DV26/DS26*100&gt;200,"СВ.200",DV26/DS26))</f>
        <v>0.99499286018002</v>
      </c>
      <c r="EC26" s="125" t="str">
        <f aca="false">IF(DT26=0," ",IF(DW26/DT26*100&gt;200,"СВ.200",DW26/DT26))</f>
        <v> </v>
      </c>
      <c r="ED26" s="125" t="n">
        <f aca="false">IF(DU26=0," ",IF(DX26/DU26*100&gt;200,"СВ.200",DX26/DU26))</f>
        <v>0.99499286018002</v>
      </c>
      <c r="EE26" s="125" t="n">
        <f aca="false">IF(DY26=0," ",IF(DV26/DY26*100&gt;200,"СВ.200",DV26/DY26))</f>
        <v>1.02723810319229</v>
      </c>
      <c r="EF26" s="125" t="str">
        <f aca="false">IF(DZ26=0," ",IF(DW26/DZ26*100&gt;200,"СВ.200",DW26/DZ26))</f>
        <v> </v>
      </c>
      <c r="EG26" s="125" t="n">
        <f aca="false">IF(EA26=0," ",IF(DX26/EA26*100&gt;200,"СВ.200",DX26/EA26))</f>
        <v>1.02723810319229</v>
      </c>
      <c r="EH26" s="123" t="n">
        <f aca="false">SUM(EI26:EJ26)</f>
        <v>0</v>
      </c>
      <c r="EI26" s="128" t="n">
        <v>0</v>
      </c>
      <c r="EJ26" s="123"/>
      <c r="EK26" s="123" t="n">
        <f aca="false">SUM(EL26:EM26)</f>
        <v>0</v>
      </c>
      <c r="EL26" s="128" t="n">
        <v>0</v>
      </c>
      <c r="EM26" s="123"/>
      <c r="EN26" s="123" t="n">
        <f aca="false">SUM(EO26:EP26)</f>
        <v>0</v>
      </c>
      <c r="EO26" s="123" t="n">
        <v>0</v>
      </c>
      <c r="EP26" s="123"/>
      <c r="EQ26" s="125" t="str">
        <f aca="false">IF(EH26&lt;=0," ",IF(EK26&lt;=0," ",IF(EK26/EH26*100&gt;200,"СВ.200",EK26/EH26)))</f>
        <v> </v>
      </c>
      <c r="ER26" s="125" t="str">
        <f aca="false">IF(EI26&lt;=0," ",IF(EL26&lt;=0," ",IF(EL26/EI26*100&gt;200,"СВ.200",EL26/EI26)))</f>
        <v> </v>
      </c>
      <c r="ES26" s="125" t="str">
        <f aca="false">IF(EJ26=0," ",IF(EM26/EJ26*100&gt;200,"СВ.200",EM26/EJ26))</f>
        <v> </v>
      </c>
      <c r="ET26" s="125" t="str">
        <f aca="false">IF(EN26&lt;=0," ",IF(EK26&lt;=0," ",IF(EK26/EN26*100&gt;200,"СВ.200",EK26/EN26)))</f>
        <v> </v>
      </c>
      <c r="EU26" s="125" t="str">
        <f aca="false">IF(EO26&lt;=0," ",IF(EL26&lt;=0," ",IF(EL26/EO26*100&gt;200,"СВ.200",EL26/EO26)))</f>
        <v> </v>
      </c>
      <c r="EV26" s="125" t="str">
        <f aca="false">IF(EM26&lt;0," ",IF(EP26&lt;0," ",IF(EP26=0," ",IF(EM26/EP26*100&gt;200,"СВ.200",EM26/EP26))))</f>
        <v> </v>
      </c>
      <c r="EW26" s="123" t="n">
        <f aca="false">SUM(EX26:EY26)</f>
        <v>1351000</v>
      </c>
      <c r="EX26" s="41" t="n">
        <v>1350000</v>
      </c>
      <c r="EY26" s="41" t="n">
        <v>1000</v>
      </c>
      <c r="EZ26" s="123" t="n">
        <f aca="false">SUM(FA26:FB26)</f>
        <v>1367353.05</v>
      </c>
      <c r="FA26" s="41" t="n">
        <v>1367053.05</v>
      </c>
      <c r="FB26" s="41" t="n">
        <v>300</v>
      </c>
      <c r="FC26" s="123" t="n">
        <f aca="false">SUM(FD26:FE26)</f>
        <v>1331132.24</v>
      </c>
      <c r="FD26" s="123" t="n">
        <v>1330732.24</v>
      </c>
      <c r="FE26" s="123" t="n">
        <v>400</v>
      </c>
      <c r="FF26" s="125" t="n">
        <f aca="false">IF(EW26=0," ",IF(EZ26/EW26*100&gt;200,"СВ.200",EZ26/EW26))</f>
        <v>1.01210440414508</v>
      </c>
      <c r="FG26" s="125" t="n">
        <f aca="false">IF(EX26=0," ",IF(FA26/EX26*100&gt;200,"СВ.200",FA26/EX26))</f>
        <v>1.01263188888889</v>
      </c>
      <c r="FH26" s="125" t="n">
        <f aca="false">IF(EY26=0," ",IF(FB26/EY26*100&gt;200,"СВ.200",FB26/EY26))</f>
        <v>0.3</v>
      </c>
      <c r="FI26" s="125" t="n">
        <f aca="false">IF(FC26=0," ",IF(EZ26/FC26*100&gt;200,"СВ.200",EZ26/FC26))</f>
        <v>1.02721052718248</v>
      </c>
      <c r="FJ26" s="125" t="n">
        <f aca="false">IF(FD26=0," ",IF(FA26/FD26*100&gt;200,"СВ.200",FA26/FD26))</f>
        <v>1.0272938528941</v>
      </c>
      <c r="FK26" s="125" t="n">
        <f aca="false">IF(FB26=0," ",IF(FE26/FB26*100&gt;200,"СВ.200",FE26/FB26))</f>
        <v>1.33333333333333</v>
      </c>
      <c r="FL26" s="123" t="n">
        <f aca="false">SUM(FM26:FN26)</f>
        <v>0</v>
      </c>
      <c r="FM26" s="128" t="n">
        <v>0</v>
      </c>
      <c r="FN26" s="41" t="n">
        <v>0</v>
      </c>
      <c r="FO26" s="123" t="n">
        <f aca="false">SUM(FP26:FQ26)</f>
        <v>0</v>
      </c>
      <c r="FP26" s="123" t="n">
        <v>0</v>
      </c>
      <c r="FQ26" s="123" t="n">
        <v>0</v>
      </c>
      <c r="FR26" s="139" t="str">
        <f aca="false">IF(FL26&lt;=0," ",IF(FO26&lt;0," ",IF(FO26=0," ",IF(FL26/FO26*100&gt;200,"СВ.200",FL26/FO26))))</f>
        <v> </v>
      </c>
      <c r="FS26" s="139" t="str">
        <f aca="false">IF(FM26&lt;=0," ",IF(FP26&lt;0," ",IF(FP26=0," ",IF(FM26/FP26*100&gt;200,"СВ.200",FM26/FP26))))</f>
        <v> </v>
      </c>
      <c r="FT26" s="125" t="str">
        <f aca="false">IF(FN26&lt;0," ",IF(FQ26&lt;0," ",IF(FQ26=0," ",IF(FN26/FQ26*100&gt;200,"СВ.200",FN26/FQ26))))</f>
        <v> </v>
      </c>
      <c r="FU26" s="130" t="n">
        <f aca="false">IF(X26&lt;=0," ",IF(I26&lt;=0," ",IF(X26/I26*100&gt;200,"СВ.200",X26/I26)))</f>
        <v>0.857418236343108</v>
      </c>
      <c r="FV26" s="125" t="n">
        <f aca="false">IF(Y26&lt;=0," ",IF(J26&lt;=0," ",IF(Y26/J26*100&gt;200,"СВ.200",Y26/J26)))</f>
        <v>0.812174669031938</v>
      </c>
      <c r="FW26" s="125" t="n">
        <f aca="false">IF(Z26&lt;=0," ",IF(K26&lt;=0," ",IF(Z26/K26*100&gt;200,"СВ.200",Z26/K26)))</f>
        <v>0.954508643952461</v>
      </c>
      <c r="FX26" s="130" t="n">
        <f aca="false">IF(U26&lt;=0," ",IF(F26&lt;=0," ",IF(U26/F26*100&gt;200,"СВ.200",U26/F26)))</f>
        <v>0.860558953245854</v>
      </c>
      <c r="FY26" s="125" t="n">
        <f aca="false">IF(V26&lt;=0," ",IF(G26&lt;=0," ",IF(V26/G26*100&gt;200,"СВ.200",V26/G26)))</f>
        <v>0.83042877747701</v>
      </c>
      <c r="FZ26" s="125" t="n">
        <f aca="false">IF(W26&lt;=0," ",IF(H26&lt;=0," ",IF(W26/H26*100&gt;200,"СВ.200",W26/H26)))</f>
        <v>0.925108068995689</v>
      </c>
      <c r="GA26" s="130" t="n">
        <f aca="false">IF(AM26&lt;=0," ",IF(X26&lt;=0," ",IF(AM26/X26*100&gt;200,"СВ.200",AM26/X26)))</f>
        <v>0.776747060599901</v>
      </c>
      <c r="GB26" s="125" t="n">
        <f aca="false">IF(AN26&lt;=0," ",IF(Y26&lt;=0," ",IF(AN26/Y26*100&gt;200,"СВ.200",AN26/Y26)))</f>
        <v>0.826983935641083</v>
      </c>
      <c r="GC26" s="125" t="n">
        <f aca="false">IF(AO26&lt;=0," ",IF(Z26&lt;=0," ",IF(AO26/Z26*100&gt;200,"СВ.200",AO26/Z26)))</f>
        <v>0.685017001149275</v>
      </c>
      <c r="GD26" s="130" t="n">
        <f aca="false">IF(AJ26&lt;=0," ",IF(U26&lt;=0," ",IF(AJ26/U26*100&gt;200,"СВ.200",AJ26/U26)))</f>
        <v>0.798845216137796</v>
      </c>
      <c r="GE26" s="125" t="n">
        <f aca="false">IF(AK26&lt;=0," ",IF(V26&lt;=0," ",IF(AK26/V26*100&gt;200,"СВ.200",AK26/V26)))</f>
        <v>0.852085707981131</v>
      </c>
      <c r="GF26" s="125" t="n">
        <f aca="false">IF(AL26&lt;=0," ",IF(W26&lt;=0," ",IF(AL26/W26*100&gt;200,"СВ.200",AL26/W26)))</f>
        <v>0.696459207573717</v>
      </c>
      <c r="GG26" s="130" t="n">
        <f aca="false">IF(BB26&lt;=0," ",IF(X26&lt;=0," ",IF(BB26/X26*100&gt;200,"СВ.200",BB26/X26)))</f>
        <v>0.0852022656577813</v>
      </c>
      <c r="GH26" s="125" t="n">
        <f aca="false">IF(BC26&lt;=0," ",IF(Y26&lt;=0," ",IF(BC26/Y26*100&gt;200,"СВ.200",BC26/Y26)))</f>
        <v>0.114396268231275</v>
      </c>
      <c r="GI26" s="125" t="n">
        <f aca="false">IF(BD26&lt;=0," ",IF(Z26&lt;=0," ",IF(BD26/Z26*100&gt;200,"СВ.200",BD26/Z26)))</f>
        <v>0.0318954548843594</v>
      </c>
      <c r="GJ26" s="132" t="n">
        <f aca="false">IF(AY26&lt;=0," ",IF(U26&lt;=0," ",IF(AY26/U26*100&gt;200,"СВ.200",AY26/U26)))</f>
        <v>0.0705709121410189</v>
      </c>
      <c r="GK26" s="133" t="n">
        <f aca="false">IF(AZ26&lt;=0," ",IF(V26&lt;=0," ",IF(AZ26/V26*100&gt;200,"СВ.200",AZ26/V26)))</f>
        <v>0.0930735098782744</v>
      </c>
      <c r="GL26" s="134" t="n">
        <f aca="false">IF(BA26&lt;=0," ",IF(W26&lt;=0," ",IF(BA26/W26*100&gt;200,"СВ.200",BA26/W26)))</f>
        <v>0.0272964966562742</v>
      </c>
      <c r="GM26" s="130" t="n">
        <f aca="false">IF(BQ26&lt;=0," ",IF(X26&lt;=0," ",IF(BQ26/X26*100&gt;200,"СВ.200",BQ26/X26)))</f>
        <v>0.0221416022732899</v>
      </c>
      <c r="GN26" s="125" t="n">
        <f aca="false">IF(BR26&lt;=0," ",IF(Y26&lt;=0," ",IF(BR26/Y26*100&gt;200,"СВ.200",BR26/Y26)))</f>
        <v>0.0342676699252302</v>
      </c>
      <c r="GO26" s="125" t="str">
        <f aca="false">IF(BS26&lt;=0," ",IF(Z26&lt;=0," ",IF(BS26/Z26*100&gt;200,"СВ.200",BS26/Z26)))</f>
        <v> </v>
      </c>
      <c r="GP26" s="130" t="n">
        <f aca="false">IF(BN26&lt;=0," ",IF(U26&lt;=0," ",IF(BN26/U26*100&gt;200,"СВ.200",BN26/U26)))</f>
        <v>0.0215000194222106</v>
      </c>
      <c r="GQ26" s="125" t="n">
        <f aca="false">IF(BO26&lt;=0," ",IF(V26&lt;=0," ",IF(BO26/V26*100&gt;200,"СВ.200",BO26/V26)))</f>
        <v>0.0326799806760313</v>
      </c>
      <c r="GR26" s="125" t="str">
        <f aca="false">IF(BP26&lt;=0," ",IF(W26&lt;=0," ",IF(BP26/W26*100&gt;200,"СВ.200",BP26/W26)))</f>
        <v> </v>
      </c>
      <c r="GS26" s="130" t="n">
        <f aca="false">IF(DY26&lt;=0," ",IF(X26&lt;=0," ",IF(DY26/X26*100&gt;200,"СВ.200",DY26/X26)))</f>
        <v>0.0831979238273771</v>
      </c>
      <c r="GT26" s="125" t="str">
        <f aca="false">IF(DZ26&lt;=0," ",IF(Y26&lt;=0," ",IF(DZ26/Y26*100&gt;200,"СВ.200",DZ26/Y26)))</f>
        <v> </v>
      </c>
      <c r="GU26" s="125" t="n">
        <f aca="false">IF(EA26&lt;=0," ",IF(Z26&lt;=0," ",IF(EA26/Z26*100&gt;200,"СВ.200",EA26/Z26)))</f>
        <v>0.23511323489316</v>
      </c>
      <c r="GV26" s="130" t="n">
        <f aca="false">IF(DV26&lt;=0," ",IF(U26&lt;=0," ",IF(DV26/U26*100&gt;200,"СВ.200",DV26/U26)))</f>
        <v>0.0765654988627714</v>
      </c>
      <c r="GW26" s="125" t="str">
        <f aca="false">IF(DW26&lt;=0," ",IF(V26&lt;=0," ",IF(DW26/V26*100&gt;200,"СВ.200",DW26/V26)))</f>
        <v> </v>
      </c>
      <c r="GX26" s="125" t="n">
        <f aca="false">IF(DX26&lt;=0," ",IF(W26&lt;=0," ",IF(DX26/W26*100&gt;200,"СВ.200",DX26/W26)))</f>
        <v>0.223807486133368</v>
      </c>
      <c r="GY26" s="130" t="n">
        <f aca="false">IF(DJ26&lt;=0," ",IF(X26&lt;=0," ",IF(DJ26/X26*100&gt;200,"СВ.200",DJ26/X26)))</f>
        <v>0.0169634544335886</v>
      </c>
      <c r="GZ26" s="125" t="str">
        <f aca="false">IF(DK26&lt;=0," ",IF(Y26&lt;=0," ",IF(DK26/Y26*100&gt;200,"СВ.200",DK26/Y26)))</f>
        <v> </v>
      </c>
      <c r="HA26" s="125" t="n">
        <f aca="false">IF(DL26&lt;=0," ",IF(Z26&lt;=0," ",IF(DL26/Z26*100&gt;200,"СВ.200",DL26/Z26)))</f>
        <v>0.0479378867087946</v>
      </c>
      <c r="HB26" s="130" t="n">
        <f aca="false">IF(DG26&lt;=0," ",IF(U26&lt;=0," ",IF(DG26/U26*100&gt;200,"СВ.200",DG26/U26)))</f>
        <v>0.0179274559643897</v>
      </c>
      <c r="HC26" s="125" t="str">
        <f aca="false">IF(DH26&lt;=0," ",IF(V26&lt;=0," ",IF(DH26/V26*100&gt;200,"СВ.200",DH26/V26)))</f>
        <v> </v>
      </c>
      <c r="HD26" s="125" t="n">
        <f aca="false">IF(DI26&lt;=0," ",IF(W26&lt;=0," ",IF(DI26/W26*100&gt;200,"СВ.200",DI26/W26)))</f>
        <v>0.0524034834455654</v>
      </c>
      <c r="HE26" s="130" t="n">
        <f aca="false">IF(FC26&lt;=0," ",IF(X26&lt;=0," ",IF(FC26/X26*100&gt;200,"СВ.200",FC26/X26)))</f>
        <v>0.0105641212191193</v>
      </c>
      <c r="HF26" s="125" t="n">
        <f aca="false">IF(FD26&lt;=0," ",IF(Y26&lt;=0," ",IF(FD26/Y26*100&gt;200,"СВ.200",FD26/Y26)))</f>
        <v>0.0163447537623959</v>
      </c>
      <c r="HG26" s="162" t="n">
        <f aca="false">IF(FE26&lt;=0," ",IF(Z26&lt;=0," ",IF(FE26/Z26*100&gt;200,"СВ.200",FE26/Z26)))</f>
        <v>8.97091523781936E-006</v>
      </c>
      <c r="HH26" s="130" t="n">
        <f aca="false">IF(EZ26&lt;=0," ",IF(U26&lt;=0," ",IF(EZ26/U26*100&gt;200,"СВ.200",EZ26/U26)))</f>
        <v>0.00972170290593594</v>
      </c>
      <c r="HI26" s="125" t="n">
        <f aca="false">IF(FA26&lt;=0," ",IF(V26&lt;=0," ",IF(FA26/V26*100&gt;200,"СВ.200",FA26/V26)))</f>
        <v>0.0147737242343275</v>
      </c>
      <c r="HJ26" s="125" t="n">
        <f aca="false">IF(FB26&lt;=0," ",IF(W26&lt;=0," ",IF(FB26/W26*100&gt;200,"СВ.200",FB26/W26)))</f>
        <v>6.23482730355939E-006</v>
      </c>
    </row>
    <row r="27" customFormat="false" ht="15.6" hidden="false" customHeight="false" outlineLevel="1" collapsed="false">
      <c r="A27" s="122" t="n">
        <v>16</v>
      </c>
      <c r="B27" s="3" t="s">
        <v>91</v>
      </c>
      <c r="C27" s="123" t="n">
        <f aca="false">SUM(D27:E27)</f>
        <v>35166725.12</v>
      </c>
      <c r="D27" s="123" t="n">
        <v>21415188</v>
      </c>
      <c r="E27" s="123" t="n">
        <v>13751537.12</v>
      </c>
      <c r="F27" s="123" t="n">
        <f aca="false">SUM(G27:H27)</f>
        <v>36853349.94</v>
      </c>
      <c r="G27" s="123" t="n">
        <v>22500657.96</v>
      </c>
      <c r="H27" s="123" t="n">
        <v>14352691.98</v>
      </c>
      <c r="I27" s="123" t="n">
        <f aca="false">SUM(J27:K27)</f>
        <v>37419025.28</v>
      </c>
      <c r="J27" s="123" t="n">
        <v>23122109.57</v>
      </c>
      <c r="K27" s="123" t="n">
        <v>14296915.71</v>
      </c>
      <c r="L27" s="125" t="n">
        <f aca="false">F27/C27</f>
        <v>1.04796081563594</v>
      </c>
      <c r="M27" s="125" t="n">
        <f aca="false">G27/D27</f>
        <v>1.05068692182389</v>
      </c>
      <c r="N27" s="125" t="n">
        <f aca="false">H27/E27</f>
        <v>1.0437154664787</v>
      </c>
      <c r="O27" s="125" t="n">
        <f aca="false">IF(I27=0," ",IF(F27/I27*100&gt;200,"СВ.200",F27/I27))</f>
        <v>0.984882681048821</v>
      </c>
      <c r="P27" s="125" t="n">
        <f aca="false">IF(J27=0," ",IF(G27/J27*100&gt;200,"СВ.200",G27/J27))</f>
        <v>0.973123057473687</v>
      </c>
      <c r="Q27" s="125" t="n">
        <f aca="false">IF(K27=0," ",IF(H27/K27*100&gt;200,"СВ.200",H27/K27))</f>
        <v>1.0039012799076</v>
      </c>
      <c r="R27" s="123" t="n">
        <f aca="false">SUM(S27:T27)</f>
        <v>31311739.44</v>
      </c>
      <c r="S27" s="123" t="n">
        <v>17807919</v>
      </c>
      <c r="T27" s="123" t="n">
        <v>13503820.44</v>
      </c>
      <c r="U27" s="123" t="n">
        <f aca="false">SUM(V27:W27)</f>
        <v>33659592.89</v>
      </c>
      <c r="V27" s="123" t="n">
        <v>19552836.04</v>
      </c>
      <c r="W27" s="123" t="n">
        <v>14106756.85</v>
      </c>
      <c r="X27" s="123" t="n">
        <f aca="false">SUM(Y27:Z27)</f>
        <v>32641649.97</v>
      </c>
      <c r="Y27" s="123" t="n">
        <v>18629046.99</v>
      </c>
      <c r="Z27" s="123" t="n">
        <v>14012602.98</v>
      </c>
      <c r="AA27" s="125" t="n">
        <f aca="false">U27/R27</f>
        <v>1.07498316899638</v>
      </c>
      <c r="AB27" s="125" t="n">
        <f aca="false">V27/S27</f>
        <v>1.09798545467328</v>
      </c>
      <c r="AC27" s="125" t="n">
        <f aca="false">W27/T27</f>
        <v>1.04464932073697</v>
      </c>
      <c r="AD27" s="125" t="n">
        <f aca="false">IF(X27=0," ",IF(U27/X27*100&gt;200,"СВ.200",U27/X27))</f>
        <v>1.0311854002765</v>
      </c>
      <c r="AE27" s="125" t="n">
        <f aca="false">IF(Y27=0," ",IF(V27/Y27*100&gt;200,"СВ.200",V27/Y27))</f>
        <v>1.0495886370621</v>
      </c>
      <c r="AF27" s="125" t="n">
        <f aca="false">IF(Z27=0," ",IF(W27/Z27*100&gt;200,"СВ.200",W27/Z27))</f>
        <v>1.00671922769341</v>
      </c>
      <c r="AG27" s="123" t="n">
        <f aca="false">SUM(AH27:AI27)</f>
        <v>22526796.44</v>
      </c>
      <c r="AH27" s="123" t="n">
        <v>10890100</v>
      </c>
      <c r="AI27" s="123" t="n">
        <v>11636696.44</v>
      </c>
      <c r="AJ27" s="123" t="n">
        <f aca="false">SUM(AK27:AL27)</f>
        <v>24192056.37</v>
      </c>
      <c r="AK27" s="123" t="n">
        <v>12131088.91</v>
      </c>
      <c r="AL27" s="123" t="n">
        <v>12060967.46</v>
      </c>
      <c r="AM27" s="123" t="n">
        <f aca="false">SUM(AN27:AO27)</f>
        <v>22714488.54</v>
      </c>
      <c r="AN27" s="123" t="n">
        <v>10836969.35</v>
      </c>
      <c r="AO27" s="123" t="n">
        <v>11877519.19</v>
      </c>
      <c r="AP27" s="125" t="n">
        <f aca="false">AJ27/AG27</f>
        <v>1.07392351302305</v>
      </c>
      <c r="AQ27" s="125" t="n">
        <f aca="false">AK27/AH27</f>
        <v>1.11395569462172</v>
      </c>
      <c r="AR27" s="125" t="n">
        <f aca="false">AL27/AI27</f>
        <v>1.03645974802106</v>
      </c>
      <c r="AS27" s="125" t="n">
        <f aca="false">IF(AM27=0," ",IF(AJ27/AM27*100&gt;200,"СВ.200",AJ27/AM27))</f>
        <v>1.06504957518185</v>
      </c>
      <c r="AT27" s="125" t="n">
        <f aca="false">IF(AN27=0," ",IF(AK27/AN27*100&gt;200,"СВ.200",AK27/AN27))</f>
        <v>1.11941710991367</v>
      </c>
      <c r="AU27" s="125" t="n">
        <f aca="false">IF(AO27=0," ",IF(AL27/AO27*100&gt;200,"СВ.200",AL27/AO27))</f>
        <v>1.0154449988306</v>
      </c>
      <c r="AV27" s="123" t="n">
        <f aca="false">SUM(AW27:AX27)</f>
        <v>5493482</v>
      </c>
      <c r="AW27" s="123" t="n">
        <v>4990819</v>
      </c>
      <c r="AX27" s="123" t="n">
        <v>502663</v>
      </c>
      <c r="AY27" s="123" t="n">
        <f aca="false">SUM(AZ27:BA27)</f>
        <v>5968336.49</v>
      </c>
      <c r="AZ27" s="123" t="n">
        <v>5498338</v>
      </c>
      <c r="BA27" s="123" t="n">
        <v>469998.49</v>
      </c>
      <c r="BB27" s="123" t="n">
        <f aca="false">SUM(BC27:BD27)</f>
        <v>6453418.06</v>
      </c>
      <c r="BC27" s="123" t="n">
        <v>5946640.97</v>
      </c>
      <c r="BD27" s="123" t="n">
        <v>506777.09</v>
      </c>
      <c r="BE27" s="125" t="n">
        <f aca="false">AY27/AV27</f>
        <v>1.08643961880643</v>
      </c>
      <c r="BF27" s="125" t="n">
        <f aca="false">AZ27/AW27</f>
        <v>1.10169052414043</v>
      </c>
      <c r="BG27" s="160" t="n">
        <f aca="false">BA27/AX27</f>
        <v>0.935017079037049</v>
      </c>
      <c r="BH27" s="161" t="n">
        <f aca="false">AY27/BB27</f>
        <v>0.924833388215361</v>
      </c>
      <c r="BI27" s="161" t="n">
        <f aca="false">AZ27/BC27</f>
        <v>0.924612403496087</v>
      </c>
      <c r="BJ27" s="161" t="n">
        <f aca="false">IF(BD27=0," ",IF(BA27/BD27*100&gt;200,"СВ.200",BA27/BD27))</f>
        <v>0.927426474626152</v>
      </c>
      <c r="BK27" s="123" t="n">
        <f aca="false">SUM(BL27:BM27)</f>
        <v>1500000</v>
      </c>
      <c r="BL27" s="123" t="n">
        <v>1500000</v>
      </c>
      <c r="BM27" s="123"/>
      <c r="BN27" s="123" t="n">
        <f aca="false">SUM(BO27:BP27)</f>
        <v>1175885.96</v>
      </c>
      <c r="BO27" s="123" t="n">
        <v>1175885.96</v>
      </c>
      <c r="BP27" s="123"/>
      <c r="BQ27" s="123" t="n">
        <f aca="false">SUM(BR27:BS27)</f>
        <v>1325176.48</v>
      </c>
      <c r="BR27" s="123" t="n">
        <v>1325176.48</v>
      </c>
      <c r="BS27" s="123"/>
      <c r="BT27" s="125" t="n">
        <f aca="false">BN27/BK27</f>
        <v>0.783923973333333</v>
      </c>
      <c r="BU27" s="125" t="n">
        <f aca="false">BO27/BL27</f>
        <v>0.783923973333333</v>
      </c>
      <c r="BV27" s="152"/>
      <c r="BW27" s="125" t="n">
        <f aca="false">BN27/BQ27</f>
        <v>0.887342914507508</v>
      </c>
      <c r="BX27" s="125" t="n">
        <f aca="false">BO27/BR27</f>
        <v>0.887342914507508</v>
      </c>
      <c r="BY27" s="152"/>
      <c r="BZ27" s="123" t="n">
        <f aca="false">SUM(CA27:CB27)</f>
        <v>30000</v>
      </c>
      <c r="CA27" s="123" t="n">
        <v>30000</v>
      </c>
      <c r="CB27" s="45"/>
      <c r="CC27" s="123" t="n">
        <f aca="false">SUM(CD27:CE27)</f>
        <v>53455</v>
      </c>
      <c r="CD27" s="123" t="n">
        <v>53455</v>
      </c>
      <c r="CE27" s="123"/>
      <c r="CF27" s="123" t="n">
        <f aca="false">SUM(CG27:CH27)</f>
        <v>88002</v>
      </c>
      <c r="CG27" s="123" t="n">
        <v>88002</v>
      </c>
      <c r="CH27" s="123"/>
      <c r="CI27" s="125" t="n">
        <f aca="false">IF(BZ27=0," ",IF(CC27/BZ27*100&gt;200,"СВ.200",CC27/BZ27))</f>
        <v>1.78183333333333</v>
      </c>
      <c r="CJ27" s="125" t="n">
        <f aca="false">IF(CA27=0," ",IF(CD27/CA27*100&gt;200,"СВ.200",CD27/CA27))</f>
        <v>1.78183333333333</v>
      </c>
      <c r="CK27" s="125" t="str">
        <f aca="false">IF(CB27=0," ",IF(CE27/CB27*100&gt;200,"СВ.200",CE27/CB27))</f>
        <v> </v>
      </c>
      <c r="CL27" s="125" t="n">
        <f aca="false">IF(CF27=0," ",IF(CC27/CF27*100&gt;200,"СВ.200",CC27/CF27))</f>
        <v>0.607429376605077</v>
      </c>
      <c r="CM27" s="125" t="n">
        <f aca="false">IF(CG27=0," ",IF(CD27/CG27*100&gt;200,"СВ.200",CD27/CG27))</f>
        <v>0.607429376605077</v>
      </c>
      <c r="CN27" s="125" t="str">
        <f aca="false">IF(CH27=0," ",IF(CE27/CH27*100&gt;200,"СВ.200",CE27/CH27))</f>
        <v> </v>
      </c>
      <c r="CO27" s="123" t="n">
        <f aca="false">SUM(CP27:CQ27)</f>
        <v>200152</v>
      </c>
      <c r="CP27" s="123" t="n">
        <v>137000</v>
      </c>
      <c r="CQ27" s="123" t="n">
        <v>63152</v>
      </c>
      <c r="CR27" s="123" t="n">
        <f aca="false">SUM(CS27:CT27)</f>
        <v>263381.78</v>
      </c>
      <c r="CS27" s="123" t="n">
        <v>175436.89</v>
      </c>
      <c r="CT27" s="123" t="n">
        <v>87944.89</v>
      </c>
      <c r="CU27" s="123" t="n">
        <f aca="false">SUM(CV27:CW27)</f>
        <v>161934.87</v>
      </c>
      <c r="CV27" s="123" t="n">
        <v>107883.68</v>
      </c>
      <c r="CW27" s="123" t="n">
        <v>54051.19</v>
      </c>
      <c r="CX27" s="125" t="n">
        <f aca="false">IF(CO27&lt;=0," ",IF(CR27&lt;=0," ",IF(CR27/CO27*100&gt;200,"СВ.200",CR27/CO27)))</f>
        <v>1.31590880930493</v>
      </c>
      <c r="CY27" s="125" t="n">
        <f aca="false">IF(CP27&lt;=0," ",IF(CS27&lt;=0," ",IF(CS27/CP27*100&gt;200,"СВ.200",CS27/CP27)))</f>
        <v>1.28056124087591</v>
      </c>
      <c r="CZ27" s="125" t="n">
        <f aca="false">IF(CQ27&lt;=0," ",IF(CT27&lt;=0," ",IF(CT27/CQ27*100&gt;200,"СВ.200",CT27/CQ27)))</f>
        <v>1.39259073346846</v>
      </c>
      <c r="DA27" s="125" t="n">
        <f aca="false">IF(CU27&lt;=0," ",IF(CR27&lt;=0," ",IF(CR27/CU27*100&gt;200,"СВ.200",CR27/CU27)))</f>
        <v>1.62646735690713</v>
      </c>
      <c r="DB27" s="125" t="n">
        <f aca="false">IF(CV27&lt;=0," ",IF(CS27&lt;=0," ",IF(CS27/CV27*100&gt;200,"СВ.200",CS27/CV27)))</f>
        <v>1.62616709033285</v>
      </c>
      <c r="DC27" s="125" t="n">
        <f aca="false">IF(CW27&lt;=0," ",IF(CT27&lt;=0," ",IF(CT27/CW27*100&gt;200,"СВ.200",CT27/CW27)))</f>
        <v>1.62706667512778</v>
      </c>
      <c r="DD27" s="123" t="n">
        <f aca="false">SUM(DE27:DF27)</f>
        <v>246915</v>
      </c>
      <c r="DE27" s="48"/>
      <c r="DF27" s="123" t="n">
        <v>246915</v>
      </c>
      <c r="DG27" s="123" t="n">
        <f aca="false">SUM(DH27:DI27)</f>
        <v>337544.65</v>
      </c>
      <c r="DH27" s="48"/>
      <c r="DI27" s="123" t="n">
        <v>337544.65</v>
      </c>
      <c r="DJ27" s="123" t="n">
        <f aca="false">SUM(DK27:DL27)</f>
        <v>255325.64</v>
      </c>
      <c r="DK27" s="48"/>
      <c r="DL27" s="123" t="n">
        <v>255325.64</v>
      </c>
      <c r="DM27" s="125" t="n">
        <f aca="false">IF(DG27&lt;0," ",IF(DD27&lt;0," ",IF(DD27=0," ",IF(DG27/DD27*100&gt;200,"СВ.200",DG27/DD27))))</f>
        <v>1.36704797197416</v>
      </c>
      <c r="DN27" s="125" t="str">
        <f aca="false">IF(DH27&lt;=0," ",IF(DE27&lt;0," ",IF(DE27=0," ",IF(DH27/DE27*100&gt;200,"СВ.200",DH27/DE27))))</f>
        <v> </v>
      </c>
      <c r="DO27" s="125" t="n">
        <f aca="false">IF(DI27&lt;0," ",IF(DF27&lt;0," ",IF(DF27=0," ",IF(DI27/DF27*100&gt;200,"СВ.200",DI27/DF27))))</f>
        <v>1.36704797197416</v>
      </c>
      <c r="DP27" s="125" t="n">
        <f aca="false">IF(DG27&lt;0," ",IF(DJ27&lt;0," ",IF(DJ27=0," ",IF(DG27/DJ27*100&gt;200,"СВ.200",DG27/DJ27))))</f>
        <v>1.32201626910639</v>
      </c>
      <c r="DQ27" s="125" t="str">
        <f aca="false">IF(DH27&lt;=0," ",IF(DK27&lt;0," ",IF(DK27=0," ",IF(DH27/DK27*100&gt;200,"СВ.200",DH27/DK27))))</f>
        <v> </v>
      </c>
      <c r="DR27" s="125" t="n">
        <f aca="false">IF(DI27&lt;0," ",IF(DL27&lt;0," ",IF(DL27=0," ",IF(DI27/DL27*100&gt;200,"СВ.200",DI27/DL27))))</f>
        <v>1.32201626910639</v>
      </c>
      <c r="DS27" s="123" t="n">
        <f aca="false">SUM(DT27:DU27)</f>
        <v>1054394</v>
      </c>
      <c r="DT27" s="147"/>
      <c r="DU27" s="123" t="n">
        <v>1054394</v>
      </c>
      <c r="DV27" s="123" t="n">
        <f aca="false">SUM(DW27:DX27)</f>
        <v>1150301.36</v>
      </c>
      <c r="DW27" s="147"/>
      <c r="DX27" s="147" t="n">
        <v>1150301.36</v>
      </c>
      <c r="DY27" s="123" t="n">
        <f aca="false">SUM(DZ27:EA27)</f>
        <v>1318929.87</v>
      </c>
      <c r="DZ27" s="147"/>
      <c r="EA27" s="147" t="n">
        <v>1318929.87</v>
      </c>
      <c r="EB27" s="125" t="n">
        <f aca="false">IF(DS27=0," ",IF(DV27/DS27*100&gt;200,"СВ.200",DV27/DS27))</f>
        <v>1.09095969817734</v>
      </c>
      <c r="EC27" s="125" t="str">
        <f aca="false">IF(DT27=0," ",IF(DW27/DT27*100&gt;200,"СВ.200",DW27/DT27))</f>
        <v> </v>
      </c>
      <c r="ED27" s="125" t="n">
        <f aca="false">IF(DU27=0," ",IF(DX27/DU27*100&gt;200,"СВ.200",DX27/DU27))</f>
        <v>1.09095969817734</v>
      </c>
      <c r="EE27" s="125" t="n">
        <f aca="false">IF(DY27=0," ",IF(DV27/DY27*100&gt;200,"СВ.200",DV27/DY27))</f>
        <v>0.872147478167281</v>
      </c>
      <c r="EF27" s="125" t="str">
        <f aca="false">IF(DZ27=0," ",IF(DW27/DZ27*100&gt;200,"СВ.200",DW27/DZ27))</f>
        <v> </v>
      </c>
      <c r="EG27" s="125" t="n">
        <f aca="false">IF(EA27=0," ",IF(DX27/EA27*100&gt;200,"СВ.200",DX27/EA27))</f>
        <v>0.872147478167281</v>
      </c>
      <c r="EH27" s="123" t="n">
        <f aca="false">SUM(EI27:EJ27)</f>
        <v>0</v>
      </c>
      <c r="EI27" s="128" t="n">
        <v>0</v>
      </c>
      <c r="EJ27" s="123"/>
      <c r="EK27" s="123" t="n">
        <f aca="false">SUM(EL27:EM27)</f>
        <v>0</v>
      </c>
      <c r="EL27" s="128" t="n">
        <v>0</v>
      </c>
      <c r="EM27" s="123"/>
      <c r="EN27" s="123" t="n">
        <f aca="false">SUM(EO27:EP27)</f>
        <v>0</v>
      </c>
      <c r="EO27" s="123" t="n">
        <v>0</v>
      </c>
      <c r="EP27" s="123"/>
      <c r="EQ27" s="125" t="str">
        <f aca="false">IF(EH27&lt;=0," ",IF(EK27&lt;=0," ",IF(EK27/EH27*100&gt;200,"СВ.200",EK27/EH27)))</f>
        <v> </v>
      </c>
      <c r="ER27" s="125" t="str">
        <f aca="false">IF(EI27&lt;=0," ",IF(EL27&lt;=0," ",IF(EL27/EI27*100&gt;200,"СВ.200",EL27/EI27)))</f>
        <v> </v>
      </c>
      <c r="ES27" s="125" t="str">
        <f aca="false">IF(EJ27=0," ",IF(EM27/EJ27*100&gt;200,"СВ.200",EM27/EJ27))</f>
        <v> </v>
      </c>
      <c r="ET27" s="125" t="str">
        <f aca="false">IF(EN27&lt;=0," ",IF(EK27&lt;=0," ",IF(EK27/EN27*100&gt;200,"СВ.200",EK27/EN27)))</f>
        <v> </v>
      </c>
      <c r="EU27" s="125" t="str">
        <f aca="false">IF(EO27&lt;=0," ",IF(EL27&lt;=0," ",IF(EL27/EO27*100&gt;200,"СВ.200",EL27/EO27)))</f>
        <v> </v>
      </c>
      <c r="EV27" s="125" t="str">
        <f aca="false">IF(EM27&lt;0," ",IF(EP27&lt;0," ",IF(EP27=0," ",IF(EM27/EP27*100&gt;200,"СВ.200",EM27/EP27))))</f>
        <v> </v>
      </c>
      <c r="EW27" s="123" t="n">
        <f aca="false">SUM(EX27:EY27)</f>
        <v>260000</v>
      </c>
      <c r="EX27" s="41" t="n">
        <v>260000</v>
      </c>
      <c r="EY27" s="41" t="n">
        <v>0</v>
      </c>
      <c r="EZ27" s="123" t="n">
        <f aca="false">SUM(FA27:FB27)</f>
        <v>518631.28</v>
      </c>
      <c r="FA27" s="41" t="n">
        <v>518631.28</v>
      </c>
      <c r="FB27" s="41" t="n">
        <v>0</v>
      </c>
      <c r="FC27" s="123" t="n">
        <f aca="false">SUM(FD27:FE27)</f>
        <v>324374.51</v>
      </c>
      <c r="FD27" s="123" t="n">
        <v>324374.51</v>
      </c>
      <c r="FE27" s="123" t="n">
        <v>0</v>
      </c>
      <c r="FF27" s="125" t="n">
        <f aca="false">IF(EW27=0," ",IF(EZ27/EW27*100&gt;200,"СВ.200",EZ27/EW27))</f>
        <v>1.99473569230769</v>
      </c>
      <c r="FG27" s="125" t="n">
        <f aca="false">IF(EX27=0," ",IF(FA27/EX27*100&gt;200,"СВ.200",FA27/EX27))</f>
        <v>1.99473569230769</v>
      </c>
      <c r="FH27" s="125" t="str">
        <f aca="false">IF(EY27=0," ",IF(FB27/EY27*100&gt;200,"СВ.200",FB27/EY27))</f>
        <v> </v>
      </c>
      <c r="FI27" s="125" t="n">
        <f aca="false">IF(FC27=0," ",IF(EZ27/FC27*100&gt;200,"СВ.200",EZ27/FC27))</f>
        <v>1.59886570618635</v>
      </c>
      <c r="FJ27" s="125" t="n">
        <f aca="false">IF(FD27=0," ",IF(FA27/FD27*100&gt;200,"СВ.200",FA27/FD27))</f>
        <v>1.59886570618635</v>
      </c>
      <c r="FK27" s="125" t="str">
        <f aca="false">IF(FB27=0," ",IF(FE27/FB27*100&gt;200,"СВ.200",FE27/FB27))</f>
        <v> </v>
      </c>
      <c r="FL27" s="123" t="n">
        <f aca="false">SUM(FM27:FN27)</f>
        <v>0</v>
      </c>
      <c r="FM27" s="128" t="n">
        <v>0</v>
      </c>
      <c r="FN27" s="41" t="n">
        <v>0</v>
      </c>
      <c r="FO27" s="123" t="n">
        <f aca="false">SUM(FP27:FQ27)</f>
        <v>0</v>
      </c>
      <c r="FP27" s="123" t="n">
        <v>0</v>
      </c>
      <c r="FQ27" s="123" t="n">
        <v>0</v>
      </c>
      <c r="FR27" s="139" t="str">
        <f aca="false">IF(FL27&lt;=0," ",IF(FO27&lt;0," ",IF(FO27=0," ",IF(FL27/FO27*100&gt;200,"СВ.200",FL27/FO27))))</f>
        <v> </v>
      </c>
      <c r="FS27" s="139" t="str">
        <f aca="false">IF(FM27&lt;=0," ",IF(FP27&lt;0," ",IF(FP27=0," ",IF(FM27/FP27*100&gt;200,"СВ.200",FM27/FP27))))</f>
        <v> </v>
      </c>
      <c r="FT27" s="125" t="str">
        <f aca="false">IF(FN27&lt;0," ",IF(FQ27&lt;0," ",IF(FQ27=0," ",IF(FN27/FQ27*100&gt;200,"СВ.200",FN27/FQ27))))</f>
        <v> </v>
      </c>
      <c r="FU27" s="130" t="n">
        <f aca="false">IF(X27&lt;=0," ",IF(I27&lt;=0," ",IF(X27/I27*100&gt;200,"СВ.200",X27/I27)))</f>
        <v>0.872327638834744</v>
      </c>
      <c r="FV27" s="125" t="n">
        <f aca="false">IF(Y27&lt;=0," ",IF(J27&lt;=0," ",IF(Y27/J27*100&gt;200,"СВ.200",Y27/J27)))</f>
        <v>0.805681113723742</v>
      </c>
      <c r="FW27" s="125" t="n">
        <f aca="false">IF(Z27&lt;=0," ",IF(K27&lt;=0," ",IF(Z27/K27*100&gt;200,"СВ.200",Z27/K27)))</f>
        <v>0.980113701740499</v>
      </c>
      <c r="FX27" s="130" t="n">
        <f aca="false">IF(U27&lt;=0," ",IF(F27&lt;=0," ",IF(U27/F27*100&gt;200,"СВ.200",U27/F27)))</f>
        <v>0.91333875875057</v>
      </c>
      <c r="FY27" s="125" t="n">
        <f aca="false">IF(V27&lt;=0," ",IF(G27&lt;=0," ",IF(V27/G27*100&gt;200,"СВ.200",V27/G27)))</f>
        <v>0.868989523540138</v>
      </c>
      <c r="FZ27" s="125" t="n">
        <f aca="false">IF(W27&lt;=0," ",IF(H27&lt;=0," ",IF(W27/H27*100&gt;200,"СВ.200",W27/H27)))</f>
        <v>0.982864877868019</v>
      </c>
      <c r="GA27" s="130" t="n">
        <f aca="false">IF(AM27&lt;=0," ",IF(X27&lt;=0," ",IF(AM27/X27*100&gt;200,"СВ.200",AM27/X27)))</f>
        <v>0.695874398533047</v>
      </c>
      <c r="GB27" s="125" t="n">
        <f aca="false">IF(AN27&lt;=0," ",IF(Y27&lt;=0," ",IF(AN27/Y27*100&gt;200,"СВ.200",AN27/Y27)))</f>
        <v>0.581724301614422</v>
      </c>
      <c r="GC27" s="125" t="n">
        <f aca="false">IF(AO27&lt;=0," ",IF(Z27&lt;=0," ",IF(AO27/Z27*100&gt;200,"СВ.200",AO27/Z27)))</f>
        <v>0.847631179371358</v>
      </c>
      <c r="GD27" s="130" t="n">
        <f aca="false">IF(AJ27&lt;=0," ",IF(U27&lt;=0," ",IF(AJ27/U27*100&gt;200,"СВ.200",AJ27/U27)))</f>
        <v>0.71872694506615</v>
      </c>
      <c r="GE27" s="125" t="n">
        <f aca="false">IF(AK27&lt;=0," ",IF(V27&lt;=0," ",IF(AK27/V27*100&gt;200,"СВ.200",AK27/V27)))</f>
        <v>0.620426054061056</v>
      </c>
      <c r="GF27" s="125" t="n">
        <f aca="false">IF(AL27&lt;=0," ",IF(W27&lt;=0," ",IF(AL27/W27*100&gt;200,"СВ.200",AL27/W27)))</f>
        <v>0.854978049756348</v>
      </c>
      <c r="GG27" s="130" t="n">
        <f aca="false">IF(BB27&lt;=0," ",IF(X27&lt;=0," ",IF(BB27/X27*100&gt;200,"СВ.200",BB27/X27)))</f>
        <v>0.197705019995348</v>
      </c>
      <c r="GH27" s="125" t="n">
        <f aca="false">IF(BC27&lt;=0," ",IF(Y27&lt;=0," ",IF(BC27/Y27*100&gt;200,"СВ.200",BC27/Y27)))</f>
        <v>0.319213375391244</v>
      </c>
      <c r="GI27" s="125" t="n">
        <f aca="false">IF(BD27&lt;=0," ",IF(Z27&lt;=0," ",IF(BD27/Z27*100&gt;200,"СВ.200",BD27/Z27)))</f>
        <v>0.0361658066472957</v>
      </c>
      <c r="GJ27" s="132" t="n">
        <f aca="false">IF(AY27&lt;=0," ",IF(U27&lt;=0," ",IF(AY27/U27*100&gt;200,"СВ.200",AY27/U27)))</f>
        <v>0.177314577437244</v>
      </c>
      <c r="GK27" s="133" t="n">
        <f aca="false">IF(AZ27&lt;=0," ",IF(V27&lt;=0," ",IF(AZ27/V27*100&gt;200,"СВ.200",AZ27/V27)))</f>
        <v>0.281204117333764</v>
      </c>
      <c r="GL27" s="134" t="n">
        <f aca="false">IF(BA27&lt;=0," ",IF(W27&lt;=0," ",IF(BA27/W27*100&gt;200,"СВ.200",BA27/W27)))</f>
        <v>0.0333172603028172</v>
      </c>
      <c r="GM27" s="130" t="n">
        <f aca="false">IF(BQ27&lt;=0," ",IF(X27&lt;=0," ",IF(BQ27/X27*100&gt;200,"СВ.200",BQ27/X27)))</f>
        <v>0.0405977173708416</v>
      </c>
      <c r="GN27" s="125" t="n">
        <f aca="false">IF(BR27&lt;=0," ",IF(Y27&lt;=0," ",IF(BR27/Y27*100&gt;200,"СВ.200",BR27/Y27)))</f>
        <v>0.071134958256928</v>
      </c>
      <c r="GO27" s="125" t="str">
        <f aca="false">IF(BS27&lt;=0," ",IF(Z27&lt;=0," ",IF(BS27/Z27*100&gt;200,"СВ.200",BS27/Z27)))</f>
        <v> </v>
      </c>
      <c r="GP27" s="130" t="n">
        <f aca="false">IF(BN27&lt;=0," ",IF(U27&lt;=0," ",IF(BN27/U27*100&gt;200,"СВ.200",BN27/U27)))</f>
        <v>0.0349346459371274</v>
      </c>
      <c r="GQ27" s="125" t="n">
        <f aca="false">IF(BO27&lt;=0," ",IF(V27&lt;=0," ",IF(BO27/V27*100&gt;200,"СВ.200",BO27/V27)))</f>
        <v>0.0601388953292732</v>
      </c>
      <c r="GR27" s="125" t="str">
        <f aca="false">IF(BP27&lt;=0," ",IF(W27&lt;=0," ",IF(BP27/W27*100&gt;200,"СВ.200",BP27/W27)))</f>
        <v> </v>
      </c>
      <c r="GS27" s="130" t="n">
        <f aca="false">IF(DY27&lt;=0," ",IF(X27&lt;=0," ",IF(DY27/X27*100&gt;200,"СВ.200",DY27/X27)))</f>
        <v>0.0404063480618226</v>
      </c>
      <c r="GT27" s="125" t="str">
        <f aca="false">IF(DZ27&lt;=0," ",IF(Y27&lt;=0," ",IF(DZ27/Y27*100&gt;200,"СВ.200",DZ27/Y27)))</f>
        <v> </v>
      </c>
      <c r="GU27" s="125" t="n">
        <f aca="false">IF(EA27&lt;=0," ",IF(Z27&lt;=0," ",IF(EA27/Z27*100&gt;200,"СВ.200",EA27/Z27)))</f>
        <v>0.0941245443036166</v>
      </c>
      <c r="GV27" s="130" t="n">
        <f aca="false">IF(DV27&lt;=0," ",IF(U27&lt;=0," ",IF(DV27/U27*100&gt;200,"СВ.200",DV27/U27)))</f>
        <v>0.0341745476173524</v>
      </c>
      <c r="GW27" s="125" t="str">
        <f aca="false">IF(DW27&lt;=0," ",IF(V27&lt;=0," ",IF(DW27/V27*100&gt;200,"СВ.200",DW27/V27)))</f>
        <v> </v>
      </c>
      <c r="GX27" s="125" t="n">
        <f aca="false">IF(DX27&lt;=0," ",IF(W27&lt;=0," ",IF(DX27/W27*100&gt;200,"СВ.200",DX27/W27)))</f>
        <v>0.0815425807810673</v>
      </c>
      <c r="GY27" s="130" t="n">
        <f aca="false">IF(DJ27&lt;=0," ",IF(X27&lt;=0," ",IF(DJ27/X27*100&gt;200,"СВ.200",DJ27/X27)))</f>
        <v>0.00782208130516265</v>
      </c>
      <c r="GZ27" s="125" t="str">
        <f aca="false">IF(DK27&lt;=0," ",IF(Y27&lt;=0," ",IF(DK27/Y27*100&gt;200,"СВ.200",DK27/Y27)))</f>
        <v> </v>
      </c>
      <c r="HA27" s="125" t="n">
        <f aca="false">IF(DL27&lt;=0," ",IF(Z27&lt;=0," ",IF(DL27/Z27*100&gt;200,"СВ.200",DL27/Z27)))</f>
        <v>0.0182211428072588</v>
      </c>
      <c r="HB27" s="130" t="n">
        <f aca="false">IF(DG27&lt;=0," ",IF(U27&lt;=0," ",IF(DG27/U27*100&gt;200,"СВ.200",DG27/U27)))</f>
        <v>0.0100281857568242</v>
      </c>
      <c r="HC27" s="125" t="str">
        <f aca="false">IF(DH27&lt;=0," ",IF(V27&lt;=0," ",IF(DH27/V27*100&gt;200,"СВ.200",DH27/V27)))</f>
        <v> </v>
      </c>
      <c r="HD27" s="125" t="n">
        <f aca="false">IF(DI27&lt;=0," ",IF(W27&lt;=0," ",IF(DI27/W27*100&gt;200,"СВ.200",DI27/W27)))</f>
        <v>0.0239278704233142</v>
      </c>
      <c r="HE27" s="130" t="n">
        <f aca="false">IF(FC27&lt;=0," ",IF(X27&lt;=0," ",IF(FC27/X27*100&gt;200,"СВ.200",FC27/X27)))</f>
        <v>0.00993744220338504</v>
      </c>
      <c r="HF27" s="125" t="n">
        <f aca="false">IF(FD27&lt;=0," ",IF(Y27&lt;=0," ",IF(FD27/Y27*100&gt;200,"СВ.200",FD27/Y27)))</f>
        <v>0.017412297589572</v>
      </c>
      <c r="HG27" s="162" t="str">
        <f aca="false">IF(FE27&lt;=0," ",IF(Z27&lt;=0," ",IF(FE27/Z27*100&gt;200,"СВ.200",FE27/Z27)))</f>
        <v> </v>
      </c>
      <c r="HH27" s="130" t="n">
        <f aca="false">IF(EZ27&lt;=0," ",IF(U27&lt;=0," ",IF(EZ27/U27*100&gt;200,"СВ.200",EZ27/U27)))</f>
        <v>0.0154081269400641</v>
      </c>
      <c r="HI27" s="125" t="n">
        <f aca="false">IF(FA27&lt;=0," ",IF(V27&lt;=0," ",IF(FA27/V27*100&gt;200,"СВ.200",FA27/V27)))</f>
        <v>0.0265246064018036</v>
      </c>
      <c r="HJ27" s="125" t="str">
        <f aca="false">IF(FB27&lt;=0," ",IF(W27&lt;=0," ",IF(FB27/W27*100&gt;200,"СВ.200",FB27/W27)))</f>
        <v> </v>
      </c>
    </row>
    <row r="28" customFormat="false" ht="15.6" hidden="false" customHeight="false" outlineLevel="1" collapsed="false">
      <c r="A28" s="122" t="n">
        <v>17</v>
      </c>
      <c r="B28" s="3" t="s">
        <v>92</v>
      </c>
      <c r="C28" s="123" t="n">
        <f aca="false">SUM(D28:E28)</f>
        <v>80692694.2</v>
      </c>
      <c r="D28" s="123" t="n">
        <v>47071770.29</v>
      </c>
      <c r="E28" s="123" t="n">
        <v>33620923.91</v>
      </c>
      <c r="F28" s="123" t="n">
        <f aca="false">SUM(G28:H28)</f>
        <v>84412844.96</v>
      </c>
      <c r="G28" s="123" t="n">
        <v>48501696.85</v>
      </c>
      <c r="H28" s="123" t="n">
        <v>35911148.11</v>
      </c>
      <c r="I28" s="123" t="n">
        <f aca="false">SUM(J28:K28)</f>
        <v>81842753.07</v>
      </c>
      <c r="J28" s="123" t="n">
        <v>49634268.47</v>
      </c>
      <c r="K28" s="123" t="n">
        <v>32208484.6</v>
      </c>
      <c r="L28" s="125" t="n">
        <f aca="false">F28/C28</f>
        <v>1.0461026961224</v>
      </c>
      <c r="M28" s="125" t="n">
        <f aca="false">G28/D28</f>
        <v>1.03037758196028</v>
      </c>
      <c r="N28" s="125" t="n">
        <f aca="false">H28/E28</f>
        <v>1.06811901440099</v>
      </c>
      <c r="O28" s="125" t="n">
        <f aca="false">IF(I28=0," ",IF(F28/I28*100&gt;200,"СВ.200",F28/I28))</f>
        <v>1.03140280346877</v>
      </c>
      <c r="P28" s="125" t="n">
        <f aca="false">IF(J28=0," ",IF(G28/J28*100&gt;200,"СВ.200",G28/J28))</f>
        <v>0.977181659871052</v>
      </c>
      <c r="Q28" s="125" t="n">
        <f aca="false">IF(K28=0," ",IF(H28/K28*100&gt;200,"СВ.200",H28/K28))</f>
        <v>1.11495925859238</v>
      </c>
      <c r="R28" s="123" t="n">
        <f aca="false">SUM(S28:T28)</f>
        <v>66070892.35</v>
      </c>
      <c r="S28" s="123" t="n">
        <v>35690213.4</v>
      </c>
      <c r="T28" s="123" t="n">
        <v>30380678.95</v>
      </c>
      <c r="U28" s="123" t="n">
        <f aca="false">SUM(V28:W28)</f>
        <v>69674325.19</v>
      </c>
      <c r="V28" s="123" t="n">
        <v>36999631.13</v>
      </c>
      <c r="W28" s="123" t="n">
        <v>32674694.06</v>
      </c>
      <c r="X28" s="123" t="n">
        <f aca="false">SUM(Y28:Z28)</f>
        <v>64368599.09</v>
      </c>
      <c r="Y28" s="123" t="n">
        <v>34104837.66</v>
      </c>
      <c r="Z28" s="123" t="n">
        <v>30263761.43</v>
      </c>
      <c r="AA28" s="125" t="n">
        <f aca="false">U28/R28</f>
        <v>1.05453888560959</v>
      </c>
      <c r="AB28" s="125" t="n">
        <f aca="false">V28/S28</f>
        <v>1.03668842534856</v>
      </c>
      <c r="AC28" s="125" t="n">
        <f aca="false">W28/T28</f>
        <v>1.07550901392874</v>
      </c>
      <c r="AD28" s="125" t="n">
        <f aca="false">IF(X28=0," ",IF(U28/X28*100&gt;200,"СВ.200",U28/X28))</f>
        <v>1.08242724208712</v>
      </c>
      <c r="AE28" s="125" t="n">
        <f aca="false">IF(Y28=0," ",IF(V28/Y28*100&gt;200,"СВ.200",V28/Y28))</f>
        <v>1.08487926255093</v>
      </c>
      <c r="AF28" s="125" t="n">
        <f aca="false">IF(Z28=0," ",IF(W28/Z28*100&gt;200,"СВ.200",W28/Z28))</f>
        <v>1.07966401121607</v>
      </c>
      <c r="AG28" s="123" t="n">
        <f aca="false">SUM(AH28:AI28)</f>
        <v>49237554.71</v>
      </c>
      <c r="AH28" s="123" t="n">
        <v>25182946.83</v>
      </c>
      <c r="AI28" s="123" t="n">
        <v>24054607.88</v>
      </c>
      <c r="AJ28" s="123" t="n">
        <f aca="false">SUM(AK28:AL28)</f>
        <v>52875669.37</v>
      </c>
      <c r="AK28" s="123" t="n">
        <v>26487043.78</v>
      </c>
      <c r="AL28" s="123" t="n">
        <v>26388625.59</v>
      </c>
      <c r="AM28" s="123" t="n">
        <f aca="false">SUM(AN28:AO28)</f>
        <v>47624845.47</v>
      </c>
      <c r="AN28" s="123" t="n">
        <v>24115378.08</v>
      </c>
      <c r="AO28" s="123" t="n">
        <v>23509467.39</v>
      </c>
      <c r="AP28" s="125" t="n">
        <f aca="false">AJ28/AG28</f>
        <v>1.07388901990417</v>
      </c>
      <c r="AQ28" s="125" t="n">
        <f aca="false">AK28/AH28</f>
        <v>1.05178492250345</v>
      </c>
      <c r="AR28" s="125" t="n">
        <f aca="false">AL28/AI28</f>
        <v>1.09702996289291</v>
      </c>
      <c r="AS28" s="125" t="n">
        <f aca="false">IF(AM28=0," ",IF(AJ28/AM28*100&gt;200,"СВ.200",AJ28/AM28))</f>
        <v>1.11025387795342</v>
      </c>
      <c r="AT28" s="125" t="n">
        <f aca="false">IF(AN28=0," ",IF(AK28/AN28*100&gt;200,"СВ.200",AK28/AN28))</f>
        <v>1.09834661070344</v>
      </c>
      <c r="AU28" s="125" t="n">
        <f aca="false">IF(AO28=0," ",IF(AL28/AO28*100&gt;200,"СВ.200",AL28/AO28))</f>
        <v>1.12246803180342</v>
      </c>
      <c r="AV28" s="123" t="n">
        <f aca="false">SUM(AW28:AX28)</f>
        <v>8539270</v>
      </c>
      <c r="AW28" s="123" t="n">
        <v>7435240</v>
      </c>
      <c r="AX28" s="123" t="n">
        <v>1104030</v>
      </c>
      <c r="AY28" s="123" t="n">
        <f aca="false">SUM(AZ28:BA28)</f>
        <v>8382712.09</v>
      </c>
      <c r="AZ28" s="123" t="n">
        <v>7298925.72</v>
      </c>
      <c r="BA28" s="123" t="n">
        <v>1083786.37</v>
      </c>
      <c r="BB28" s="123" t="n">
        <f aca="false">SUM(BC28:BD28)</f>
        <v>8498788.56</v>
      </c>
      <c r="BC28" s="123" t="n">
        <v>7327722.65</v>
      </c>
      <c r="BD28" s="123" t="n">
        <v>1171065.91</v>
      </c>
      <c r="BE28" s="125" t="n">
        <f aca="false">AY28/AV28</f>
        <v>0.981666124856106</v>
      </c>
      <c r="BF28" s="125" t="n">
        <f aca="false">AZ28/AW28</f>
        <v>0.981666458648275</v>
      </c>
      <c r="BG28" s="160" t="n">
        <f aca="false">BA28/AX28</f>
        <v>0.981663876887404</v>
      </c>
      <c r="BH28" s="161" t="n">
        <f aca="false">AY28/BB28</f>
        <v>0.98634199813532</v>
      </c>
      <c r="BI28" s="161" t="n">
        <f aca="false">AZ28/BC28</f>
        <v>0.996070139199387</v>
      </c>
      <c r="BJ28" s="161" t="n">
        <f aca="false">IF(BD28=0," ",IF(BA28/BD28*100&gt;200,"СВ.200",BA28/BD28))</f>
        <v>0.925470001940369</v>
      </c>
      <c r="BK28" s="123" t="n">
        <f aca="false">SUM(BL28:BM28)</f>
        <v>1680000</v>
      </c>
      <c r="BL28" s="123" t="n">
        <v>1680000</v>
      </c>
      <c r="BM28" s="123"/>
      <c r="BN28" s="123" t="n">
        <f aca="false">SUM(BO28:BP28)</f>
        <v>1723905.99</v>
      </c>
      <c r="BO28" s="123" t="n">
        <v>1723905.99</v>
      </c>
      <c r="BP28" s="123"/>
      <c r="BQ28" s="123" t="n">
        <f aca="false">SUM(BR28:BS28)</f>
        <v>1499387.47</v>
      </c>
      <c r="BR28" s="123" t="n">
        <v>1499387.47</v>
      </c>
      <c r="BS28" s="123"/>
      <c r="BT28" s="125" t="n">
        <f aca="false">BN28/BK28</f>
        <v>1.02613451785714</v>
      </c>
      <c r="BU28" s="125" t="n">
        <f aca="false">BO28/BL28</f>
        <v>1.02613451785714</v>
      </c>
      <c r="BV28" s="152"/>
      <c r="BW28" s="125" t="n">
        <f aca="false">BN28/BQ28</f>
        <v>1.1497401602269</v>
      </c>
      <c r="BX28" s="125" t="n">
        <f aca="false">BO28/BR28</f>
        <v>1.1497401602269</v>
      </c>
      <c r="BY28" s="152"/>
      <c r="BZ28" s="123" t="n">
        <f aca="false">SUM(CA28:CB28)</f>
        <v>176000</v>
      </c>
      <c r="CA28" s="123" t="n">
        <v>176000</v>
      </c>
      <c r="CB28" s="45"/>
      <c r="CC28" s="123" t="n">
        <f aca="false">SUM(CD28:CE28)</f>
        <v>261485.81</v>
      </c>
      <c r="CD28" s="123" t="n">
        <v>261485.81</v>
      </c>
      <c r="CE28" s="123"/>
      <c r="CF28" s="123" t="n">
        <f aca="false">SUM(CG28:CH28)</f>
        <v>181543.74</v>
      </c>
      <c r="CG28" s="123" t="n">
        <v>181543.74</v>
      </c>
      <c r="CH28" s="123"/>
      <c r="CI28" s="125" t="n">
        <f aca="false">IF(BZ28=0," ",IF(CC28/BZ28*100&gt;200,"СВ.200",CC28/BZ28))</f>
        <v>1.48571482954545</v>
      </c>
      <c r="CJ28" s="125" t="n">
        <f aca="false">IF(CA28=0," ",IF(CD28/CA28*100&gt;200,"СВ.200",CD28/CA28))</f>
        <v>1.48571482954545</v>
      </c>
      <c r="CK28" s="125" t="str">
        <f aca="false">IF(CB28=0," ",IF(CE28/CB28*100&gt;200,"СВ.200",CE28/CB28))</f>
        <v> </v>
      </c>
      <c r="CL28" s="125" t="n">
        <f aca="false">IF(CF28=0," ",IF(CC28/CF28*100&gt;200,"СВ.200",CC28/CF28))</f>
        <v>1.44034605654814</v>
      </c>
      <c r="CM28" s="125" t="n">
        <f aca="false">IF(CG28=0," ",IF(CD28/CG28*100&gt;200,"СВ.200",CD28/CG28))</f>
        <v>1.44034605654814</v>
      </c>
      <c r="CN28" s="125" t="str">
        <f aca="false">IF(CH28=0," ",IF(CE28/CH28*100&gt;200,"СВ.200",CE28/CH28))</f>
        <v> </v>
      </c>
      <c r="CO28" s="123" t="n">
        <f aca="false">SUM(CP28:CQ28)</f>
        <v>44518.81</v>
      </c>
      <c r="CP28" s="123" t="n">
        <v>26655.57</v>
      </c>
      <c r="CQ28" s="123" t="n">
        <v>17863.24</v>
      </c>
      <c r="CR28" s="123" t="n">
        <f aca="false">SUM(CS28:CT28)</f>
        <v>44518.81</v>
      </c>
      <c r="CS28" s="123" t="n">
        <v>26655.57</v>
      </c>
      <c r="CT28" s="123" t="n">
        <v>17863.24</v>
      </c>
      <c r="CU28" s="123" t="n">
        <f aca="false">SUM(CV28:CW28)</f>
        <v>15000</v>
      </c>
      <c r="CV28" s="123" t="n">
        <v>8500</v>
      </c>
      <c r="CW28" s="123" t="n">
        <v>6500</v>
      </c>
      <c r="CX28" s="125" t="n">
        <f aca="false">IF(CO28&lt;=0," ",IF(CR28&lt;=0," ",IF(CR28/CO28*100&gt;200,"СВ.200",CR28/CO28)))</f>
        <v>1</v>
      </c>
      <c r="CY28" s="125" t="n">
        <f aca="false">IF(CP28&lt;=0," ",IF(CS28&lt;=0," ",IF(CS28/CP28*100&gt;200,"СВ.200",CS28/CP28)))</f>
        <v>1</v>
      </c>
      <c r="CZ28" s="125" t="n">
        <f aca="false">IF(CQ28&lt;=0," ",IF(CT28&lt;=0," ",IF(CT28/CQ28*100&gt;200,"СВ.200",CT28/CQ28)))</f>
        <v>1</v>
      </c>
      <c r="DA28" s="125" t="str">
        <f aca="false">IF(CU28&lt;=0," ",IF(CR28&lt;=0," ",IF(CR28/CU28*100&gt;200,"СВ.200",CR28/CU28)))</f>
        <v>СВ.200</v>
      </c>
      <c r="DB28" s="125" t="str">
        <f aca="false">IF(CV28&lt;=0," ",IF(CS28&lt;=0," ",IF(CS28/CV28*100&gt;200,"СВ.200",CS28/CV28)))</f>
        <v>СВ.200</v>
      </c>
      <c r="DC28" s="125" t="str">
        <f aca="false">IF(CW28&lt;=0," ",IF(CT28&lt;=0," ",IF(CT28/CW28*100&gt;200,"СВ.200",CT28/CW28)))</f>
        <v>СВ.200</v>
      </c>
      <c r="DD28" s="123" t="n">
        <f aca="false">SUM(DE28:DF28)</f>
        <v>924314.2</v>
      </c>
      <c r="DE28" s="48"/>
      <c r="DF28" s="123" t="n">
        <v>924314.2</v>
      </c>
      <c r="DG28" s="123" t="n">
        <f aca="false">SUM(DH28:DI28)</f>
        <v>981472.6</v>
      </c>
      <c r="DH28" s="48"/>
      <c r="DI28" s="123" t="n">
        <v>981472.6</v>
      </c>
      <c r="DJ28" s="123" t="n">
        <f aca="false">SUM(DK28:DL28)</f>
        <v>1045907.82</v>
      </c>
      <c r="DK28" s="48"/>
      <c r="DL28" s="123" t="n">
        <v>1045907.82</v>
      </c>
      <c r="DM28" s="125" t="n">
        <f aca="false">IF(DG28&lt;0," ",IF(DD28&lt;0," ",IF(DD28=0," ",IF(DG28/DD28*100&gt;200,"СВ.200",DG28/DD28))))</f>
        <v>1.06183871242052</v>
      </c>
      <c r="DN28" s="125" t="str">
        <f aca="false">IF(DH28&lt;0," ",IF(DE28&lt;0," ",IF(DE28=0," ",IF(DH28/DE28*100&gt;200,"СВ.200",DH28/DE28))))</f>
        <v> </v>
      </c>
      <c r="DO28" s="125" t="n">
        <f aca="false">IF(DI28&lt;0," ",IF(DF28&lt;0," ",IF(DF28=0," ",IF(DI28/DF28*100&gt;200,"СВ.200",DI28/DF28))))</f>
        <v>1.06183871242052</v>
      </c>
      <c r="DP28" s="125" t="n">
        <f aca="false">IF(DG28&lt;0," ",IF(DJ28&lt;0," ",IF(DJ28=0," ",IF(DG28/DJ28*100&gt;200,"СВ.200",DG28/DJ28))))</f>
        <v>0.938393022054276</v>
      </c>
      <c r="DQ28" s="125" t="str">
        <f aca="false">IF(DH28&lt;0," ",IF(DK28&lt;0," ",IF(DK28=0," ",IF(DH28/DK28*100&gt;200,"СВ.200",DH28/DK28))))</f>
        <v> </v>
      </c>
      <c r="DR28" s="125" t="n">
        <f aca="false">IF(DI28&lt;0," ",IF(DL28&lt;0," ",IF(DL28=0," ",IF(DI28/DL28*100&gt;200,"СВ.200",DI28/DL28))))</f>
        <v>0.938393022054276</v>
      </c>
      <c r="DS28" s="123" t="n">
        <f aca="false">SUM(DT28:DU28)</f>
        <v>4279863.63</v>
      </c>
      <c r="DT28" s="147"/>
      <c r="DU28" s="123" t="n">
        <v>4279863.63</v>
      </c>
      <c r="DV28" s="123" t="n">
        <f aca="false">SUM(DW28:DX28)</f>
        <v>4202946.26</v>
      </c>
      <c r="DW28" s="147"/>
      <c r="DX28" s="147" t="n">
        <v>4202946.26</v>
      </c>
      <c r="DY28" s="123" t="n">
        <f aca="false">SUM(DZ28:EA28)</f>
        <v>4530734.56</v>
      </c>
      <c r="DZ28" s="147"/>
      <c r="EA28" s="147" t="n">
        <v>4530734.56</v>
      </c>
      <c r="EB28" s="125" t="n">
        <f aca="false">IF(DS28=0," ",IF(DV28/DS28*100&gt;200,"СВ.200",DV28/DS28))</f>
        <v>0.982028079245132</v>
      </c>
      <c r="EC28" s="125" t="str">
        <f aca="false">IF(DT28=0," ",IF(DW28/DT28*100&gt;200,"СВ.200",DW28/DT28))</f>
        <v> </v>
      </c>
      <c r="ED28" s="125" t="n">
        <f aca="false">IF(DU28=0," ",IF(DX28/DU28*100&gt;200,"СВ.200",DX28/DU28))</f>
        <v>0.982028079245132</v>
      </c>
      <c r="EE28" s="125" t="n">
        <f aca="false">IF(DY28&lt;=0," ",IF(DV28/DY28*100&gt;200,"СВ.200",DV28/DY28))</f>
        <v>0.92765228338603</v>
      </c>
      <c r="EF28" s="125" t="str">
        <f aca="false">IF(DZ28=0," ",IF(DW28/DZ28*100&gt;200,"СВ.200",DW28/DZ28))</f>
        <v> </v>
      </c>
      <c r="EG28" s="125" t="n">
        <f aca="false">IF(EA28&lt;=0," ",IF(DX28/EA28*100&gt;200,"СВ.200",DX28/EA28))</f>
        <v>0.92765228338603</v>
      </c>
      <c r="EH28" s="123" t="n">
        <f aca="false">SUM(EI28:EJ28)</f>
        <v>0</v>
      </c>
      <c r="EI28" s="128" t="n">
        <v>0</v>
      </c>
      <c r="EJ28" s="123"/>
      <c r="EK28" s="123" t="n">
        <f aca="false">SUM(EL28:EM28)</f>
        <v>0</v>
      </c>
      <c r="EL28" s="128" t="n">
        <v>0</v>
      </c>
      <c r="EM28" s="123"/>
      <c r="EN28" s="123" t="n">
        <f aca="false">SUM(EO28:EP28)</f>
        <v>0</v>
      </c>
      <c r="EO28" s="123" t="n">
        <v>0</v>
      </c>
      <c r="EP28" s="123"/>
      <c r="EQ28" s="125" t="str">
        <f aca="false">IF(EH28&lt;=0," ",IF(EK28&lt;=0," ",IF(EK28/EH28*100&gt;200,"СВ.200",EK28/EH28)))</f>
        <v> </v>
      </c>
      <c r="ER28" s="125" t="str">
        <f aca="false">IF(EI28&lt;=0," ",IF(EL28&lt;=0," ",IF(EL28/EI28*100&gt;200,"СВ.200",EL28/EI28)))</f>
        <v> </v>
      </c>
      <c r="ES28" s="125" t="str">
        <f aca="false">IF(EJ28=0," ",IF(EM28/EJ28*100&gt;200,"СВ.200",EM28/EJ28))</f>
        <v> </v>
      </c>
      <c r="ET28" s="125" t="str">
        <f aca="false">IF(EN28&lt;=0," ",IF(EK28&lt;=0," ",IF(EK28/EN28*100&gt;200,"СВ.200",EK28/EN28)))</f>
        <v> </v>
      </c>
      <c r="EU28" s="125" t="str">
        <f aca="false">IF(EO28&lt;=0," ",IF(EL28&lt;=0," ",IF(EL28/EO28*100&gt;200,"СВ.200",EL28/EO28)))</f>
        <v> </v>
      </c>
      <c r="EV28" s="125" t="str">
        <f aca="false">IF(EM28&lt;0," ",IF(EP28&lt;0," ",IF(EP28=0," ",IF(EM28/EP28*100&gt;200,"СВ.200",EM28/EP28))))</f>
        <v> </v>
      </c>
      <c r="EW28" s="123" t="n">
        <f aca="false">SUM(EX28:EY28)</f>
        <v>1189371</v>
      </c>
      <c r="EX28" s="41" t="n">
        <v>1189371</v>
      </c>
      <c r="EY28" s="41" t="n">
        <v>0</v>
      </c>
      <c r="EZ28" s="123" t="n">
        <f aca="false">SUM(FA28:FB28)</f>
        <v>1201614.26</v>
      </c>
      <c r="FA28" s="41" t="n">
        <v>1201614.26</v>
      </c>
      <c r="FB28" s="41" t="n">
        <v>0</v>
      </c>
      <c r="FC28" s="123" t="n">
        <f aca="false">SUM(FD28:FE28)</f>
        <v>972280</v>
      </c>
      <c r="FD28" s="123" t="n">
        <v>972280</v>
      </c>
      <c r="FE28" s="123" t="n">
        <v>0</v>
      </c>
      <c r="FF28" s="125" t="n">
        <f aca="false">IF(EW28=0," ",IF(EZ28/EW28*100&gt;200,"СВ.200",EZ28/EW28))</f>
        <v>1.01029389484021</v>
      </c>
      <c r="FG28" s="125" t="n">
        <f aca="false">IF(EX28=0," ",IF(FA28/EX28*100&gt;200,"СВ.200",FA28/EX28))</f>
        <v>1.01029389484021</v>
      </c>
      <c r="FH28" s="125" t="str">
        <f aca="false">IF(EY28=0," ",IF(FB28/EY28*100&gt;200,"СВ.200",FB28/EY28))</f>
        <v> </v>
      </c>
      <c r="FI28" s="125" t="n">
        <f aca="false">IF(FC28=0," ",IF(EZ28/FC28*100&gt;200,"СВ.200",EZ28/FC28))</f>
        <v>1.23587264985395</v>
      </c>
      <c r="FJ28" s="125" t="n">
        <f aca="false">IF(FD28=0," ",IF(FA28/FD28*100&gt;200,"СВ.200",FA28/FD28))</f>
        <v>1.23587264985395</v>
      </c>
      <c r="FK28" s="125" t="str">
        <f aca="false">IF(FB28=0," ",IF(FE28/FB28*100&gt;200,"СВ.200",FE28/FB28))</f>
        <v> </v>
      </c>
      <c r="FL28" s="123" t="n">
        <f aca="false">SUM(FM28:FN28)</f>
        <v>0</v>
      </c>
      <c r="FM28" s="128" t="n">
        <v>0</v>
      </c>
      <c r="FN28" s="41" t="n">
        <v>0</v>
      </c>
      <c r="FO28" s="123" t="n">
        <f aca="false">SUM(FP28:FQ28)</f>
        <v>111.47</v>
      </c>
      <c r="FP28" s="123" t="n">
        <v>25.72</v>
      </c>
      <c r="FQ28" s="123" t="n">
        <v>85.75</v>
      </c>
      <c r="FR28" s="139" t="str">
        <f aca="false">IF(FL28&lt;=0," ",IF(FO28&lt;0," ",IF(FO28=0," ",IF(FL28/FO28*100&gt;200,"СВ.200",FL28/FO28))))</f>
        <v> </v>
      </c>
      <c r="FS28" s="139" t="str">
        <f aca="false">IF(FM28&lt;=0," ",IF(FP28&lt;0," ",IF(FP28=0," ",IF(FM28/FP28*100&gt;200,"СВ.200",FM28/FP28))))</f>
        <v> </v>
      </c>
      <c r="FT28" s="125" t="n">
        <f aca="false">IF(FN28&lt;0," ",IF(FQ28&lt;0," ",IF(FQ28=0," ",IF(FN28/FQ28*100&gt;200,"СВ.200",FN28/FQ28))))</f>
        <v>0</v>
      </c>
      <c r="FU28" s="130" t="n">
        <f aca="false">IF(X28&lt;=0," ",IF(I28&lt;=0," ",IF(X28/I28*100&gt;200,"СВ.200",X28/I28)))</f>
        <v>0.786491126892391</v>
      </c>
      <c r="FV28" s="125" t="n">
        <f aca="false">IF(Y28&lt;=0," ",IF(J28&lt;=0," ",IF(Y28/J28*100&gt;200,"СВ.200",Y28/J28)))</f>
        <v>0.687122802678429</v>
      </c>
      <c r="FW28" s="125" t="n">
        <f aca="false">IF(Z28&lt;=0," ",IF(K28&lt;=0," ",IF(Z28/K28*100&gt;200,"СВ.200",Z28/K28)))</f>
        <v>0.93962078023379</v>
      </c>
      <c r="FX28" s="130" t="n">
        <f aca="false">IF(U28&lt;=0," ",IF(F28&lt;=0," ",IF(U28/F28*100&gt;200,"СВ.200",U28/F28)))</f>
        <v>0.825399561204411</v>
      </c>
      <c r="FY28" s="125" t="n">
        <f aca="false">IF(V28&lt;=0," ",IF(G28&lt;=0," ",IF(V28/G28*100&gt;200,"СВ.200",V28/G28)))</f>
        <v>0.762852302764331</v>
      </c>
      <c r="FZ28" s="125" t="n">
        <f aca="false">IF(W28&lt;=0," ",IF(H28&lt;=0," ",IF(W28/H28*100&gt;200,"СВ.200",W28/H28)))</f>
        <v>0.909876062996194</v>
      </c>
      <c r="GA28" s="130" t="n">
        <f aca="false">IF(AM28&lt;=0," ",IF(X28&lt;=0," ",IF(AM28/X28*100&gt;200,"СВ.200",AM28/X28)))</f>
        <v>0.739876991938431</v>
      </c>
      <c r="GB28" s="125" t="n">
        <f aca="false">IF(AN28&lt;=0," ",IF(Y28&lt;=0," ",IF(AN28/Y28*100&gt;200,"СВ.200",AN28/Y28)))</f>
        <v>0.707095524699824</v>
      </c>
      <c r="GC28" s="125" t="n">
        <f aca="false">IF(AO28&lt;=0," ",IF(Z28&lt;=0," ",IF(AO28/Z28*100&gt;200,"СВ.200",AO28/Z28)))</f>
        <v>0.776819082597427</v>
      </c>
      <c r="GD28" s="130" t="n">
        <f aca="false">IF(AJ28&lt;=0," ",IF(U28&lt;=0," ",IF(AJ28/U28*100&gt;200,"СВ.200",AJ28/U28)))</f>
        <v>0.758897473722343</v>
      </c>
      <c r="GE28" s="125" t="n">
        <f aca="false">IF(AK28&lt;=0," ",IF(V28&lt;=0," ",IF(AK28/V28*100&gt;200,"СВ.200",AK28/V28)))</f>
        <v>0.715873184976804</v>
      </c>
      <c r="GF28" s="125" t="n">
        <f aca="false">IF(AL28&lt;=0," ",IF(W28&lt;=0," ",IF(AL28/W28*100&gt;200,"СВ.200",AL28/W28)))</f>
        <v>0.807616608178274</v>
      </c>
      <c r="GG28" s="130" t="n">
        <f aca="false">IF(BB28&lt;=0," ",IF(X28&lt;=0," ",IF(BB28/X28*100&gt;200,"СВ.200",BB28/X28)))</f>
        <v>0.132033144734392</v>
      </c>
      <c r="GH28" s="125" t="n">
        <f aca="false">IF(BC28&lt;=0," ",IF(Y28&lt;=0," ",IF(BC28/Y28*100&gt;200,"СВ.200",BC28/Y28)))</f>
        <v>0.214858745936631</v>
      </c>
      <c r="GI28" s="125" t="n">
        <f aca="false">IF(BD28&lt;=0," ",IF(Z28&lt;=0," ",IF(BD28/Z28*100&gt;200,"СВ.200",BD28/Z28)))</f>
        <v>0.0386953192420801</v>
      </c>
      <c r="GJ28" s="132" t="n">
        <f aca="false">IF(AY28&lt;=0," ",IF(U28&lt;=0," ",IF(AY28/U28*100&gt;200,"СВ.200",AY28/U28)))</f>
        <v>0.120312784761683</v>
      </c>
      <c r="GK28" s="133" t="n">
        <f aca="false">IF(AZ28&lt;=0," ",IF(V28&lt;=0," ",IF(AZ28/V28*100&gt;200,"СВ.200",AZ28/V28)))</f>
        <v>0.197270229380257</v>
      </c>
      <c r="GL28" s="134" t="n">
        <f aca="false">IF(BA28&lt;=0," ",IF(W28&lt;=0," ",IF(BA28/W28*100&gt;200,"СВ.200",BA28/W28)))</f>
        <v>0.0331689829447174</v>
      </c>
      <c r="GM28" s="130" t="n">
        <f aca="false">IF(BQ28&lt;=0," ",IF(X28&lt;=0," ",IF(BQ28/X28*100&gt;200,"СВ.200",BQ28/X28)))</f>
        <v>0.0232937719819498</v>
      </c>
      <c r="GN28" s="125" t="n">
        <f aca="false">IF(BR28&lt;=0," ",IF(Y28&lt;=0," ",IF(BR28/Y28*100&gt;200,"СВ.200",BR28/Y28)))</f>
        <v>0.043964069993465</v>
      </c>
      <c r="GO28" s="125" t="str">
        <f aca="false">IF(BS28&lt;=0," ",IF(Z28&lt;=0," ",IF(BS28/Z28*100&gt;200,"СВ.200",BS28/Z28)))</f>
        <v> </v>
      </c>
      <c r="GP28" s="130" t="n">
        <f aca="false">IF(BN28&lt;=0," ",IF(U28&lt;=0," ",IF(BN28/U28*100&gt;200,"СВ.200",BN28/U28)))</f>
        <v>0.0247423421080714</v>
      </c>
      <c r="GQ28" s="125" t="n">
        <f aca="false">IF(BO28&lt;=0," ",IF(V28&lt;=0," ",IF(BO28/V28*100&gt;200,"СВ.200",BO28/V28)))</f>
        <v>0.046592518286006</v>
      </c>
      <c r="GR28" s="125" t="str">
        <f aca="false">IF(BP28&lt;=0," ",IF(W28&lt;=0," ",IF(BP28/W28*100&gt;200,"СВ.200",BP28/W28)))</f>
        <v> </v>
      </c>
      <c r="GS28" s="130" t="n">
        <f aca="false">IF(DY28&lt;=0," ",IF(X28&lt;=0," ",IF(DY28/X28*100&gt;200,"СВ.200",DY28/X28)))</f>
        <v>0.0703873414064075</v>
      </c>
      <c r="GT28" s="125" t="str">
        <f aca="false">IF(DZ28&lt;=0," ",IF(Y28&lt;=0," ",IF(DZ28/Y28*100&gt;200,"СВ.200",DZ28/Y28)))</f>
        <v> </v>
      </c>
      <c r="GU28" s="125" t="n">
        <f aca="false">IF(EA28&lt;=0," ",IF(Z28&lt;=0," ",IF(EA28/Z28*100&gt;200,"СВ.200",EA28/Z28)))</f>
        <v>0.149708243321954</v>
      </c>
      <c r="GV28" s="130" t="n">
        <f aca="false">IF(DV28&lt;=0," ",IF(U28&lt;=0," ",IF(DV28/U28*100&gt;200,"СВ.200",DV28/U28)))</f>
        <v>0.060322740816487</v>
      </c>
      <c r="GW28" s="125" t="str">
        <f aca="false">IF(DW28&lt;=0," ",IF(V28&lt;=0," ",IF(DW28/V28*100&gt;200,"СВ.200",DW28/V28)))</f>
        <v> </v>
      </c>
      <c r="GX28" s="125" t="n">
        <f aca="false">IF(DX28&lt;=0," ",IF(W28&lt;=0," ",IF(DX28/W28*100&gt;200,"СВ.200",DX28/W28)))</f>
        <v>0.128630011111418</v>
      </c>
      <c r="GY28" s="130" t="n">
        <f aca="false">IF(DJ28&lt;=0," ",IF(X28&lt;=0," ",IF(DJ28/X28*100&gt;200,"СВ.200",DJ28/X28)))</f>
        <v>0.0162487274041434</v>
      </c>
      <c r="GZ28" s="125" t="str">
        <f aca="false">IF(DK28&lt;=0," ",IF(Y28&lt;=0," ",IF(DK28/Y28*100&gt;200,"СВ.200",DK28/Y28)))</f>
        <v> </v>
      </c>
      <c r="HA28" s="125" t="n">
        <f aca="false">IF(DL28&lt;=0," ",IF(Z28&lt;=0," ",IF(DL28/Z28*100&gt;200,"СВ.200",DL28/Z28)))</f>
        <v>0.0345597430913927</v>
      </c>
      <c r="HB28" s="130" t="n">
        <f aca="false">IF(DG28&lt;=0," ",IF(U28&lt;=0," ",IF(DG28/U28*100&gt;200,"СВ.200",DG28/U28)))</f>
        <v>0.014086574894318</v>
      </c>
      <c r="HC28" s="125" t="str">
        <f aca="false">IF(DH28&lt;=0," ",IF(V28&lt;=0," ",IF(DH28/V28*100&gt;200,"СВ.200",DH28/V28)))</f>
        <v> </v>
      </c>
      <c r="HD28" s="125" t="n">
        <f aca="false">IF(DI28&lt;=0," ",IF(W28&lt;=0," ",IF(DI28/W28*100&gt;200,"СВ.200",DI28/W28)))</f>
        <v>0.0300376982320856</v>
      </c>
      <c r="HE28" s="130" t="n">
        <f aca="false">IF(FC28&lt;=0," ",IF(X28&lt;=0," ",IF(FC28/X28*100&gt;200,"СВ.200",FC28/X28)))</f>
        <v>0.0151048805433929</v>
      </c>
      <c r="HF28" s="125" t="n">
        <f aca="false">IF(FD28&lt;=0," ",IF(Y28&lt;=0," ",IF(FD28/Y28*100&gt;200,"СВ.200",FD28/Y28)))</f>
        <v>0.028508565549935</v>
      </c>
      <c r="HG28" s="162" t="str">
        <f aca="false">IF(FE28&lt;=0," ",IF(Z28&lt;=0," ",IF(FE28/Z28*100&gt;200,"СВ.200",FE28/Z28)))</f>
        <v> </v>
      </c>
      <c r="HH28" s="130" t="n">
        <f aca="false">IF(EZ28&lt;=0," ",IF(U28&lt;=0," ",IF(EZ28/U28*100&gt;200,"СВ.200",EZ28/U28)))</f>
        <v>0.0172461556925486</v>
      </c>
      <c r="HI28" s="125" t="n">
        <f aca="false">IF(FA28&lt;=0," ",IF(V28&lt;=0," ",IF(FA28/V28*100&gt;200,"СВ.200",FA28/V28)))</f>
        <v>0.0324763848530833</v>
      </c>
      <c r="HJ28" s="125" t="str">
        <f aca="false">IF(FB28&lt;=0," ",IF(W28&lt;=0," ",IF(FB28/W28*100&gt;200,"СВ.200",FB28/W28)))</f>
        <v> </v>
      </c>
    </row>
    <row r="29" customFormat="false" ht="15.6" hidden="false" customHeight="false" outlineLevel="1" collapsed="false">
      <c r="A29" s="122" t="n">
        <v>18</v>
      </c>
      <c r="B29" s="3" t="s">
        <v>93</v>
      </c>
      <c r="C29" s="123" t="n">
        <f aca="false">SUM(D29:E29)</f>
        <v>34005259.66</v>
      </c>
      <c r="D29" s="123" t="n">
        <v>17851427.21</v>
      </c>
      <c r="E29" s="123" t="n">
        <v>16153832.45</v>
      </c>
      <c r="F29" s="123" t="n">
        <f aca="false">SUM(G29:H29)</f>
        <v>33876799.94</v>
      </c>
      <c r="G29" s="123" t="n">
        <v>17434349.86</v>
      </c>
      <c r="H29" s="123" t="n">
        <v>16442450.08</v>
      </c>
      <c r="I29" s="123" t="n">
        <f aca="false">SUM(J29:K29)</f>
        <v>36018007.88</v>
      </c>
      <c r="J29" s="123" t="n">
        <v>18413582.52</v>
      </c>
      <c r="K29" s="123" t="n">
        <v>17604425.36</v>
      </c>
      <c r="L29" s="125" t="n">
        <f aca="false">F29/C29</f>
        <v>0.996222357326943</v>
      </c>
      <c r="M29" s="125" t="n">
        <f aca="false">G29/D29</f>
        <v>0.976636190199607</v>
      </c>
      <c r="N29" s="125" t="n">
        <f aca="false">H29/E29</f>
        <v>1.01786682082369</v>
      </c>
      <c r="O29" s="125" t="n">
        <f aca="false">IF(I29=0," ",IF(F29/I29*100&gt;200,"СВ.200",F29/I29))</f>
        <v>0.940551738809826</v>
      </c>
      <c r="P29" s="125" t="n">
        <f aca="false">IF(J29=0," ",IF(G29/J29*100&gt;200,"СВ.200",G29/J29))</f>
        <v>0.94682009006469</v>
      </c>
      <c r="Q29" s="125" t="n">
        <f aca="false">IF(K29=0," ",IF(H29/K29*100&gt;200,"СВ.200",H29/K29))</f>
        <v>0.933995273561147</v>
      </c>
      <c r="R29" s="123" t="n">
        <f aca="false">SUM(S29:T29)</f>
        <v>29805891.82</v>
      </c>
      <c r="S29" s="123" t="n">
        <v>14690352.11</v>
      </c>
      <c r="T29" s="123" t="n">
        <v>15115539.71</v>
      </c>
      <c r="U29" s="123" t="n">
        <f aca="false">SUM(V29:W29)</f>
        <v>29500637.71</v>
      </c>
      <c r="V29" s="123" t="n">
        <v>14211444.64</v>
      </c>
      <c r="W29" s="123" t="n">
        <v>15289193.07</v>
      </c>
      <c r="X29" s="123" t="n">
        <f aca="false">SUM(Y29:Z29)</f>
        <v>31031962.02</v>
      </c>
      <c r="Y29" s="123" t="n">
        <v>14707680.71</v>
      </c>
      <c r="Z29" s="123" t="n">
        <v>16324281.31</v>
      </c>
      <c r="AA29" s="125" t="n">
        <f aca="false">U29/R29</f>
        <v>0.989758598338763</v>
      </c>
      <c r="AB29" s="125" t="n">
        <f aca="false">V29/S29</f>
        <v>0.967399864454304</v>
      </c>
      <c r="AC29" s="125" t="n">
        <f aca="false">W29/T29</f>
        <v>1.01148839957631</v>
      </c>
      <c r="AD29" s="125" t="n">
        <f aca="false">IF(X29=0," ",IF(U29/X29*100&gt;200,"СВ.200",U29/X29))</f>
        <v>0.950653319663995</v>
      </c>
      <c r="AE29" s="125" t="n">
        <f aca="false">IF(Y29=0," ",IF(V29/Y29*100&gt;200,"СВ.200",V29/Y29))</f>
        <v>0.966260073237611</v>
      </c>
      <c r="AF29" s="125" t="n">
        <f aca="false">IF(Z29=0," ",IF(W29/Z29*100&gt;200,"СВ.200",W29/Z29))</f>
        <v>0.93659210961</v>
      </c>
      <c r="AG29" s="123" t="n">
        <f aca="false">SUM(AH29:AI29)</f>
        <v>20722251.71</v>
      </c>
      <c r="AH29" s="123" t="n">
        <v>9062500</v>
      </c>
      <c r="AI29" s="123" t="n">
        <v>11659751.71</v>
      </c>
      <c r="AJ29" s="123" t="n">
        <f aca="false">SUM(AK29:AL29)</f>
        <v>21211873.43</v>
      </c>
      <c r="AK29" s="123" t="n">
        <v>8927035.82</v>
      </c>
      <c r="AL29" s="123" t="n">
        <v>12284837.61</v>
      </c>
      <c r="AM29" s="123" t="n">
        <f aca="false">SUM(AN29:AO29)</f>
        <v>21484160.24</v>
      </c>
      <c r="AN29" s="123" t="n">
        <v>8996651.09</v>
      </c>
      <c r="AO29" s="123" t="n">
        <v>12487509.15</v>
      </c>
      <c r="AP29" s="125" t="n">
        <f aca="false">AJ29/AG29</f>
        <v>1.02362782417915</v>
      </c>
      <c r="AQ29" s="125" t="n">
        <f aca="false">AK29/AH29</f>
        <v>0.985052228413793</v>
      </c>
      <c r="AR29" s="125" t="n">
        <f aca="false">AL29/AI29</f>
        <v>1.05361056697836</v>
      </c>
      <c r="AS29" s="125" t="n">
        <f aca="false">IF(AM29=0," ",IF(AJ29/AM29*100&gt;200,"СВ.200",AJ29/AM29))</f>
        <v>0.987326159972823</v>
      </c>
      <c r="AT29" s="125" t="n">
        <f aca="false">IF(AN29=0," ",IF(AK29/AN29*100&gt;200,"СВ.200",AK29/AN29))</f>
        <v>0.992262090715358</v>
      </c>
      <c r="AU29" s="125" t="n">
        <f aca="false">IF(AO29=0," ",IF(AL29/AO29*100&gt;200,"СВ.200",AL29/AO29))</f>
        <v>0.983770058739056</v>
      </c>
      <c r="AV29" s="123" t="n">
        <f aca="false">SUM(AW29:AX29)</f>
        <v>4713430</v>
      </c>
      <c r="AW29" s="123" t="n">
        <v>3939520</v>
      </c>
      <c r="AX29" s="123" t="n">
        <v>773910</v>
      </c>
      <c r="AY29" s="123" t="n">
        <f aca="false">SUM(AZ29:BA29)</f>
        <v>4627016.68</v>
      </c>
      <c r="AZ29" s="123" t="n">
        <v>3867293.15</v>
      </c>
      <c r="BA29" s="123" t="n">
        <v>759723.53</v>
      </c>
      <c r="BB29" s="123" t="n">
        <f aca="false">SUM(BC29:BD29)</f>
        <v>5006135.74</v>
      </c>
      <c r="BC29" s="123" t="n">
        <v>4184335.08</v>
      </c>
      <c r="BD29" s="123" t="n">
        <v>821800.66</v>
      </c>
      <c r="BE29" s="125" t="n">
        <f aca="false">AY29/AV29</f>
        <v>0.981666574023588</v>
      </c>
      <c r="BF29" s="125" t="n">
        <f aca="false">AZ29/AW29</f>
        <v>0.981666078608562</v>
      </c>
      <c r="BG29" s="160" t="n">
        <f aca="false">BA29/AX29</f>
        <v>0.981669095889703</v>
      </c>
      <c r="BH29" s="161" t="n">
        <f aca="false">AY29/BB29</f>
        <v>0.924269120996707</v>
      </c>
      <c r="BI29" s="161" t="n">
        <f aca="false">AZ29/BC29</f>
        <v>0.924231228154892</v>
      </c>
      <c r="BJ29" s="161" t="n">
        <f aca="false">IF(BD29=0," ",IF(BA29/BD29*100&gt;200,"СВ.200",BA29/BD29))</f>
        <v>0.924462058718717</v>
      </c>
      <c r="BK29" s="123" t="n">
        <f aca="false">SUM(BL29:BM29)</f>
        <v>1200002.11</v>
      </c>
      <c r="BL29" s="123" t="n">
        <v>1200002.11</v>
      </c>
      <c r="BM29" s="123"/>
      <c r="BN29" s="123" t="n">
        <f aca="false">SUM(BO29:BP29)</f>
        <v>912335.13</v>
      </c>
      <c r="BO29" s="123" t="n">
        <v>912335.13</v>
      </c>
      <c r="BP29" s="123"/>
      <c r="BQ29" s="123" t="n">
        <f aca="false">SUM(BR29:BS29)</f>
        <v>1077407.19</v>
      </c>
      <c r="BR29" s="123" t="n">
        <v>1077407.19</v>
      </c>
      <c r="BS29" s="123"/>
      <c r="BT29" s="125" t="n">
        <f aca="false">BN29/BK29</f>
        <v>0.760277938177959</v>
      </c>
      <c r="BU29" s="125" t="n">
        <f aca="false">BO29/BL29</f>
        <v>0.760277938177959</v>
      </c>
      <c r="BV29" s="152"/>
      <c r="BW29" s="125" t="n">
        <f aca="false">BN29/BQ29</f>
        <v>0.846787675511985</v>
      </c>
      <c r="BX29" s="125" t="n">
        <f aca="false">BO29/BR29</f>
        <v>0.846787675511985</v>
      </c>
      <c r="BY29" s="152"/>
      <c r="BZ29" s="123" t="n">
        <f aca="false">SUM(CA29:CB29)</f>
        <v>13330</v>
      </c>
      <c r="CA29" s="123" t="n">
        <v>13330</v>
      </c>
      <c r="CB29" s="45"/>
      <c r="CC29" s="123" t="n">
        <f aca="false">SUM(CD29:CE29)</f>
        <v>13822.67</v>
      </c>
      <c r="CD29" s="123" t="n">
        <v>13822.67</v>
      </c>
      <c r="CE29" s="123"/>
      <c r="CF29" s="123" t="n">
        <f aca="false">SUM(CG29:CH29)</f>
        <v>16000</v>
      </c>
      <c r="CG29" s="123" t="n">
        <v>16000</v>
      </c>
      <c r="CH29" s="123"/>
      <c r="CI29" s="125" t="n">
        <f aca="false">IF(BZ29=0," ",IF(CC29/BZ29*100&gt;200,"СВ.200",CC29/BZ29))</f>
        <v>1.03695948987247</v>
      </c>
      <c r="CJ29" s="125" t="n">
        <f aca="false">IF(CA29=0," ",IF(CD29/CA29*100&gt;200,"СВ.200",CD29/CA29))</f>
        <v>1.03695948987247</v>
      </c>
      <c r="CK29" s="125" t="str">
        <f aca="false">IF(CB29=0," ",IF(CE29/CB29*100&gt;200,"СВ.200",CE29/CB29))</f>
        <v> </v>
      </c>
      <c r="CL29" s="125" t="n">
        <f aca="false">IF(CF29=0," ",IF(CC29/CF29*100&gt;200,"СВ.200",CC29/CF29))</f>
        <v>0.863916875</v>
      </c>
      <c r="CM29" s="125" t="n">
        <f aca="false">IF(CG29=0," ",IF(CD29/CG29*100&gt;200,"СВ.200",CD29/CG29))</f>
        <v>0.863916875</v>
      </c>
      <c r="CN29" s="125" t="str">
        <f aca="false">IF(CH29=0," ",IF(CE29/CH29*100&gt;200,"СВ.200",CE29/CH29))</f>
        <v> </v>
      </c>
      <c r="CO29" s="123" t="n">
        <f aca="false">SUM(CP29:CQ29)</f>
        <v>0</v>
      </c>
      <c r="CP29" s="123" t="n">
        <v>0</v>
      </c>
      <c r="CQ29" s="123" t="n">
        <v>0</v>
      </c>
      <c r="CR29" s="123" t="n">
        <f aca="false">SUM(CS29:CT29)</f>
        <v>-278.69</v>
      </c>
      <c r="CS29" s="123" t="n">
        <v>-195.08</v>
      </c>
      <c r="CT29" s="123" t="n">
        <v>-83.61</v>
      </c>
      <c r="CU29" s="123" t="n">
        <f aca="false">SUM(CV29:CW29)</f>
        <v>2594.29</v>
      </c>
      <c r="CV29" s="123" t="n">
        <v>1355.94</v>
      </c>
      <c r="CW29" s="123" t="n">
        <v>1238.35</v>
      </c>
      <c r="CX29" s="125" t="str">
        <f aca="false">IF(CO29&lt;=0," ",IF(CR29&lt;=0," ",IF(CR29/CO29*100&gt;200,"СВ.200",CR29/CO29)))</f>
        <v> </v>
      </c>
      <c r="CY29" s="125" t="str">
        <f aca="false">IF(CP29&lt;=0," ",IF(CS29&lt;=0," ",IF(CS29/CP29*100&gt;200,"СВ.200",CS29/CP29)))</f>
        <v> </v>
      </c>
      <c r="CZ29" s="125" t="str">
        <f aca="false">IF(CQ29&lt;=0," ",IF(CT29&lt;=0," ",IF(CT29/CQ29*100&gt;200,"СВ.200",CT29/CQ29)))</f>
        <v> </v>
      </c>
      <c r="DA29" s="125" t="str">
        <f aca="false">IF(CU29&lt;=0," ",IF(CR29&lt;=0," ",IF(CR29/CU29*100&gt;200,"СВ.200",CR29/CU29)))</f>
        <v> </v>
      </c>
      <c r="DB29" s="125" t="str">
        <f aca="false">IF(CV29&lt;=0," ",IF(CS29&lt;=0," ",IF(CS29/CV29*100&gt;200,"СВ.200",CS29/CV29)))</f>
        <v> </v>
      </c>
      <c r="DC29" s="125" t="str">
        <f aca="false">IF(CW29&lt;=0," ",IF(CT29&lt;=0," ",IF(CT29/CW29*100&gt;200,"СВ.200",CT29/CW29)))</f>
        <v> </v>
      </c>
      <c r="DD29" s="123" t="n">
        <f aca="false">SUM(DE29:DF29)</f>
        <v>456878</v>
      </c>
      <c r="DE29" s="48"/>
      <c r="DF29" s="123" t="n">
        <v>456878</v>
      </c>
      <c r="DG29" s="123" t="n">
        <f aca="false">SUM(DH29:DI29)</f>
        <v>477282.78</v>
      </c>
      <c r="DH29" s="48"/>
      <c r="DI29" s="123" t="n">
        <v>477282.78</v>
      </c>
      <c r="DJ29" s="123" t="n">
        <f aca="false">SUM(DK29:DL29)</f>
        <v>695435.71</v>
      </c>
      <c r="DK29" s="48"/>
      <c r="DL29" s="123" t="n">
        <v>695435.71</v>
      </c>
      <c r="DM29" s="125" t="n">
        <f aca="false">IF(DG29&lt;0," ",IF(DD29&lt;0," ",IF(DD29=0," ",IF(DG29/DD29*100&gt;200,"СВ.200",DG29/DD29))))</f>
        <v>1.04466133190917</v>
      </c>
      <c r="DN29" s="125" t="str">
        <f aca="false">IF(DH29&lt;0," ",IF(DE29&lt;0," ",IF(DE29=0," ",IF(DH29/DE29*100&gt;200,"СВ.200",DH29/DE29))))</f>
        <v> </v>
      </c>
      <c r="DO29" s="125" t="n">
        <f aca="false">IF(DI29&lt;0," ",IF(DF29&lt;0," ",IF(DF29=0," ",IF(DI29/DF29*100&gt;200,"СВ.200",DI29/DF29))))</f>
        <v>1.04466133190917</v>
      </c>
      <c r="DP29" s="125" t="n">
        <f aca="false">IF(DG29&lt;0," ",IF(DJ29&lt;0," ",IF(DJ29=0," ",IF(DG29/DJ29*100&gt;200,"СВ.200",DG29/DJ29))))</f>
        <v>0.686307552426378</v>
      </c>
      <c r="DQ29" s="125" t="str">
        <f aca="false">IF(DH29&lt;0," ",IF(DK29&lt;0," ",IF(DK29=0," ",IF(DH29/DK29*100&gt;200,"СВ.200",DH29/DK29))))</f>
        <v> </v>
      </c>
      <c r="DR29" s="125" t="n">
        <f aca="false">IF(DI29&lt;0," ",IF(DL29&lt;0," ",IF(DL29=0," ",IF(DI29/DL29*100&gt;200,"СВ.200",DI29/DL29))))</f>
        <v>0.686307552426378</v>
      </c>
      <c r="DS29" s="123" t="n">
        <f aca="false">SUM(DT29:DU29)</f>
        <v>2225000</v>
      </c>
      <c r="DT29" s="147"/>
      <c r="DU29" s="123" t="n">
        <v>2225000</v>
      </c>
      <c r="DV29" s="123" t="n">
        <f aca="false">SUM(DW29:DX29)</f>
        <v>1767432.76</v>
      </c>
      <c r="DW29" s="147"/>
      <c r="DX29" s="147" t="n">
        <v>1767432.76</v>
      </c>
      <c r="DY29" s="123" t="n">
        <f aca="false">SUM(DZ29:EA29)</f>
        <v>2318297.44</v>
      </c>
      <c r="DZ29" s="147"/>
      <c r="EA29" s="147" t="n">
        <v>2318297.44</v>
      </c>
      <c r="EB29" s="125" t="n">
        <f aca="false">IF(DS29=0," ",IF(DV29/DS29*100&gt;200,"СВ.200",DV29/DS29))</f>
        <v>0.794351802247191</v>
      </c>
      <c r="EC29" s="125" t="str">
        <f aca="false">IF(DT29=0," ",IF(DW29/DT29*100&gt;200,"СВ.200",DW29/DT29))</f>
        <v> </v>
      </c>
      <c r="ED29" s="125" t="n">
        <f aca="false">IF(DU29=0," ",IF(DX29/DU29*100&gt;200,"СВ.200",DX29/DU29))</f>
        <v>0.794351802247191</v>
      </c>
      <c r="EE29" s="125" t="n">
        <f aca="false">IF(DY29=0," ",IF(DV29/DY29*100&gt;200,"СВ.200",DV29/DY29))</f>
        <v>0.762383950180267</v>
      </c>
      <c r="EF29" s="125" t="str">
        <f aca="false">IF(DZ29=0," ",IF(DW29/DZ29*100&gt;200,"СВ.200",DW29/DZ29))</f>
        <v> </v>
      </c>
      <c r="EG29" s="125" t="n">
        <f aca="false">IF(EA29=0," ",IF(DX29/EA29*100&gt;200,"СВ.200",DX29/EA29))</f>
        <v>0.762383950180267</v>
      </c>
      <c r="EH29" s="123" t="n">
        <f aca="false">SUM(EI29:EJ29)</f>
        <v>0</v>
      </c>
      <c r="EI29" s="128" t="n">
        <v>0</v>
      </c>
      <c r="EJ29" s="123"/>
      <c r="EK29" s="123" t="n">
        <f aca="false">SUM(EL29:EM29)</f>
        <v>0</v>
      </c>
      <c r="EL29" s="128" t="n">
        <v>0</v>
      </c>
      <c r="EM29" s="123"/>
      <c r="EN29" s="123" t="n">
        <f aca="false">SUM(EO29:EP29)</f>
        <v>0</v>
      </c>
      <c r="EO29" s="123" t="n">
        <v>0</v>
      </c>
      <c r="EP29" s="123"/>
      <c r="EQ29" s="125" t="str">
        <f aca="false">IF(EH29&lt;=0," ",IF(EK29&lt;=0," ",IF(EK29/EH29*100&gt;200,"СВ.200",EK29/EH29)))</f>
        <v> </v>
      </c>
      <c r="ER29" s="125" t="str">
        <f aca="false">IF(EI29&lt;=0," ",IF(EL29&lt;=0," ",IF(EL29/EI29*100&gt;200,"СВ.200",EL29/EI29)))</f>
        <v> </v>
      </c>
      <c r="ES29" s="125" t="str">
        <f aca="false">IF(EJ29=0," ",IF(EM29/EJ29*100&gt;200,"СВ.200",EM29/EJ29))</f>
        <v> </v>
      </c>
      <c r="ET29" s="125" t="str">
        <f aca="false">IF(EN29&lt;=0," ",IF(EK29&lt;=0," ",IF(EK29/EN29*100&gt;200,"СВ.200",EK29/EN29)))</f>
        <v> </v>
      </c>
      <c r="EU29" s="125" t="str">
        <f aca="false">IF(EO29&lt;=0," ",IF(EL29&lt;=0," ",IF(EL29/EO29*100&gt;200,"СВ.200",EL29/EO29)))</f>
        <v> </v>
      </c>
      <c r="EV29" s="125" t="str">
        <f aca="false">IF(EM29&lt;0," ",IF(EP29&lt;0," ",IF(EP29=0," ",IF(EM29/EP29*100&gt;200,"СВ.200",EM29/EP29))))</f>
        <v> </v>
      </c>
      <c r="EW29" s="123" t="n">
        <f aca="false">SUM(EX29:EY29)</f>
        <v>475000</v>
      </c>
      <c r="EX29" s="41" t="n">
        <v>475000</v>
      </c>
      <c r="EY29" s="41" t="n">
        <v>0</v>
      </c>
      <c r="EZ29" s="123" t="n">
        <f aca="false">SUM(FA29:FB29)</f>
        <v>491152.95</v>
      </c>
      <c r="FA29" s="41" t="n">
        <v>491152.95</v>
      </c>
      <c r="FB29" s="41" t="n">
        <v>0</v>
      </c>
      <c r="FC29" s="123" t="n">
        <f aca="false">SUM(FD29:FE29)</f>
        <v>431931.41</v>
      </c>
      <c r="FD29" s="123" t="n">
        <v>431931.41</v>
      </c>
      <c r="FE29" s="123" t="n">
        <v>0</v>
      </c>
      <c r="FF29" s="125" t="n">
        <f aca="false">IF(EW29=0," ",IF(EZ29/EW29*100&gt;200,"СВ.200",EZ29/EW29))</f>
        <v>1.03400621052632</v>
      </c>
      <c r="FG29" s="125" t="n">
        <f aca="false">IF(EX29=0," ",IF(FA29/EX29*100&gt;200,"СВ.200",FA29/EX29))</f>
        <v>1.03400621052632</v>
      </c>
      <c r="FH29" s="125" t="str">
        <f aca="false">IF(FB29=0," ",IF(FB29/EY29*100&gt;200,"СВ.200",FB29/EY29))</f>
        <v> </v>
      </c>
      <c r="FI29" s="125" t="n">
        <f aca="false">IF(FC29=0," ",IF(EZ29/FC29*100&gt;200,"СВ.200",EZ29/FC29))</f>
        <v>1.1371086673229</v>
      </c>
      <c r="FJ29" s="125" t="n">
        <f aca="false">IF(FD29=0," ",IF(FA29/FD29*100&gt;200,"СВ.200",FA29/FD29))</f>
        <v>1.1371086673229</v>
      </c>
      <c r="FK29" s="125" t="str">
        <f aca="false">IF(FB29=0," ",IF(FE29/FB29*100&gt;200,"СВ.200",FE29/FB29))</f>
        <v> </v>
      </c>
      <c r="FL29" s="123" t="n">
        <f aca="false">SUM(FM29:FN29)</f>
        <v>0</v>
      </c>
      <c r="FM29" s="128" t="n">
        <v>0</v>
      </c>
      <c r="FN29" s="123" t="n">
        <v>0</v>
      </c>
      <c r="FO29" s="123" t="n">
        <f aca="false">SUM(FP29:FQ29)</f>
        <v>0</v>
      </c>
      <c r="FP29" s="123" t="n">
        <v>0</v>
      </c>
      <c r="FQ29" s="123" t="n">
        <v>0</v>
      </c>
      <c r="FR29" s="139" t="str">
        <f aca="false">IF(FL29&lt;=0," ",IF(FO29&lt;0," ",IF(FO29=0," ",IF(FL29/FO29*100&gt;200,"СВ.200",FL29/FO29))))</f>
        <v> </v>
      </c>
      <c r="FS29" s="139" t="str">
        <f aca="false">IF(FM29&lt;=0," ",IF(FP29&lt;0," ",IF(FP29=0," ",IF(FM29/FP29*100&gt;200,"СВ.200",FM29/FP29))))</f>
        <v> </v>
      </c>
      <c r="FT29" s="125" t="str">
        <f aca="false">IF(FN29&lt;0," ",IF(FQ29&lt;0," ",IF(FQ29=0," ",IF(FN29/FQ29*100&gt;200,"СВ.200",FN29/FQ29))))</f>
        <v> </v>
      </c>
      <c r="FU29" s="130" t="n">
        <f aca="false">IF(X29&lt;=0," ",IF(I29&lt;=0," ",IF(X29/I29*100&gt;200,"СВ.200",X29/I29)))</f>
        <v>0.861567972426131</v>
      </c>
      <c r="FV29" s="125" t="n">
        <f aca="false">IF(Y29&lt;=0," ",IF(J29&lt;=0," ",IF(Y29/J29*100&gt;200,"СВ.200",Y29/J29)))</f>
        <v>0.798740858495363</v>
      </c>
      <c r="FW29" s="125" t="n">
        <f aca="false">IF(Z29&lt;=0," ",IF(K29&lt;=0," ",IF(Z29/K29*100&gt;200,"СВ.200",Z29/K29)))</f>
        <v>0.927282826685801</v>
      </c>
      <c r="FX29" s="130" t="n">
        <f aca="false">IF(U29&lt;=0," ",IF(F29&lt;=0," ",IF(U29/F29*100&gt;200,"СВ.200",U29/F29)))</f>
        <v>0.870821262995598</v>
      </c>
      <c r="FY29" s="125" t="n">
        <f aca="false">IF(V29&lt;=0," ",IF(G29&lt;=0," ",IF(V29/G29*100&gt;200,"СВ.200",V29/G29)))</f>
        <v>0.81514049873495</v>
      </c>
      <c r="FZ29" s="125" t="n">
        <f aca="false">IF(W29&lt;=0," ",IF(H29&lt;=0," ",IF(W29/H29*100&gt;200,"СВ.200",W29/H29)))</f>
        <v>0.929860999766526</v>
      </c>
      <c r="GA29" s="130" t="n">
        <f aca="false">IF(AM29&lt;=0," ",IF(X29&lt;=0," ",IF(AM29/X29*100&gt;200,"СВ.200",AM29/X29)))</f>
        <v>0.692323618666249</v>
      </c>
      <c r="GB29" s="125" t="n">
        <f aca="false">IF(AN29&lt;=0," ",IF(Y29&lt;=0," ",IF(AN29/Y29*100&gt;200,"СВ.200",AN29/Y29)))</f>
        <v>0.611697470688429</v>
      </c>
      <c r="GC29" s="125" t="n">
        <f aca="false">IF(AO29&lt;=0," ",IF(Z29&lt;=0," ",IF(AO29/Z29*100&gt;200,"СВ.200",AO29/Z29)))</f>
        <v>0.764965324528581</v>
      </c>
      <c r="GD29" s="130" t="n">
        <f aca="false">IF(AJ29&lt;=0," ",IF(U29&lt;=0," ",IF(AJ29/U29*100&gt;200,"СВ.200",AJ29/U29)))</f>
        <v>0.719031013448556</v>
      </c>
      <c r="GE29" s="125" t="n">
        <f aca="false">IF(AK29&lt;=0," ",IF(V29&lt;=0," ",IF(AK29/V29*100&gt;200,"СВ.200",AK29/V29)))</f>
        <v>0.628158223610404</v>
      </c>
      <c r="GF29" s="125" t="n">
        <f aca="false">IF(AL29&lt;=0," ",IF(W29&lt;=0," ",IF(AL29/W29*100&gt;200,"СВ.200",AL29/W29)))</f>
        <v>0.803498101813165</v>
      </c>
      <c r="GG29" s="130" t="n">
        <f aca="false">IF(BB29&lt;=0," ",IF(X29&lt;=0," ",IF(BB29/X29*100&gt;200,"СВ.200",BB29/X29)))</f>
        <v>0.161321921468374</v>
      </c>
      <c r="GH29" s="125" t="n">
        <f aca="false">IF(BC29&lt;=0," ",IF(Y29&lt;=0," ",IF(BC29/Y29*100&gt;200,"СВ.200",BC29/Y29)))</f>
        <v>0.284499994425022</v>
      </c>
      <c r="GI29" s="125" t="n">
        <f aca="false">IF(BD29&lt;=0," ",IF(Z29&lt;=0," ",IF(BD29/Z29*100&gt;200,"СВ.200",BD29/Z29)))</f>
        <v>0.0503422260615282</v>
      </c>
      <c r="GJ29" s="132" t="n">
        <f aca="false">IF(AY29&lt;=0," ",IF(U29&lt;=0," ",IF(AY29/U29*100&gt;200,"СВ.200",AY29/U29)))</f>
        <v>0.156844632495234</v>
      </c>
      <c r="GK29" s="133" t="n">
        <f aca="false">IF(AZ29&lt;=0," ",IF(V29&lt;=0," ",IF(AZ29/V29*100&gt;200,"СВ.200",AZ29/V29)))</f>
        <v>0.272125265795638</v>
      </c>
      <c r="GL29" s="134" t="n">
        <f aca="false">IF(BA29&lt;=0," ",IF(W29&lt;=0," ",IF(BA29/W29*100&gt;200,"СВ.200",BA29/W29)))</f>
        <v>0.0496902306434149</v>
      </c>
      <c r="GM29" s="130" t="n">
        <f aca="false">IF(BQ29&lt;=0," ",IF(X29&lt;=0," ",IF(BQ29/X29*100&gt;200,"СВ.200",BQ29/X29)))</f>
        <v>0.0347192739313619</v>
      </c>
      <c r="GN29" s="125" t="n">
        <f aca="false">IF(BR29&lt;=0," ",IF(Y29&lt;=0," ",IF(BR29/Y29*100&gt;200,"СВ.200",BR29/Y29)))</f>
        <v>0.0732547307249778</v>
      </c>
      <c r="GO29" s="125" t="str">
        <f aca="false">IF(BS29&lt;=0," ",IF(Z29&lt;=0," ",IF(BS29/Z29*100&gt;200,"СВ.200",BS29/Z29)))</f>
        <v> </v>
      </c>
      <c r="GP29" s="130" t="n">
        <f aca="false">IF(BN29&lt;=0," ",IF(U29&lt;=0," ",IF(BN29/U29*100&gt;200,"СВ.200",BN29/U29)))</f>
        <v>0.0309259460411847</v>
      </c>
      <c r="GQ29" s="125" t="n">
        <f aca="false">IF(BO29&lt;=0," ",IF(V29&lt;=0," ",IF(BO29/V29*100&gt;200,"СВ.200",BO29/V29)))</f>
        <v>0.0641972123954318</v>
      </c>
      <c r="GR29" s="125" t="str">
        <f aca="false">IF(BP29&lt;=0," ",IF(W29&lt;=0," ",IF(BP29/W29*100&gt;200,"СВ.200",BP29/W29)))</f>
        <v> </v>
      </c>
      <c r="GS29" s="130" t="n">
        <f aca="false">IF(DY29&lt;=0," ",IF(X29&lt;=0," ",IF(DY29/X29*100&gt;200,"СВ.200",DY29/X29)))</f>
        <v>0.0747067632560862</v>
      </c>
      <c r="GT29" s="125" t="str">
        <f aca="false">IF(DZ29&lt;=0," ",IF(Y29&lt;=0," ",IF(DZ29/Y29*100&gt;200,"СВ.200",DZ29/Y29)))</f>
        <v> </v>
      </c>
      <c r="GU29" s="125" t="n">
        <f aca="false">IF(EA29&lt;=0," ",IF(Z29&lt;=0," ",IF(EA29/Z29*100&gt;200,"СВ.200",EA29/Z29)))</f>
        <v>0.142015283611895</v>
      </c>
      <c r="GV29" s="130" t="n">
        <f aca="false">IF(DV29&lt;=0," ",IF(U29&lt;=0," ",IF(DV29/U29*100&gt;200,"СВ.200",DV29/U29)))</f>
        <v>0.0599116797872096</v>
      </c>
      <c r="GW29" s="125" t="str">
        <f aca="false">IF(DW29&lt;=0," ",IF(V29&lt;=0," ",IF(DW29/V29*100&gt;200,"СВ.200",DW29/V29)))</f>
        <v> </v>
      </c>
      <c r="GX29" s="125" t="n">
        <f aca="false">IF(DX29&lt;=0," ",IF(W29&lt;=0," ",IF(DX29/W29*100&gt;200,"СВ.200",DX29/W29)))</f>
        <v>0.115600133500047</v>
      </c>
      <c r="GY29" s="130" t="n">
        <f aca="false">IF(DJ29&lt;=0," ",IF(X29&lt;=0," ",IF(DJ29/X29*100&gt;200,"СВ.200",DJ29/X29)))</f>
        <v>0.0224103042389583</v>
      </c>
      <c r="GZ29" s="125" t="n">
        <f aca="false">IF(Y29&lt;=0," ",IF(Y29&lt;=0," ",IF(DK29/Y29*100&gt;200,"СВ.200",DK29/Y29)))</f>
        <v>0</v>
      </c>
      <c r="HA29" s="125" t="n">
        <f aca="false">IF(DL29&lt;=0," ",IF(Z29&lt;=0," ",IF(DL29/Z29*100&gt;200,"СВ.200",DL29/Z29)))</f>
        <v>0.0426013064093662</v>
      </c>
      <c r="HB29" s="130" t="n">
        <f aca="false">IF(DG29&lt;=0," ",IF(U29&lt;=0," ",IF(DG29/U29*100&gt;200,"СВ.200",DG29/U29)))</f>
        <v>0.0161787275479205</v>
      </c>
      <c r="HC29" s="125" t="str">
        <f aca="false">IF(DH29&lt;=0," ",IF(V29&lt;=0," ",IF(DH29/V29*100&gt;200,"СВ.200",DH29/V29)))</f>
        <v> </v>
      </c>
      <c r="HD29" s="125" t="n">
        <f aca="false">IF(DI29&lt;=0," ",IF(W29&lt;=0," ",IF(DI29/W29*100&gt;200,"СВ.200",DI29/W29)))</f>
        <v>0.0312170026118978</v>
      </c>
      <c r="HE29" s="130" t="n">
        <f aca="false">IF(FC29&lt;=0," ",IF(X29&lt;=0," ",IF(FC29/X29*100&gt;200,"СВ.200",FC29/X29)))</f>
        <v>0.0139189204253866</v>
      </c>
      <c r="HF29" s="125" t="n">
        <f aca="false">IF(FD29&lt;=0," ",IF(Y29&lt;=0," ",IF(FD29/Y29*100&gt;200,"СВ.200",FD29/Y29)))</f>
        <v>0.0293677445490316</v>
      </c>
      <c r="HG29" s="162" t="str">
        <f aca="false">IF(FE29&lt;=0," ",IF(Z29&lt;=0," ",IF(FE29/Z29*100&gt;200,"СВ.200",FE29/Z29)))</f>
        <v> </v>
      </c>
      <c r="HH29" s="130" t="n">
        <f aca="false">IF(EZ29&lt;=0," ",IF(U29&lt;=0," ",IF(EZ29/U29*100&gt;200,"СВ.200",EZ29/U29)))</f>
        <v>0.0166488926384636</v>
      </c>
      <c r="HI29" s="125" t="n">
        <f aca="false">IF(FA29&lt;=0," ",IF(V29&lt;=0," ",IF(FA29/V29*100&gt;200,"СВ.200",FA29/V29)))</f>
        <v>0.0345603816108592</v>
      </c>
      <c r="HJ29" s="125" t="str">
        <f aca="false">IF(FB29&lt;=0," ",IF(W29&lt;=0," ",IF(FB29/W29*100&gt;200,"СВ.200",FB29/W29)))</f>
        <v> </v>
      </c>
    </row>
    <row r="30" customFormat="false" ht="15.6" hidden="false" customHeight="false" outlineLevel="1" collapsed="false">
      <c r="A30" s="122" t="n">
        <v>19</v>
      </c>
      <c r="B30" s="3" t="s">
        <v>94</v>
      </c>
      <c r="C30" s="123" t="n">
        <f aca="false">SUM(D30:E30)</f>
        <v>240292960.69</v>
      </c>
      <c r="D30" s="123" t="n">
        <v>111675002.41</v>
      </c>
      <c r="E30" s="123" t="n">
        <v>128617958.28</v>
      </c>
      <c r="F30" s="123" t="n">
        <f aca="false">SUM(G30:H30)</f>
        <v>237350809.85</v>
      </c>
      <c r="G30" s="123" t="n">
        <v>106543429.84</v>
      </c>
      <c r="H30" s="123" t="n">
        <v>130807380.01</v>
      </c>
      <c r="I30" s="123" t="n">
        <f aca="false">SUM(J30:K30)</f>
        <v>237010141.89</v>
      </c>
      <c r="J30" s="123" t="n">
        <v>104352101.46</v>
      </c>
      <c r="K30" s="123" t="n">
        <v>132658040.43</v>
      </c>
      <c r="L30" s="125" t="n">
        <f aca="false">F30/C30</f>
        <v>0.987755984063988</v>
      </c>
      <c r="M30" s="125" t="n">
        <f aca="false">G30/D30</f>
        <v>0.954049048943289</v>
      </c>
      <c r="N30" s="125" t="n">
        <f aca="false">H30/E30</f>
        <v>1.0170226752102</v>
      </c>
      <c r="O30" s="125" t="n">
        <f aca="false">IF(I30=0," ",IF(F30/I30*100&gt;200,"СВ.200",F30/I30))</f>
        <v>1.00143735604427</v>
      </c>
      <c r="P30" s="125" t="n">
        <f aca="false">IF(J30=0," ",IF(G30/J30*100&gt;200,"СВ.200",G30/J30))</f>
        <v>1.02099936991532</v>
      </c>
      <c r="Q30" s="125" t="n">
        <f aca="false">IF(K30=0," ",IF(H30/K30*100&gt;200,"СВ.200",H30/K30))</f>
        <v>0.986049391246838</v>
      </c>
      <c r="R30" s="123" t="n">
        <f aca="false">SUM(S30:T30)</f>
        <v>191413389.23</v>
      </c>
      <c r="S30" s="123" t="n">
        <v>76734515.23</v>
      </c>
      <c r="T30" s="123" t="n">
        <v>114678874</v>
      </c>
      <c r="U30" s="123" t="n">
        <f aca="false">SUM(V30:W30)</f>
        <v>194736484.38</v>
      </c>
      <c r="V30" s="123" t="n">
        <v>75440452.1</v>
      </c>
      <c r="W30" s="123" t="n">
        <v>119296032.28</v>
      </c>
      <c r="X30" s="123" t="n">
        <f aca="false">SUM(Y30:Z30)</f>
        <v>196198110.22</v>
      </c>
      <c r="Y30" s="123" t="n">
        <v>76481885.5</v>
      </c>
      <c r="Z30" s="123" t="n">
        <v>119716224.72</v>
      </c>
      <c r="AA30" s="125" t="n">
        <f aca="false">U30/R30</f>
        <v>1.01736082916335</v>
      </c>
      <c r="AB30" s="125" t="n">
        <f aca="false">V30/S30</f>
        <v>0.98313584016109</v>
      </c>
      <c r="AC30" s="125" t="n">
        <f aca="false">W30/T30</f>
        <v>1.04026162900762</v>
      </c>
      <c r="AD30" s="125" t="n">
        <f aca="false">IF(X30=0," ",IF(U30/X30*100&gt;200,"СВ.200",U30/X30))</f>
        <v>0.992550255258009</v>
      </c>
      <c r="AE30" s="125" t="n">
        <f aca="false">IF(Y30=0," ",IF(V30/Y30*100&gt;200,"СВ.200",V30/Y30))</f>
        <v>0.986383267185535</v>
      </c>
      <c r="AF30" s="125" t="n">
        <f aca="false">IF(Z30=0," ",IF(W30/Z30*100&gt;200,"СВ.200",W30/Z30))</f>
        <v>0.99649009613373</v>
      </c>
      <c r="AG30" s="123" t="n">
        <f aca="false">SUM(AH30:AI30)</f>
        <v>155925682.57</v>
      </c>
      <c r="AH30" s="123" t="n">
        <v>61233611.16</v>
      </c>
      <c r="AI30" s="123" t="n">
        <v>94692071.41</v>
      </c>
      <c r="AJ30" s="123" t="n">
        <f aca="false">SUM(AK30:AL30)</f>
        <v>161354473.33</v>
      </c>
      <c r="AK30" s="123" t="n">
        <v>60636151.75</v>
      </c>
      <c r="AL30" s="123" t="n">
        <v>100718321.58</v>
      </c>
      <c r="AM30" s="123" t="n">
        <f aca="false">SUM(AN30:AO30)</f>
        <v>161010069.53</v>
      </c>
      <c r="AN30" s="123" t="n">
        <v>60361156.52</v>
      </c>
      <c r="AO30" s="123" t="n">
        <v>100648913.01</v>
      </c>
      <c r="AP30" s="125" t="n">
        <f aca="false">AJ30/AG30</f>
        <v>1.03481652714628</v>
      </c>
      <c r="AQ30" s="125" t="n">
        <f aca="false">AK30/AH30</f>
        <v>0.990242949930899</v>
      </c>
      <c r="AR30" s="125" t="n">
        <f aca="false">AL30/AI30</f>
        <v>1.06364049365767</v>
      </c>
      <c r="AS30" s="125" t="n">
        <f aca="false">IF(AM30=0," ",IF(AJ30/AM30*100&gt;200,"СВ.200",AJ30/AM30))</f>
        <v>1.0021390202551</v>
      </c>
      <c r="AT30" s="125" t="n">
        <f aca="false">IF(AN30=0," ",IF(AK30/AN30*100&gt;200,"СВ.200",AK30/AN30))</f>
        <v>1.00455583103198</v>
      </c>
      <c r="AU30" s="125" t="n">
        <f aca="false">IF(AO30=0," ",IF(AL30/AO30*100&gt;200,"СВ.200",AL30/AO30))</f>
        <v>1.00068961072628</v>
      </c>
      <c r="AV30" s="123" t="n">
        <f aca="false">SUM(AW30:AX30)</f>
        <v>7395212.89</v>
      </c>
      <c r="AW30" s="123" t="n">
        <v>4638300.5</v>
      </c>
      <c r="AX30" s="123" t="n">
        <v>2756912.39</v>
      </c>
      <c r="AY30" s="123" t="n">
        <f aca="false">SUM(AZ30:BA30)</f>
        <v>6603585.5</v>
      </c>
      <c r="AZ30" s="123" t="n">
        <v>4141995.46</v>
      </c>
      <c r="BA30" s="123" t="n">
        <v>2461590.04</v>
      </c>
      <c r="BB30" s="123" t="n">
        <f aca="false">SUM(BC30:BD30)</f>
        <v>7368812.67</v>
      </c>
      <c r="BC30" s="123" t="n">
        <v>5433015.55</v>
      </c>
      <c r="BD30" s="123" t="n">
        <v>1935797.12</v>
      </c>
      <c r="BE30" s="125" t="n">
        <f aca="false">AY30/AV30</f>
        <v>0.892954076944768</v>
      </c>
      <c r="BF30" s="125" t="n">
        <f aca="false">AZ30/AW30</f>
        <v>0.892998515296713</v>
      </c>
      <c r="BG30" s="160" t="n">
        <f aca="false">BA30/AX30</f>
        <v>0.892879312715483</v>
      </c>
      <c r="BH30" s="161" t="n">
        <f aca="false">AY30/BB30</f>
        <v>0.896153260468216</v>
      </c>
      <c r="BI30" s="161" t="n">
        <f aca="false">AZ30/BC30</f>
        <v>0.762375042346419</v>
      </c>
      <c r="BJ30" s="161" t="n">
        <f aca="false">IF(BD30=0," ",IF(BA30/BD30*100&gt;200,"СВ.200",BA30/BD30))</f>
        <v>1.2716157155973</v>
      </c>
      <c r="BK30" s="123" t="n">
        <f aca="false">SUM(BL30:BM30)</f>
        <v>7725000</v>
      </c>
      <c r="BL30" s="123" t="n">
        <v>7725000</v>
      </c>
      <c r="BM30" s="123"/>
      <c r="BN30" s="123" t="n">
        <f aca="false">SUM(BO30:BP30)</f>
        <v>7244133.09</v>
      </c>
      <c r="BO30" s="123" t="n">
        <v>7244133.09</v>
      </c>
      <c r="BP30" s="123"/>
      <c r="BQ30" s="123" t="n">
        <f aca="false">SUM(BR30:BS30)</f>
        <v>7629356.32</v>
      </c>
      <c r="BR30" s="123" t="n">
        <v>7629356.32</v>
      </c>
      <c r="BS30" s="123"/>
      <c r="BT30" s="125" t="n">
        <f aca="false">BN30/BK30</f>
        <v>0.93775185631068</v>
      </c>
      <c r="BU30" s="125" t="n">
        <f aca="false">BO30/BL30</f>
        <v>0.93775185631068</v>
      </c>
      <c r="BV30" s="152"/>
      <c r="BW30" s="125" t="n">
        <f aca="false">BN30/BQ30</f>
        <v>0.949507767910884</v>
      </c>
      <c r="BX30" s="125" t="n">
        <f aca="false">BO30/BR30</f>
        <v>0.949507767910884</v>
      </c>
      <c r="BY30" s="152"/>
      <c r="BZ30" s="123" t="n">
        <f aca="false">SUM(CA30:CB30)</f>
        <v>450000</v>
      </c>
      <c r="CA30" s="123" t="n">
        <v>450000</v>
      </c>
      <c r="CB30" s="45"/>
      <c r="CC30" s="123" t="n">
        <f aca="false">SUM(CD30:CE30)</f>
        <v>468187.74</v>
      </c>
      <c r="CD30" s="123" t="n">
        <v>468187.74</v>
      </c>
      <c r="CE30" s="123"/>
      <c r="CF30" s="123" t="n">
        <f aca="false">SUM(CG30:CH30)</f>
        <v>353859.79</v>
      </c>
      <c r="CG30" s="123" t="n">
        <v>353859.79</v>
      </c>
      <c r="CH30" s="123"/>
      <c r="CI30" s="125" t="n">
        <f aca="false">IF(BZ30=0," ",IF(CC30/BZ30*100&gt;200,"СВ.200",CC30/BZ30))</f>
        <v>1.0404172</v>
      </c>
      <c r="CJ30" s="125" t="n">
        <f aca="false">IF(CA30=0," ",IF(CD30/CA30*100&gt;200,"СВ.200",CD30/CA30))</f>
        <v>1.0404172</v>
      </c>
      <c r="CK30" s="125" t="str">
        <f aca="false">IF(CB30=0," ",IF(CE30/CB30*100&gt;200,"СВ.200",CE30/CB30))</f>
        <v> </v>
      </c>
      <c r="CL30" s="125" t="n">
        <f aca="false">IF(CF30=0," ",IF(CC30/CF30*100&gt;200,"СВ.200",CC30/CF30))</f>
        <v>1.32308827742197</v>
      </c>
      <c r="CM30" s="125" t="n">
        <f aca="false">IF(CG30=0," ",IF(CD30/CG30*100&gt;200,"СВ.200",CD30/CG30))</f>
        <v>1.32308827742197</v>
      </c>
      <c r="CN30" s="125" t="str">
        <f aca="false">IF(CH30=0," ",IF(CE30/CH30*100&gt;200,"СВ.200",CE30/CH30))</f>
        <v> </v>
      </c>
      <c r="CO30" s="123" t="n">
        <f aca="false">SUM(CP30:CQ30)</f>
        <v>39638</v>
      </c>
      <c r="CP30" s="123" t="n">
        <v>27600</v>
      </c>
      <c r="CQ30" s="123" t="n">
        <v>12038</v>
      </c>
      <c r="CR30" s="123" t="n">
        <f aca="false">SUM(CS30:CT30)</f>
        <v>39630.22</v>
      </c>
      <c r="CS30" s="123" t="n">
        <v>27591.75</v>
      </c>
      <c r="CT30" s="123" t="n">
        <v>12038.47</v>
      </c>
      <c r="CU30" s="123" t="n">
        <f aca="false">SUM(CV30:CW30)</f>
        <v>0</v>
      </c>
      <c r="CV30" s="123" t="n">
        <v>0</v>
      </c>
      <c r="CW30" s="123" t="n">
        <v>0</v>
      </c>
      <c r="CX30" s="125" t="n">
        <f aca="false">IF(CO30&lt;=0," ",IF(CR30&lt;=0," ",IF(CR30/CO30*100&gt;200,"СВ.200",CR30/CO30)))</f>
        <v>0.99980372369948</v>
      </c>
      <c r="CY30" s="125" t="n">
        <f aca="false">IF(CP30&lt;=0," ",IF(CS30&lt;=0," ",IF(CS30/CP30*100&gt;200,"СВ.200",CS30/CP30)))</f>
        <v>0.999701086956522</v>
      </c>
      <c r="CZ30" s="125" t="n">
        <f aca="false">IF(CQ30&lt;=0," ",IF(CT30&lt;=0," ",IF(CT30/CQ30*100&gt;200,"СВ.200",CT30/CQ30)))</f>
        <v>1.0000390430304</v>
      </c>
      <c r="DA30" s="125" t="str">
        <f aca="false">IF(CU30&lt;=0," ",IF(CR30&lt;=0," ",IF(CR30/CU30*100&gt;200,"СВ.200",CR30/CU30)))</f>
        <v> </v>
      </c>
      <c r="DB30" s="125" t="str">
        <f aca="false">IF(CV30&lt;=0," ",IF(CS30&lt;=0," ",IF(CS30/CV30*100&gt;200,"СВ.200",CS30/CV30)))</f>
        <v> </v>
      </c>
      <c r="DC30" s="125" t="str">
        <f aca="false">IF(CW30&lt;=0," ",IF(CT30&lt;=0," ",IF(CT30/CW30*100&gt;200,"СВ.200",CT30/CW30)))</f>
        <v> </v>
      </c>
      <c r="DD30" s="123" t="n">
        <f aca="false">SUM(DE30:DF30)</f>
        <v>5118065</v>
      </c>
      <c r="DE30" s="48"/>
      <c r="DF30" s="123" t="n">
        <v>5118065</v>
      </c>
      <c r="DG30" s="123" t="n">
        <f aca="false">SUM(DH30:DI30)</f>
        <v>4608565.86</v>
      </c>
      <c r="DH30" s="48"/>
      <c r="DI30" s="123" t="n">
        <v>4608565.86</v>
      </c>
      <c r="DJ30" s="123" t="n">
        <f aca="false">SUM(DK30:DL30)</f>
        <v>3809105.86</v>
      </c>
      <c r="DK30" s="48"/>
      <c r="DL30" s="123" t="n">
        <v>3809105.86</v>
      </c>
      <c r="DM30" s="125" t="n">
        <f aca="false">IF(DG30&lt;0," ",IF(DD30&lt;0," ",IF(DD30=0," ",IF(DG30/DD30*100&gt;200,"СВ.200",DG30/DD30))))</f>
        <v>0.900450826630768</v>
      </c>
      <c r="DN30" s="125" t="str">
        <f aca="false">IF(DH30&lt;0," ",IF(DE30&lt;0," ",IF(DE30=0," ",IF(DH30/DE30*100&gt;200,"СВ.200",DH30/DE30))))</f>
        <v> </v>
      </c>
      <c r="DO30" s="125" t="n">
        <f aca="false">IF(DI30&lt;0," ",IF(DF30&lt;0," ",IF(DF30=0," ",IF(DI30/DF30*100&gt;200,"СВ.200",DI30/DF30))))</f>
        <v>0.900450826630768</v>
      </c>
      <c r="DP30" s="125" t="n">
        <f aca="false">IF(DG30&lt;0," ",IF(DJ30&lt;0," ",IF(DJ30=0," ",IF(DG30/DJ30*100&gt;200,"СВ.200",DG30/DJ30))))</f>
        <v>1.20988127644213</v>
      </c>
      <c r="DQ30" s="125" t="str">
        <f aca="false">IF(DH30&lt;0," ",IF(DK30&lt;0," ",IF(DK30=0," ",IF(DH30/DK30*100&gt;200,"СВ.200",DH30/DK30))))</f>
        <v> </v>
      </c>
      <c r="DR30" s="125" t="n">
        <f aca="false">IF(DI30&lt;0," ",IF(DL30&lt;0," ",IF(DL30=0," ",IF(DI30/DL30*100&gt;200,"СВ.200",DI30/DL30))))</f>
        <v>1.20988127644213</v>
      </c>
      <c r="DS30" s="123" t="n">
        <f aca="false">SUM(DT30:DU30)</f>
        <v>12089687.2</v>
      </c>
      <c r="DT30" s="147"/>
      <c r="DU30" s="123" t="n">
        <v>12089687.2</v>
      </c>
      <c r="DV30" s="123" t="n">
        <f aca="false">SUM(DW30:DX30)</f>
        <v>11490916.33</v>
      </c>
      <c r="DW30" s="147"/>
      <c r="DX30" s="147" t="n">
        <v>11490916.33</v>
      </c>
      <c r="DY30" s="123" t="n">
        <f aca="false">SUM(DZ30:EA30)</f>
        <v>13318508.44</v>
      </c>
      <c r="DZ30" s="147"/>
      <c r="EA30" s="147" t="n">
        <v>13318508.44</v>
      </c>
      <c r="EB30" s="125" t="n">
        <f aca="false">IF(DS30=0," ",IF(DV30/DS30*100&gt;200,"СВ.200",DV30/DS30))</f>
        <v>0.950472592045227</v>
      </c>
      <c r="EC30" s="125" t="str">
        <f aca="false">IF(DT30=0," ",IF(DW30/DT30*100&gt;200,"СВ.200",DW30/DT30))</f>
        <v> </v>
      </c>
      <c r="ED30" s="125" t="n">
        <f aca="false">IF(DU30=0," ",IF(DX30/DU30*100&gt;200,"СВ.200",DX30/DU30))</f>
        <v>0.950472592045227</v>
      </c>
      <c r="EE30" s="125" t="n">
        <f aca="false">IF(DY30=0," ",IF(DV30/DY30*100&gt;200,"СВ.200",DV30/DY30))</f>
        <v>0.862778019157827</v>
      </c>
      <c r="EF30" s="125" t="str">
        <f aca="false">IF(DZ30=0," ",IF(DW30/DZ30*100&gt;200,"СВ.200",DW30/DZ30))</f>
        <v> </v>
      </c>
      <c r="EG30" s="125" t="n">
        <f aca="false">IF(EA30=0," ",IF(DX30/EA30*100&gt;200,"СВ.200",DX30/EA30))</f>
        <v>0.862778019157827</v>
      </c>
      <c r="EH30" s="123" t="n">
        <f aca="false">SUM(EI30:EJ30)</f>
        <v>0</v>
      </c>
      <c r="EI30" s="128" t="n">
        <v>0</v>
      </c>
      <c r="EJ30" s="123"/>
      <c r="EK30" s="123" t="n">
        <f aca="false">SUM(EL30:EM30)</f>
        <v>0</v>
      </c>
      <c r="EL30" s="128" t="n">
        <v>0</v>
      </c>
      <c r="EM30" s="123"/>
      <c r="EN30" s="123" t="n">
        <f aca="false">SUM(EO30:EP30)</f>
        <v>0</v>
      </c>
      <c r="EO30" s="123" t="n">
        <v>0</v>
      </c>
      <c r="EP30" s="123"/>
      <c r="EQ30" s="125" t="str">
        <f aca="false">IF(EH30&lt;=0," ",IF(EK30&lt;=0," ",IF(EK30/EH30*100&gt;200,"СВ.200",EK30/EH30)))</f>
        <v> </v>
      </c>
      <c r="ER30" s="125" t="str">
        <f aca="false">IF(EI30&lt;=0," ",IF(EL30&lt;=0," ",IF(EL30/EI30*100&gt;200,"СВ.200",EL30/EI30)))</f>
        <v> </v>
      </c>
      <c r="ES30" s="125" t="str">
        <f aca="false">IF(EJ30=0," ",IF(EM30/EJ30*100&gt;200,"СВ.200",EM30/EJ30))</f>
        <v> </v>
      </c>
      <c r="ET30" s="125" t="str">
        <f aca="false">IF(EN30&lt;=0," ",IF(EK30&lt;=0," ",IF(EK30/EN30*100&gt;200,"СВ.200",EK30/EN30)))</f>
        <v> </v>
      </c>
      <c r="EU30" s="125" t="str">
        <f aca="false">IF(EO30&lt;=0," ",IF(EL30&lt;=0," ",IF(EL30/EO30*100&gt;200,"СВ.200",EL30/EO30)))</f>
        <v> </v>
      </c>
      <c r="EV30" s="125" t="str">
        <f aca="false">IF(EM30&lt;0," ",IF(EP30&lt;0," ",IF(EP30=0," ",IF(EM30/EP30*100&gt;200,"СВ.200",EM30/EP30))))</f>
        <v> </v>
      </c>
      <c r="EW30" s="123" t="n">
        <f aca="false">SUM(EX30:EY30)</f>
        <v>2670100</v>
      </c>
      <c r="EX30" s="41" t="n">
        <v>2660000</v>
      </c>
      <c r="EY30" s="41" t="n">
        <v>10100</v>
      </c>
      <c r="EZ30" s="123" t="n">
        <f aca="false">SUM(FA30:FB30)</f>
        <v>2926960.23</v>
      </c>
      <c r="FA30" s="41" t="n">
        <v>2922360.23</v>
      </c>
      <c r="FB30" s="41" t="n">
        <v>4600</v>
      </c>
      <c r="FC30" s="123" t="n">
        <f aca="false">SUM(FD30:FE30)</f>
        <v>2708359.49</v>
      </c>
      <c r="FD30" s="123" t="n">
        <v>2704459.49</v>
      </c>
      <c r="FE30" s="123" t="n">
        <v>3900</v>
      </c>
      <c r="FF30" s="125" t="n">
        <f aca="false">IF(EW30=0," ",IF(EZ30/EW30*100&gt;200,"СВ.200",EZ30/EW30))</f>
        <v>1.09619873038463</v>
      </c>
      <c r="FG30" s="125" t="n">
        <f aca="false">IF(EX30=0," ",IF(FA30/EX30*100&gt;200,"СВ.200",FA30/EX30))</f>
        <v>1.09863166541353</v>
      </c>
      <c r="FH30" s="125" t="n">
        <f aca="false">IF(EY30=0," ",IF(FB30/EY30*100&gt;200,"СВ.200",FB30/EY30))</f>
        <v>0.455445544554455</v>
      </c>
      <c r="FI30" s="125" t="n">
        <f aca="false">IF(FC30=0," ",IF(EZ30/FC30*100&gt;200,"СВ.200",EZ30/FC30))</f>
        <v>1.0807133398676</v>
      </c>
      <c r="FJ30" s="125" t="n">
        <f aca="false">IF(FD30=0," ",IF(FA30/FD30*100&gt;200,"СВ.200",FA30/FD30))</f>
        <v>1.08057090180338</v>
      </c>
      <c r="FK30" s="125" t="n">
        <f aca="false">IF(FB30=0," ",IF(FE30/FB30*100&gt;200,"СВ.200",FE30/FB30))</f>
        <v>0.847826086956522</v>
      </c>
      <c r="FL30" s="123" t="n">
        <f aca="false">SUM(FM30:FN30)</f>
        <v>32.08</v>
      </c>
      <c r="FM30" s="128" t="n">
        <v>32.08</v>
      </c>
      <c r="FN30" s="41" t="n">
        <v>0</v>
      </c>
      <c r="FO30" s="123" t="n">
        <f aca="false">SUM(FP30:FQ30)</f>
        <v>38.12</v>
      </c>
      <c r="FP30" s="123" t="n">
        <v>37.83</v>
      </c>
      <c r="FQ30" s="123" t="n">
        <v>0.29</v>
      </c>
      <c r="FR30" s="139" t="n">
        <f aca="false">IF(FL30&lt;=0," ",IF(FO30&lt;0," ",IF(FO30=0," ",IF(FL30/FO30*100&gt;200,"СВ.200",FL30/FO30))))</f>
        <v>0.841552990556139</v>
      </c>
      <c r="FS30" s="139" t="n">
        <f aca="false">IF(FM30&lt;=0," ",IF(FP30&lt;0," ",IF(FP30=0," ",IF(FM30/FP30*100&gt;200,"СВ.200",FM30/FP30))))</f>
        <v>0.848004229447528</v>
      </c>
      <c r="FT30" s="125" t="n">
        <f aca="false">IF(FN30&lt;0," ",IF(FQ30&lt;0," ",IF(FQ30=0," ",IF(FN30/FQ30*100&gt;200,"СВ.200",FN30/FQ30))))</f>
        <v>0</v>
      </c>
      <c r="FU30" s="130" t="n">
        <f aca="false">IF(X30&lt;=0," ",IF(I30&lt;=0," ",IF(X30/I30*100&gt;200,"СВ.200",X30/I30)))</f>
        <v>0.827804703442009</v>
      </c>
      <c r="FV30" s="125" t="n">
        <f aca="false">IF(Y30&lt;=0," ",IF(J30&lt;=0," ",IF(Y30/J30*100&gt;200,"СВ.200",Y30/J30)))</f>
        <v>0.732921373215631</v>
      </c>
      <c r="FW30" s="125" t="n">
        <f aca="false">IF(Z30&lt;=0," ",IF(K30&lt;=0," ",IF(Z30/K30*100&gt;200,"СВ.200",Z30/K30)))</f>
        <v>0.902442281914838</v>
      </c>
      <c r="FX30" s="130" t="n">
        <f aca="false">IF(U30&lt;=0," ",IF(F30&lt;=0," ",IF(U30/F30*100&gt;200,"СВ.200",U30/F30)))</f>
        <v>0.820458478751637</v>
      </c>
      <c r="FY30" s="125" t="n">
        <f aca="false">IF(V30&lt;=0," ",IF(G30&lt;=0," ",IF(V30/G30*100&gt;200,"СВ.200",V30/G30)))</f>
        <v>0.708072306413371</v>
      </c>
      <c r="FZ30" s="125" t="n">
        <f aca="false">IF(W30&lt;=0," ",IF(H30&lt;=0," ",IF(W30/H30*100&gt;200,"СВ.200",W30/H30)))</f>
        <v>0.911997719630804</v>
      </c>
      <c r="GA30" s="130" t="n">
        <f aca="false">IF(AM30&lt;=0," ",IF(X30&lt;=0," ",IF(AM30/X30*100&gt;200,"СВ.200",AM30/X30)))</f>
        <v>0.82065046064642</v>
      </c>
      <c r="GB30" s="125" t="n">
        <f aca="false">IF(AN30&lt;=0," ",IF(Y30&lt;=0," ",IF(AN30/Y30*100&gt;200,"СВ.200",AN30/Y30)))</f>
        <v>0.789221606206348</v>
      </c>
      <c r="GC30" s="125" t="n">
        <f aca="false">IF(AO30&lt;=0," ",IF(Z30&lt;=0," ",IF(AO30/Z30*100&gt;200,"СВ.200",AO30/Z30)))</f>
        <v>0.840729092864431</v>
      </c>
      <c r="GD30" s="130" t="n">
        <f aca="false">IF(AJ30&lt;=0," ",IF(U30&lt;=0," ",IF(AJ30/U30*100&gt;200,"СВ.200",AJ30/U30)))</f>
        <v>0.828578547280026</v>
      </c>
      <c r="GE30" s="125" t="n">
        <f aca="false">IF(AK30&lt;=0," ",IF(V30&lt;=0," ",IF(AK30/V30*100&gt;200,"СВ.200",AK30/V30)))</f>
        <v>0.803761775839093</v>
      </c>
      <c r="GF30" s="125" t="n">
        <f aca="false">IF(AL30&lt;=0," ",IF(W30&lt;=0," ",IF(AL30/W30*100&gt;200,"СВ.200",AL30/W30)))</f>
        <v>0.844272182863582</v>
      </c>
      <c r="GG30" s="130" t="n">
        <f aca="false">IF(BB30&lt;=0," ",IF(X30&lt;=0," ",IF(BB30/X30*100&gt;200,"СВ.200",BB30/X30)))</f>
        <v>0.0375580206238339</v>
      </c>
      <c r="GH30" s="125" t="n">
        <f aca="false">IF(BC30&lt;=0," ",IF(Y30&lt;=0," ",IF(BC30/Y30*100&gt;200,"СВ.200",BC30/Y30)))</f>
        <v>0.0710366319355451</v>
      </c>
      <c r="GI30" s="125" t="n">
        <f aca="false">IF(BD30&lt;=0," ",IF(Z30&lt;=0," ",IF(BD30/Z30*100&gt;200,"СВ.200",BD30/Z30)))</f>
        <v>0.0161698811044833</v>
      </c>
      <c r="GJ30" s="132" t="n">
        <f aca="false">IF(AY30&lt;=0," ",IF(U30&lt;=0," ",IF(AY30/U30*100&gt;200,"СВ.200",AY30/U30)))</f>
        <v>0.0339103662111619</v>
      </c>
      <c r="GK30" s="133" t="n">
        <f aca="false">IF(AZ30&lt;=0," ",IF(V30&lt;=0," ",IF(AZ30/V30*100&gt;200,"СВ.200",AZ30/V30)))</f>
        <v>0.0549041707028688</v>
      </c>
      <c r="GL30" s="134" t="n">
        <f aca="false">IF(BA30&lt;=0," ",IF(W30&lt;=0," ",IF(BA30/W30*100&gt;200,"СВ.200",BA30/W30)))</f>
        <v>0.0206342993388279</v>
      </c>
      <c r="GM30" s="130" t="n">
        <f aca="false">IF(BQ30&lt;=0," ",IF(X30&lt;=0," ",IF(BQ30/X30*100&gt;200,"СВ.200",BQ30/X30)))</f>
        <v>0.0388859827010825</v>
      </c>
      <c r="GN30" s="125" t="n">
        <f aca="false">IF(BR30&lt;=0," ",IF(Y30&lt;=0," ",IF(BR30/Y30*100&gt;200,"СВ.200",BR30/Y30)))</f>
        <v>0.0997537687535175</v>
      </c>
      <c r="GO30" s="125" t="str">
        <f aca="false">IF(BS30&lt;=0," ",IF(Z30&lt;=0," ",IF(BS30/Z30*100&gt;200,"СВ.200",BS30/Z30)))</f>
        <v> </v>
      </c>
      <c r="GP30" s="130" t="n">
        <f aca="false">IF(BN30&lt;=0," ",IF(U30&lt;=0," ",IF(BN30/U30*100&gt;200,"СВ.200",BN30/U30)))</f>
        <v>0.0371996706886426</v>
      </c>
      <c r="GQ30" s="125" t="n">
        <f aca="false">IF(BO30&lt;=0," ",IF(V30&lt;=0," ",IF(BO30/V30*100&gt;200,"СВ.200",BO30/V30)))</f>
        <v>0.0960245185222054</v>
      </c>
      <c r="GR30" s="125" t="str">
        <f aca="false">IF(BP30&lt;=0," ",IF(W30&lt;=0," ",IF(BP30/W30*100&gt;200,"СВ.200",BP30/W30)))</f>
        <v> </v>
      </c>
      <c r="GS30" s="130" t="n">
        <f aca="false">IF(DY30&lt;=0," ",IF(X30&lt;=0," ",IF(DY30/X30*100&gt;200,"СВ.200",DY30/X30)))</f>
        <v>0.0678829598565743</v>
      </c>
      <c r="GT30" s="125" t="str">
        <f aca="false">IF(DZ30&lt;=0," ",IF(Y30&lt;=0," ",IF(DZ30/Y30*100&gt;200,"СВ.200",DZ30/Y30)))</f>
        <v> </v>
      </c>
      <c r="GU30" s="125" t="n">
        <f aca="false">IF(EA30&lt;=0," ",IF(Z30&lt;=0," ",IF(EA30/Z30*100&gt;200,"СВ.200",EA30/Z30)))</f>
        <v>0.111250655215283</v>
      </c>
      <c r="GV30" s="130" t="n">
        <f aca="false">IF(DV30&lt;=0," ",IF(U30&lt;=0," ",IF(DV30/U30*100&gt;200,"СВ.200",DV30/U30)))</f>
        <v>0.0590075165759753</v>
      </c>
      <c r="GW30" s="125" t="str">
        <f aca="false">IF(DW30&lt;=0," ",IF(V30&lt;=0," ",IF(DW30/V30*100&gt;200,"СВ.200",DW30/V30)))</f>
        <v> </v>
      </c>
      <c r="GX30" s="125" t="n">
        <f aca="false">IF(DX30&lt;=0," ",IF(W30&lt;=0," ",IF(DX30/W30*100&gt;200,"СВ.200",DX30/W30)))</f>
        <v>0.0963227033656043</v>
      </c>
      <c r="GY30" s="130" t="n">
        <f aca="false">IF(DJ30&lt;=0," ",IF(X30&lt;=0," ",IF(DJ30/X30*100&gt;200,"СВ.200",DJ30/X30)))</f>
        <v>0.0194145899556769</v>
      </c>
      <c r="GZ30" s="125" t="str">
        <f aca="false">IF(DK30&lt;=0," ",IF(Y30&lt;=0," ",IF(DK30/Y30*100&gt;200,"СВ.200",DK30/Y30)))</f>
        <v> </v>
      </c>
      <c r="HA30" s="125" t="n">
        <f aca="false">IF(DL30&lt;=0," ",IF(Z30&lt;=0," ",IF(DL30/Z30*100&gt;200,"СВ.200",DL30/Z30)))</f>
        <v>0.0318177913554239</v>
      </c>
      <c r="HB30" s="130" t="n">
        <f aca="false">IF(DG30&lt;=0," ",IF(U30&lt;=0," ",IF(DG30/U30*100&gt;200,"СВ.200",DG30/U30)))</f>
        <v>0.0236656519433054</v>
      </c>
      <c r="HC30" s="125" t="str">
        <f aca="false">IF(DH30&lt;=0," ",IF(V30&lt;=0," ",IF(DH30/V30*100&gt;200,"СВ.200",DH30/V30)))</f>
        <v> </v>
      </c>
      <c r="HD30" s="125" t="n">
        <f aca="false">IF(DI30&lt;=0," ",IF(W30&lt;=0," ",IF(DI30/W30*100&gt;200,"СВ.200",DI30/W30)))</f>
        <v>0.0386313423164253</v>
      </c>
      <c r="HE30" s="130" t="n">
        <f aca="false">IF(FC30&lt;=0," ",IF(X30&lt;=0," ",IF(FC30/X30*100&gt;200,"СВ.200",FC30/X30)))</f>
        <v>0.0138042078334143</v>
      </c>
      <c r="HF30" s="125" t="n">
        <f aca="false">IF(FD30&lt;=0," ",IF(Y30&lt;=0," ",IF(FD30/Y30*100&gt;200,"СВ.200",FD30/Y30)))</f>
        <v>0.0353607847442516</v>
      </c>
      <c r="HG30" s="162" t="n">
        <f aca="false">IF(FE30&lt;=0," ",IF(Z30&lt;=0," ",IF(FE30/Z30*100&gt;200,"СВ.200",FE30/Z30)))</f>
        <v>3.25770379839622E-005</v>
      </c>
      <c r="HH30" s="130" t="n">
        <f aca="false">IF(EZ30&lt;=0," ",IF(U30&lt;=0," ",IF(EZ30/U30*100&gt;200,"СВ.200",EZ30/U30)))</f>
        <v>0.0150303639265073</v>
      </c>
      <c r="HI30" s="125" t="n">
        <f aca="false">IF(FA30&lt;=0," ",IF(V30&lt;=0," ",IF(FA30/V30*100&gt;200,"СВ.200",FA30/V30)))</f>
        <v>0.0387373106689004</v>
      </c>
      <c r="HJ30" s="125" t="n">
        <f aca="false">IF(FB30&lt;=0," ",IF(W30&lt;=0," ",IF(FB30/W30*100&gt;200,"СВ.200",FB30/W30)))</f>
        <v>3.8559538922496E-005</v>
      </c>
    </row>
    <row r="31" customFormat="false" ht="15.6" hidden="false" customHeight="false" outlineLevel="1" collapsed="false">
      <c r="A31" s="122" t="n">
        <v>20</v>
      </c>
      <c r="B31" s="3" t="s">
        <v>95</v>
      </c>
      <c r="C31" s="123" t="n">
        <f aca="false">SUM(D31:E31)</f>
        <v>102592002.14</v>
      </c>
      <c r="D31" s="123" t="n">
        <v>58278544.9</v>
      </c>
      <c r="E31" s="123" t="n">
        <v>44313457.24</v>
      </c>
      <c r="F31" s="123" t="n">
        <f aca="false">SUM(G31:H31)</f>
        <v>100807616.23</v>
      </c>
      <c r="G31" s="123" t="n">
        <v>54411187.16</v>
      </c>
      <c r="H31" s="123" t="n">
        <v>46396429.07</v>
      </c>
      <c r="I31" s="123" t="n">
        <f aca="false">SUM(J31:K31)</f>
        <v>94285334.86</v>
      </c>
      <c r="J31" s="123" t="n">
        <v>51116067.8</v>
      </c>
      <c r="K31" s="123" t="n">
        <v>43169267.06</v>
      </c>
      <c r="L31" s="125" t="n">
        <f aca="false">F31/C31</f>
        <v>0.982606968644934</v>
      </c>
      <c r="M31" s="125" t="n">
        <f aca="false">G31/D31</f>
        <v>0.933640111525846</v>
      </c>
      <c r="N31" s="125" t="n">
        <f aca="false">H31/E31</f>
        <v>1.04700540106177</v>
      </c>
      <c r="O31" s="125" t="n">
        <f aca="false">IF(I31=0," ",IF(F31/I31*100&gt;200,"СВ.200",F31/I31))</f>
        <v>1.06917598987886</v>
      </c>
      <c r="P31" s="125" t="n">
        <f aca="false">IF(J31=0," ",IF(G31/J31*100&gt;200,"СВ.200",G31/J31))</f>
        <v>1.06446347502497</v>
      </c>
      <c r="Q31" s="125" t="n">
        <f aca="false">IF(K31=0," ",IF(H31/K31*100&gt;200,"СВ.200",H31/K31))</f>
        <v>1.07475600652461</v>
      </c>
      <c r="R31" s="123" t="n">
        <f aca="false">SUM(S31:T31)</f>
        <v>86376519.62</v>
      </c>
      <c r="S31" s="123" t="n">
        <v>43435280</v>
      </c>
      <c r="T31" s="123" t="n">
        <v>42941239.62</v>
      </c>
      <c r="U31" s="123" t="n">
        <f aca="false">SUM(V31:W31)</f>
        <v>88353996.13</v>
      </c>
      <c r="V31" s="123" t="n">
        <v>43481307.35</v>
      </c>
      <c r="W31" s="123" t="n">
        <v>44872688.78</v>
      </c>
      <c r="X31" s="123" t="n">
        <f aca="false">SUM(Y31:Z31)</f>
        <v>82116396.79</v>
      </c>
      <c r="Y31" s="123" t="n">
        <v>41427473.45</v>
      </c>
      <c r="Z31" s="123" t="n">
        <v>40688923.34</v>
      </c>
      <c r="AA31" s="125" t="n">
        <f aca="false">U31/R31</f>
        <v>1.02289368127704</v>
      </c>
      <c r="AB31" s="125" t="n">
        <f aca="false">V31/S31</f>
        <v>1.0010596766039</v>
      </c>
      <c r="AC31" s="125" t="n">
        <f aca="false">W31/T31</f>
        <v>1.04497888689502</v>
      </c>
      <c r="AD31" s="125" t="n">
        <f aca="false">IF(X31=0," ",IF(U31/X31*100&gt;200,"СВ.200",U31/X31))</f>
        <v>1.07596046080726</v>
      </c>
      <c r="AE31" s="125" t="n">
        <f aca="false">IF(Y31=0," ",IF(V31/Y31*100&gt;200,"СВ.200",V31/Y31))</f>
        <v>1.04957661496009</v>
      </c>
      <c r="AF31" s="125" t="n">
        <f aca="false">IF(Z31=0," ",IF(W31/Z31*100&gt;200,"СВ.200",W31/Z31))</f>
        <v>1.10282320338241</v>
      </c>
      <c r="AG31" s="123" t="n">
        <f aca="false">SUM(AH31:AI31)</f>
        <v>65666900</v>
      </c>
      <c r="AH31" s="123" t="n">
        <v>30340000</v>
      </c>
      <c r="AI31" s="123" t="n">
        <v>35326900</v>
      </c>
      <c r="AJ31" s="123" t="n">
        <f aca="false">SUM(AK31:AL31)</f>
        <v>67600802.9</v>
      </c>
      <c r="AK31" s="123" t="n">
        <v>30413288.35</v>
      </c>
      <c r="AL31" s="123" t="n">
        <v>37187514.55</v>
      </c>
      <c r="AM31" s="123" t="n">
        <f aca="false">SUM(AN31:AO31)</f>
        <v>62072359.53</v>
      </c>
      <c r="AN31" s="123" t="n">
        <v>28571214.47</v>
      </c>
      <c r="AO31" s="123" t="n">
        <v>33501145.06</v>
      </c>
      <c r="AP31" s="125" t="n">
        <f aca="false">AJ31/AG31</f>
        <v>1.02945019332419</v>
      </c>
      <c r="AQ31" s="125" t="n">
        <f aca="false">AK31/AH31</f>
        <v>1.00241556855636</v>
      </c>
      <c r="AR31" s="125" t="n">
        <f aca="false">AL31/AI31</f>
        <v>1.05266849199901</v>
      </c>
      <c r="AS31" s="125" t="n">
        <f aca="false">IF(AM31=0," ",IF(AJ31/AM31*100&gt;200,"СВ.200",AJ31/AM31))</f>
        <v>1.08906449524169</v>
      </c>
      <c r="AT31" s="125" t="n">
        <f aca="false">IF(AN31=0," ",IF(AK31/AN31*100&gt;200,"СВ.200",AK31/AN31))</f>
        <v>1.06447306893217</v>
      </c>
      <c r="AU31" s="125" t="n">
        <f aca="false">IF(AO31=0," ",IF(AL31/AO31*100&gt;200,"СВ.200",AL31/AO31))</f>
        <v>1.11003711913123</v>
      </c>
      <c r="AV31" s="123" t="n">
        <f aca="false">SUM(AW31:AX31)</f>
        <v>9236660</v>
      </c>
      <c r="AW31" s="123" t="n">
        <v>7682280</v>
      </c>
      <c r="AX31" s="123" t="n">
        <v>1554380</v>
      </c>
      <c r="AY31" s="123" t="n">
        <f aca="false">SUM(AZ31:BA31)</f>
        <v>9067321.69</v>
      </c>
      <c r="AZ31" s="123" t="n">
        <v>7541436.32</v>
      </c>
      <c r="BA31" s="123" t="n">
        <v>1525885.37</v>
      </c>
      <c r="BB31" s="123" t="n">
        <f aca="false">SUM(BC31:BD31)</f>
        <v>9589957.27</v>
      </c>
      <c r="BC31" s="123" t="n">
        <v>7939507.59</v>
      </c>
      <c r="BD31" s="123" t="n">
        <v>1650449.68</v>
      </c>
      <c r="BE31" s="125" t="n">
        <f aca="false">AY31/AV31</f>
        <v>0.981666716107338</v>
      </c>
      <c r="BF31" s="125" t="n">
        <f aca="false">AZ31/AW31</f>
        <v>0.981666421947651</v>
      </c>
      <c r="BG31" s="160" t="n">
        <f aca="false">BA31/AX31</f>
        <v>0.981668169945573</v>
      </c>
      <c r="BH31" s="161" t="n">
        <f aca="false">AY31/BB31</f>
        <v>0.945501782199286</v>
      </c>
      <c r="BI31" s="161" t="n">
        <f aca="false">AZ31/BC31</f>
        <v>0.949861969966326</v>
      </c>
      <c r="BJ31" s="161" t="n">
        <f aca="false">IF(BD31=0," ",IF(BA31/BD31*100&gt;200,"СВ.200",BA31/BD31))</f>
        <v>0.92452704768315</v>
      </c>
      <c r="BK31" s="123" t="n">
        <f aca="false">SUM(BL31:BM31)</f>
        <v>2250000</v>
      </c>
      <c r="BL31" s="123" t="n">
        <v>2250000</v>
      </c>
      <c r="BM31" s="123"/>
      <c r="BN31" s="123" t="n">
        <f aca="false">SUM(BO31:BP31)</f>
        <v>2331927.29</v>
      </c>
      <c r="BO31" s="123" t="n">
        <v>2331927.29</v>
      </c>
      <c r="BP31" s="123"/>
      <c r="BQ31" s="123" t="n">
        <f aca="false">SUM(BR31:BS31)</f>
        <v>2459032.08</v>
      </c>
      <c r="BR31" s="123" t="n">
        <v>2459032.08</v>
      </c>
      <c r="BS31" s="123"/>
      <c r="BT31" s="125" t="n">
        <f aca="false">BN31/BK31</f>
        <v>1.03641212888889</v>
      </c>
      <c r="BU31" s="125" t="n">
        <f aca="false">BO31/BL31</f>
        <v>1.03641212888889</v>
      </c>
      <c r="BV31" s="152"/>
      <c r="BW31" s="125" t="n">
        <f aca="false">BN31/BQ31</f>
        <v>0.948311048467493</v>
      </c>
      <c r="BX31" s="125" t="n">
        <f aca="false">BO31/BR31</f>
        <v>0.948311048467493</v>
      </c>
      <c r="BY31" s="152"/>
      <c r="BZ31" s="123" t="n">
        <f aca="false">SUM(CA31:CB31)</f>
        <v>55000</v>
      </c>
      <c r="CA31" s="123" t="n">
        <v>55000</v>
      </c>
      <c r="CB31" s="45"/>
      <c r="CC31" s="123" t="n">
        <f aca="false">SUM(CD31:CE31)</f>
        <v>86302.54</v>
      </c>
      <c r="CD31" s="123" t="n">
        <v>86302.54</v>
      </c>
      <c r="CE31" s="123"/>
      <c r="CF31" s="123" t="n">
        <f aca="false">SUM(CG31:CH31)</f>
        <v>108193.14</v>
      </c>
      <c r="CG31" s="123" t="n">
        <v>108193.14</v>
      </c>
      <c r="CH31" s="123"/>
      <c r="CI31" s="125" t="n">
        <f aca="false">IF(BZ31=0," ",IF(CC31/BZ31*100&gt;200,"СВ.200",CC31/BZ31))</f>
        <v>1.56913709090909</v>
      </c>
      <c r="CJ31" s="125" t="n">
        <f aca="false">IF(CA31=0," ",IF(CD31/CA31*100&gt;200,"СВ.200",CD31/CA31))</f>
        <v>1.56913709090909</v>
      </c>
      <c r="CK31" s="125" t="str">
        <f aca="false">IF(CB31=0," ",IF(CE31/CB31*100&gt;200,"СВ.200",CE31/CB31))</f>
        <v> </v>
      </c>
      <c r="CL31" s="125" t="n">
        <f aca="false">IF(CF31&lt;=0," ",IF(CC31&lt;=0," ",IF(CC31/CF31*100&gt;200,"СВ.200",CC31/CF31)))</f>
        <v>0.797671090791893</v>
      </c>
      <c r="CM31" s="125" t="n">
        <f aca="false">IF(CG31&lt;=0," ",IF(CD31&lt;=0," ",IF(CD31/CG31*100&gt;200,"СВ.200",CD31/CG31)))</f>
        <v>0.797671090791893</v>
      </c>
      <c r="CN31" s="125" t="str">
        <f aca="false">IF(CH31=0," ",IF(CE31/CH31*100&gt;200,"СВ.200",CE31/CH31))</f>
        <v> </v>
      </c>
      <c r="CO31" s="123" t="n">
        <f aca="false">SUM(CP31:CQ31)</f>
        <v>2350860</v>
      </c>
      <c r="CP31" s="123" t="n">
        <v>1648000</v>
      </c>
      <c r="CQ31" s="123" t="n">
        <v>702860</v>
      </c>
      <c r="CR31" s="123" t="n">
        <f aca="false">SUM(CS31:CT31)</f>
        <v>2361443.86</v>
      </c>
      <c r="CS31" s="123" t="n">
        <v>1649293.93</v>
      </c>
      <c r="CT31" s="123" t="n">
        <v>712149.93</v>
      </c>
      <c r="CU31" s="123" t="n">
        <f aca="false">SUM(CV31:CW31)</f>
        <v>918646.15</v>
      </c>
      <c r="CV31" s="123" t="n">
        <v>642293.9</v>
      </c>
      <c r="CW31" s="123" t="n">
        <v>276352.25</v>
      </c>
      <c r="CX31" s="125" t="n">
        <f aca="false">IF(CO31&lt;=0," ",IF(CR31&lt;=0," ",IF(CR31/CO31*100&gt;200,"СВ.200",CR31/CO31)))</f>
        <v>1.00450212262746</v>
      </c>
      <c r="CY31" s="125" t="n">
        <f aca="false">IF(CP31&lt;=0," ",IF(CS31&lt;=0," ",IF(CS31/CP31*100&gt;200,"СВ.200",CS31/CP31)))</f>
        <v>1.00078515169903</v>
      </c>
      <c r="CZ31" s="125" t="n">
        <f aca="false">IF(CQ31&lt;=0," ",IF(CT31&lt;=0," ",IF(CT31/CQ31*100&gt;200,"СВ.200",CT31/CQ31)))</f>
        <v>1.01321732635233</v>
      </c>
      <c r="DA31" s="125" t="str">
        <f aca="false">IF(CU31&lt;=0," ",IF(CR31&lt;=0," ",IF(CR31/CU31*100&gt;200,"СВ.200",CR31/CU31)))</f>
        <v>СВ.200</v>
      </c>
      <c r="DB31" s="125" t="str">
        <f aca="false">IF(CV31&lt;=0," ",IF(CS31&lt;=0," ",IF(CS31/CV31*100&gt;200,"СВ.200",CS31/CV31)))</f>
        <v>СВ.200</v>
      </c>
      <c r="DC31" s="125" t="str">
        <f aca="false">IF(CW31&lt;=0," ",IF(CT31&lt;=0," ",IF(CT31/CW31*100&gt;200,"СВ.200",CT31/CW31)))</f>
        <v>СВ.200</v>
      </c>
      <c r="DD31" s="123" t="n">
        <f aca="false">SUM(DE31:DF31)</f>
        <v>1022100</v>
      </c>
      <c r="DE31" s="48"/>
      <c r="DF31" s="123" t="n">
        <v>1022100</v>
      </c>
      <c r="DG31" s="123" t="n">
        <f aca="false">SUM(DH31:DI31)</f>
        <v>1041677.92</v>
      </c>
      <c r="DH31" s="48"/>
      <c r="DI31" s="123" t="n">
        <v>1041677.92</v>
      </c>
      <c r="DJ31" s="123" t="n">
        <f aca="false">SUM(DK31:DL31)</f>
        <v>1157333.1</v>
      </c>
      <c r="DK31" s="48"/>
      <c r="DL31" s="123" t="n">
        <v>1157333.1</v>
      </c>
      <c r="DM31" s="125" t="n">
        <f aca="false">IF(DG31&lt;0," ",IF(DD31&lt;0," ",IF(DD31=0," ",IF(DG31/DD31*100&gt;200,"СВ.200",DG31/DD31))))</f>
        <v>1.01915460326778</v>
      </c>
      <c r="DN31" s="125" t="str">
        <f aca="false">IF(DH31&lt;0," ",IF(DE31&lt;0," ",IF(DE31=0," ",IF(DH31/DE31*100&gt;200,"СВ.200",DH31/DE31))))</f>
        <v> </v>
      </c>
      <c r="DO31" s="125" t="n">
        <f aca="false">IF(DI31&lt;0," ",IF(DF31&lt;0," ",IF(DF31=0," ",IF(DI31/DF31*100&gt;200,"СВ.200",DI31/DF31))))</f>
        <v>1.01915460326778</v>
      </c>
      <c r="DP31" s="125" t="n">
        <f aca="false">IF(DG31&lt;0," ",IF(DJ31&lt;0," ",IF(DJ31=0," ",IF(DG31/DJ31*100&gt;200,"СВ.200",DG31/DJ31))))</f>
        <v>0.900067508654164</v>
      </c>
      <c r="DQ31" s="125" t="str">
        <f aca="false">IF(DH31&lt;0," ",IF(DK31&lt;0," ",IF(DK31=0," ",IF(DH31/DK31*100&gt;200,"СВ.200",DH31/DK31))))</f>
        <v> </v>
      </c>
      <c r="DR31" s="125" t="n">
        <f aca="false">IF(DI31&lt;0," ",IF(DL31&lt;0," ",IF(DL31=0," ",IF(DI31/DL31*100&gt;200,"СВ.200",DI31/DL31))))</f>
        <v>0.900067508654164</v>
      </c>
      <c r="DS31" s="123" t="n">
        <f aca="false">SUM(DT31:DU31)</f>
        <v>4334000</v>
      </c>
      <c r="DT31" s="147"/>
      <c r="DU31" s="123" t="n">
        <v>4334000</v>
      </c>
      <c r="DV31" s="123" t="n">
        <f aca="false">SUM(DW31:DX31)</f>
        <v>4404611.01</v>
      </c>
      <c r="DW31" s="147"/>
      <c r="DX31" s="147" t="n">
        <v>4404611.01</v>
      </c>
      <c r="DY31" s="123" t="n">
        <f aca="false">SUM(DZ31:EA31)</f>
        <v>4102593.25</v>
      </c>
      <c r="DZ31" s="147"/>
      <c r="EA31" s="147" t="n">
        <v>4102593.25</v>
      </c>
      <c r="EB31" s="125" t="n">
        <f aca="false">IF(DS31=0," ",IF(DV31/DS31*100&gt;200,"СВ.200",DV31/DS31))</f>
        <v>1.01629234194739</v>
      </c>
      <c r="EC31" s="125" t="str">
        <f aca="false">IF(DT31=0," ",IF(DW31/DT31*100&gt;200,"СВ.200",DW31/DT31))</f>
        <v> </v>
      </c>
      <c r="ED31" s="125" t="n">
        <f aca="false">IF(DU31=0," ",IF(DX31/DU31*100&gt;200,"СВ.200",DX31/DU31))</f>
        <v>1.01629234194739</v>
      </c>
      <c r="EE31" s="125" t="n">
        <f aca="false">IF(DY31=0," ",IF(DV31/DY31*100&gt;200,"СВ.200",DV31/DY31))</f>
        <v>1.07361630597915</v>
      </c>
      <c r="EF31" s="125" t="str">
        <f aca="false">IF(DZ31=0," ",IF(DW31/DZ31*100&gt;200,"СВ.200",DW31/DZ31))</f>
        <v> </v>
      </c>
      <c r="EG31" s="125" t="n">
        <f aca="false">IF(EA31=0," ",IF(DX31/EA31*100&gt;200,"СВ.200",DX31/EA31))</f>
        <v>1.07361630597915</v>
      </c>
      <c r="EH31" s="123" t="n">
        <f aca="false">SUM(EI31:EJ31)</f>
        <v>0</v>
      </c>
      <c r="EI31" s="128" t="n">
        <v>0</v>
      </c>
      <c r="EJ31" s="123"/>
      <c r="EK31" s="123" t="n">
        <f aca="false">SUM(EL31:EM31)</f>
        <v>0</v>
      </c>
      <c r="EL31" s="128" t="n">
        <v>0</v>
      </c>
      <c r="EM31" s="123"/>
      <c r="EN31" s="123" t="n">
        <f aca="false">SUM(EO31:EP31)</f>
        <v>0</v>
      </c>
      <c r="EO31" s="123" t="n">
        <v>0</v>
      </c>
      <c r="EP31" s="123"/>
      <c r="EQ31" s="125" t="str">
        <f aca="false">IF(EH31&lt;=0," ",IF(EK31&lt;=0," ",IF(EK31/EH31*100&gt;200,"СВ.200",EK31/EH31)))</f>
        <v> </v>
      </c>
      <c r="ER31" s="125" t="str">
        <f aca="false">IF(EI31&lt;=0," ",IF(EL31&lt;=0," ",IF(EL31/EI31*100&gt;200,"СВ.200",EL31/EI31)))</f>
        <v> </v>
      </c>
      <c r="ES31" s="125" t="str">
        <f aca="false">IF(EJ31=0," ",IF(EM31/EJ31*100&gt;200,"СВ.200",EM31/EJ31))</f>
        <v> </v>
      </c>
      <c r="ET31" s="125" t="str">
        <f aca="false">IF(EN31&lt;=0," ",IF(EK31&lt;=0," ",IF(EK31/EN31*100&gt;200,"СВ.200",EK31/EN31)))</f>
        <v> </v>
      </c>
      <c r="EU31" s="125" t="str">
        <f aca="false">IF(EO31&lt;=0," ",IF(EL31&lt;=0," ",IF(EL31/EO31*100&gt;200,"СВ.200",EL31/EO31)))</f>
        <v> </v>
      </c>
      <c r="EV31" s="125" t="str">
        <f aca="false">IF(EM31&lt;0," ",IF(EP31&lt;0," ",IF(EP31=0," ",IF(EM31/EP31*100&gt;200,"СВ.200",EM31/EP31))))</f>
        <v> </v>
      </c>
      <c r="EW31" s="123" t="n">
        <f aca="false">SUM(EX31:EY31)</f>
        <v>1460999.62</v>
      </c>
      <c r="EX31" s="41" t="n">
        <v>1460000</v>
      </c>
      <c r="EY31" s="41" t="n">
        <v>999.62</v>
      </c>
      <c r="EZ31" s="123" t="n">
        <f aca="false">SUM(FA31:FB31)</f>
        <v>1459908.33</v>
      </c>
      <c r="FA31" s="41" t="n">
        <v>1459058.33</v>
      </c>
      <c r="FB31" s="41" t="n">
        <v>850</v>
      </c>
      <c r="FC31" s="123" t="n">
        <f aca="false">SUM(FD31:FE31)</f>
        <v>1708282.27</v>
      </c>
      <c r="FD31" s="123" t="n">
        <v>1707232.27</v>
      </c>
      <c r="FE31" s="123" t="n">
        <v>1050</v>
      </c>
      <c r="FF31" s="125" t="n">
        <f aca="false">IF(EW31=0," ",IF(EZ31/EW31*100&gt;200,"СВ.200",EZ31/EW31))</f>
        <v>0.99925305250935</v>
      </c>
      <c r="FG31" s="125" t="n">
        <f aca="false">IF(EX31=0," ",IF(FA31/EX31*100&gt;200,"СВ.200",FA31/EX31))</f>
        <v>0.999355020547945</v>
      </c>
      <c r="FH31" s="125" t="n">
        <f aca="false">IF(EY31=0," ",IF(FB31/EY31*100&gt;200,"СВ.200",FB31/EY31))</f>
        <v>0.850323122786659</v>
      </c>
      <c r="FI31" s="125" t="n">
        <f aca="false">IF(FC31=0," ",IF(EZ31/FC31*100&gt;200,"СВ.200",EZ31/FC31))</f>
        <v>0.854606030653236</v>
      </c>
      <c r="FJ31" s="125" t="n">
        <f aca="false">IF(FD31=0," ",IF(FA31/FD31*100&gt;200,"СВ.200",FA31/FD31))</f>
        <v>0.85463375759644</v>
      </c>
      <c r="FK31" s="125" t="n">
        <f aca="false">IF(FB31=0," ",IF(FE31/FB31*100&gt;200,"СВ.200",FE31/FB31))</f>
        <v>1.23529411764706</v>
      </c>
      <c r="FL31" s="123" t="n">
        <f aca="false">SUM(FM31:FN31)</f>
        <v>0.59</v>
      </c>
      <c r="FM31" s="128" t="n">
        <v>0.59</v>
      </c>
      <c r="FN31" s="123" t="n">
        <v>0</v>
      </c>
      <c r="FO31" s="123" t="n">
        <f aca="false">SUM(FP31:FQ31)</f>
        <v>0</v>
      </c>
      <c r="FP31" s="123" t="n">
        <v>0</v>
      </c>
      <c r="FQ31" s="123" t="n">
        <v>0</v>
      </c>
      <c r="FR31" s="139" t="str">
        <f aca="false">IF(FL31&lt;=0," ",IF(FO31&lt;0," ",IF(FO31=0," ",IF(FL31/FO31*100&gt;200,"СВ.200",FL31/FO31))))</f>
        <v> </v>
      </c>
      <c r="FS31" s="139" t="str">
        <f aca="false">IF(FM31&lt;=0," ",IF(FP31&lt;0," ",IF(FP31=0," ",IF(FM31/FP31*100&gt;200,"СВ.200",FM31/FP31))))</f>
        <v> </v>
      </c>
      <c r="FT31" s="125" t="str">
        <f aca="false">IF(FN31&lt;0," ",IF(FQ31&lt;0," ",IF(FQ31=0," ",IF(FN31/FQ31*100&gt;200,"СВ.200",FN31/FQ31))))</f>
        <v> </v>
      </c>
      <c r="FU31" s="130" t="n">
        <f aca="false">IF(X31&lt;=0," ",IF(I31&lt;=0," ",IF(X31/I31*100&gt;200,"СВ.200",X31/I31)))</f>
        <v>0.870934985933188</v>
      </c>
      <c r="FV31" s="125" t="n">
        <f aca="false">IF(Y31&lt;=0," ",IF(J31&lt;=0," ",IF(Y31/J31*100&gt;200,"СВ.200",Y31/J31)))</f>
        <v>0.810458926772141</v>
      </c>
      <c r="FW31" s="125" t="n">
        <f aca="false">IF(Z31&lt;=0," ",IF(K31&lt;=0," ",IF(Z31/K31*100&gt;200,"СВ.200",Z31/K31)))</f>
        <v>0.942543761130977</v>
      </c>
      <c r="FX31" s="130" t="n">
        <f aca="false">IF(U31&lt;=0," ",IF(F31&lt;=0," ",IF(U31/F31*100&gt;200,"СВ.200",U31/F31)))</f>
        <v>0.876461515848305</v>
      </c>
      <c r="FY31" s="125" t="n">
        <f aca="false">IF(V31&lt;=0," ",IF(G31&lt;=0," ",IF(V31/G31*100&gt;200,"СВ.200",V31/G31)))</f>
        <v>0.799124401056351</v>
      </c>
      <c r="FZ31" s="125" t="n">
        <f aca="false">IF(W31&lt;=0," ",IF(H31&lt;=0," ",IF(W31/H31*100&gt;200,"СВ.200",W31/H31)))</f>
        <v>0.967158242120292</v>
      </c>
      <c r="GA31" s="130" t="n">
        <f aca="false">IF(AM31&lt;=0," ",IF(X31&lt;=0," ",IF(AM31/X31*100&gt;200,"СВ.200",AM31/X31)))</f>
        <v>0.755907004647811</v>
      </c>
      <c r="GB31" s="125" t="n">
        <f aca="false">IF(AN31&lt;=0," ",IF(Y31&lt;=0," ",IF(AN31/Y31*100&gt;200,"СВ.200",AN31/Y31)))</f>
        <v>0.689668282679208</v>
      </c>
      <c r="GC31" s="125" t="n">
        <f aca="false">IF(AO31&lt;=0," ",IF(Z31&lt;=0," ",IF(AO31/Z31*100&gt;200,"СВ.200",AO31/Z31)))</f>
        <v>0.823348034551361</v>
      </c>
      <c r="GD31" s="130" t="n">
        <f aca="false">IF(AJ31&lt;=0," ",IF(U31&lt;=0," ",IF(AJ31/U31*100&gt;200,"СВ.200",AJ31/U31)))</f>
        <v>0.76511313422129</v>
      </c>
      <c r="GE31" s="125" t="n">
        <f aca="false">IF(AK31&lt;=0," ",IF(V31&lt;=0," ",IF(AK31/V31*100&gt;200,"СВ.200",AK31/V31)))</f>
        <v>0.699456621788995</v>
      </c>
      <c r="GF31" s="125" t="n">
        <f aca="false">IF(AL31&lt;=0," ",IF(W31&lt;=0," ",IF(AL31/W31*100&gt;200,"СВ.200",AL31/W31)))</f>
        <v>0.828733814733533</v>
      </c>
      <c r="GG31" s="130" t="n">
        <f aca="false">IF(BB31&lt;=0," ",IF(X31&lt;=0," ",IF(BB31/X31*100&gt;200,"СВ.200",BB31/X31)))</f>
        <v>0.116784925360581</v>
      </c>
      <c r="GH31" s="125" t="n">
        <f aca="false">IF(BC31&lt;=0," ",IF(Y31&lt;=0," ",IF(BC31/Y31*100&gt;200,"СВ.200",BC31/Y31)))</f>
        <v>0.191648365898597</v>
      </c>
      <c r="GI31" s="125" t="n">
        <f aca="false">IF(BD31&lt;=0," ",IF(Z31&lt;=0," ",IF(BD31/Z31*100&gt;200,"СВ.200",BD31/Z31)))</f>
        <v>0.0405626284630022</v>
      </c>
      <c r="GJ31" s="132" t="n">
        <f aca="false">IF(AY31&lt;=0," ",IF(U31&lt;=0," ",IF(AY31/U31*100&gt;200,"СВ.200",AY31/U31)))</f>
        <v>0.102624918930195</v>
      </c>
      <c r="GK31" s="133" t="n">
        <f aca="false">IF(AZ31&lt;=0," ",IF(V31&lt;=0," ",IF(AZ31/V31*100&gt;200,"СВ.200",AZ31/V31)))</f>
        <v>0.173440882522131</v>
      </c>
      <c r="GL31" s="134" t="n">
        <f aca="false">IF(BA31&lt;=0," ",IF(W31&lt;=0," ",IF(BA31/W31*100&gt;200,"СВ.200",BA31/W31)))</f>
        <v>0.0340047679665698</v>
      </c>
      <c r="GM31" s="130" t="n">
        <f aca="false">IF(BQ31&lt;=0," ",IF(X31&lt;=0," ",IF(BQ31/X31*100&gt;200,"СВ.200",BQ31/X31)))</f>
        <v>0.0299456889990996</v>
      </c>
      <c r="GN31" s="125" t="n">
        <f aca="false">IF(BR31&lt;=0," ",IF(Y31&lt;=0," ",IF(BR31/Y31*100&gt;200,"СВ.200",BR31/Y31)))</f>
        <v>0.0593575199068772</v>
      </c>
      <c r="GO31" s="125" t="str">
        <f aca="false">IF(BS31&lt;=0," ",IF(Z31&lt;=0," ",IF(BS31/Z31*100&gt;200,"СВ.200",BS31/Z31)))</f>
        <v> </v>
      </c>
      <c r="GP31" s="130" t="n">
        <f aca="false">IF(BN31&lt;=0," ",IF(U31&lt;=0," ",IF(BN31/U31*100&gt;200,"СВ.200",BN31/U31)))</f>
        <v>0.0263930030574838</v>
      </c>
      <c r="GQ31" s="125" t="n">
        <f aca="false">IF(BO31&lt;=0," ",IF(V31&lt;=0," ",IF(BO31/V31*100&gt;200,"СВ.200",BO31/V31)))</f>
        <v>0.0536305698269213</v>
      </c>
      <c r="GR31" s="125" t="str">
        <f aca="false">IF(BP31&lt;=0," ",IF(W31&lt;=0," ",IF(BP31/W31*100&gt;200,"СВ.200",BP31/W31)))</f>
        <v> </v>
      </c>
      <c r="GS31" s="130" t="n">
        <f aca="false">IF(DY31&lt;=0," ",IF(X31&lt;=0," ",IF(DY31/X31*100&gt;200,"СВ.200",DY31/X31)))</f>
        <v>0.0499607071227413</v>
      </c>
      <c r="GT31" s="125" t="str">
        <f aca="false">IF(DZ31&lt;=0," ",IF(Y31&lt;=0," ",IF(DZ31/Y31*100&gt;200,"СВ.200",DZ31/Y31)))</f>
        <v> </v>
      </c>
      <c r="GU31" s="125" t="n">
        <f aca="false">IF(EA31&lt;=0," ",IF(Z31&lt;=0," ",IF(EA31/Z31*100&gt;200,"СВ.200",EA31/Z31)))</f>
        <v>0.100828257747653</v>
      </c>
      <c r="GV31" s="130" t="n">
        <f aca="false">IF(DV31&lt;=0," ",IF(U31&lt;=0," ",IF(DV31/U31*100&gt;200,"СВ.200",DV31/U31)))</f>
        <v>0.0498518595980566</v>
      </c>
      <c r="GW31" s="125" t="str">
        <f aca="false">IF(DW31&lt;=0," ",IF(V31&lt;=0," ",IF(DW31/V31*100&gt;200,"СВ.200",DW31/V31)))</f>
        <v> </v>
      </c>
      <c r="GX31" s="125" t="n">
        <f aca="false">IF(DX31&lt;=0," ",IF(W31&lt;=0," ",IF(DX31/W31*100&gt;200,"СВ.200",DX31/W31)))</f>
        <v>0.0981579470665275</v>
      </c>
      <c r="GY31" s="130" t="n">
        <f aca="false">IF(DJ31&lt;=0," ",IF(X31&lt;=0," ",IF(DJ31/X31*100&gt;200,"СВ.200",DJ31/X31)))</f>
        <v>0.0140938125056766</v>
      </c>
      <c r="GZ31" s="125" t="str">
        <f aca="false">IF(DK31&lt;=0," ",IF(Y31&lt;=0," ",IF(DK31/Y31*100&gt;200,"СВ.200",DK31/Y31)))</f>
        <v> </v>
      </c>
      <c r="HA31" s="125" t="n">
        <f aca="false">IF(DL31&lt;=0," ",IF(Z31&lt;=0," ",IF(DL31/Z31*100&gt;200,"СВ.200",DL31/Z31)))</f>
        <v>0.0284434436942268</v>
      </c>
      <c r="HB31" s="130" t="n">
        <f aca="false">IF(DG31&lt;=0," ",IF(U31&lt;=0," ",IF(DG31/U31*100&gt;200,"СВ.200",DG31/U31)))</f>
        <v>0.0117898223694073</v>
      </c>
      <c r="HC31" s="125" t="str">
        <f aca="false">IF(DH31&lt;=0," ",IF(V31&lt;=0," ",IF(DH31/V31*100&gt;200,"СВ.200",DH31/V31)))</f>
        <v> </v>
      </c>
      <c r="HD31" s="125" t="n">
        <f aca="false">IF(DI31&lt;=0," ",IF(W31&lt;=0," ",IF(DI31/W31*100&gt;200,"СВ.200",DI31/W31)))</f>
        <v>0.0232140740464004</v>
      </c>
      <c r="HE31" s="130" t="n">
        <f aca="false">IF(FC31&lt;=0," ",IF(X31&lt;=0," ",IF(FC31/X31*100&gt;200,"СВ.200",FC31/X31)))</f>
        <v>0.0208031810549197</v>
      </c>
      <c r="HF31" s="125" t="n">
        <f aca="false">IF(FD31&lt;=0," ",IF(Y31&lt;=0," ",IF(FD31/Y31*100&gt;200,"СВ.200",FD31/Y31)))</f>
        <v>0.0412101469827869</v>
      </c>
      <c r="HG31" s="162" t="n">
        <f aca="false">IF(FE31&lt;=0," ",IF(Z31&lt;=0," ",IF(FE31/Z31*100&gt;200,"СВ.200",FE31/Z31)))</f>
        <v>2.58055488769293E-005</v>
      </c>
      <c r="HH31" s="130" t="n">
        <f aca="false">IF(EZ31&lt;=0," ",IF(U31&lt;=0," ",IF(EZ31/U31*100&gt;200,"СВ.200",EZ31/U31)))</f>
        <v>0.0165233989852814</v>
      </c>
      <c r="HI31" s="125" t="n">
        <f aca="false">IF(FA31&lt;=0," ",IF(V31&lt;=0," ",IF(FA31/V31*100&gt;200,"СВ.200",FA31/V31)))</f>
        <v>0.0335559903536341</v>
      </c>
      <c r="HJ31" s="125" t="n">
        <f aca="false">IF(FB31&lt;=0," ",IF(W31&lt;=0," ",IF(FB31/W31*100&gt;200,"СВ.200",FB31/W31)))</f>
        <v>1.89424797824651E-005</v>
      </c>
    </row>
    <row r="32" customFormat="false" ht="15.6" hidden="false" customHeight="false" outlineLevel="1" collapsed="false">
      <c r="A32" s="122" t="n">
        <v>21</v>
      </c>
      <c r="B32" s="3" t="s">
        <v>96</v>
      </c>
      <c r="C32" s="123" t="n">
        <f aca="false">SUM(D32:E32)</f>
        <v>261988347</v>
      </c>
      <c r="D32" s="123" t="n">
        <v>132033657</v>
      </c>
      <c r="E32" s="123" t="n">
        <v>129954690</v>
      </c>
      <c r="F32" s="123" t="n">
        <f aca="false">SUM(G32:H32)</f>
        <v>273234547.77</v>
      </c>
      <c r="G32" s="123" t="n">
        <v>136948949.79</v>
      </c>
      <c r="H32" s="123" t="n">
        <v>136285597.98</v>
      </c>
      <c r="I32" s="123" t="n">
        <f aca="false">SUM(J32:K32)</f>
        <v>274106917.56</v>
      </c>
      <c r="J32" s="123" t="n">
        <v>142265116.6</v>
      </c>
      <c r="K32" s="123" t="n">
        <v>131841800.96</v>
      </c>
      <c r="L32" s="125" t="n">
        <f aca="false">F32/C32</f>
        <v>1.04292633965892</v>
      </c>
      <c r="M32" s="125" t="n">
        <f aca="false">G32/D32</f>
        <v>1.03722757440552</v>
      </c>
      <c r="N32" s="125" t="n">
        <f aca="false">H32/E32</f>
        <v>1.04871627164822</v>
      </c>
      <c r="O32" s="125" t="n">
        <f aca="false">IF(I32=0," ",IF(F32/I32*100&gt;200,"СВ.200",F32/I32))</f>
        <v>0.996817410528105</v>
      </c>
      <c r="P32" s="125" t="n">
        <f aca="false">IF(J32=0," ",IF(G32/J32*100&gt;200,"СВ.200",G32/J32))</f>
        <v>0.962631972355197</v>
      </c>
      <c r="Q32" s="125" t="n">
        <f aca="false">IF(K32=0," ",IF(H32/K32*100&gt;200,"СВ.200",H32/K32))</f>
        <v>1.03370552425439</v>
      </c>
      <c r="R32" s="123" t="n">
        <f aca="false">SUM(S32:T32)</f>
        <v>218263180</v>
      </c>
      <c r="S32" s="123" t="n">
        <v>93569890</v>
      </c>
      <c r="T32" s="123" t="n">
        <v>124693290</v>
      </c>
      <c r="U32" s="123" t="n">
        <f aca="false">SUM(V32:W32)</f>
        <v>226850095.26</v>
      </c>
      <c r="V32" s="123" t="n">
        <v>97244046.86</v>
      </c>
      <c r="W32" s="123" t="n">
        <v>129606048.4</v>
      </c>
      <c r="X32" s="123" t="n">
        <f aca="false">SUM(Y32:Z32)</f>
        <v>219374217.31</v>
      </c>
      <c r="Y32" s="123" t="n">
        <v>94833442.77</v>
      </c>
      <c r="Z32" s="123" t="n">
        <v>124540774.54</v>
      </c>
      <c r="AA32" s="125" t="n">
        <f aca="false">U32/R32</f>
        <v>1.03934202397308</v>
      </c>
      <c r="AB32" s="125" t="n">
        <f aca="false">V32/S32</f>
        <v>1.03926644415207</v>
      </c>
      <c r="AC32" s="125" t="n">
        <f aca="false">W32/T32</f>
        <v>1.03939873909815</v>
      </c>
      <c r="AD32" s="125" t="n">
        <f aca="false">IF(X32=0," ",IF(U32/X32*100&gt;200,"СВ.200",U32/X32))</f>
        <v>1.03407819771015</v>
      </c>
      <c r="AE32" s="125" t="n">
        <f aca="false">IF(Y32=0," ",IF(V32/Y32*100&gt;200,"СВ.200",V32/Y32))</f>
        <v>1.02541934595633</v>
      </c>
      <c r="AF32" s="125" t="n">
        <f aca="false">IF(Z32=0," ",IF(W32/Z32*100&gt;200,"СВ.200",W32/Z32))</f>
        <v>1.04067161039193</v>
      </c>
      <c r="AG32" s="123" t="n">
        <f aca="false">SUM(AH32:AI32)</f>
        <v>173311500</v>
      </c>
      <c r="AH32" s="123" t="n">
        <v>73980800</v>
      </c>
      <c r="AI32" s="123" t="n">
        <v>99330700</v>
      </c>
      <c r="AJ32" s="123" t="n">
        <f aca="false">SUM(AK32:AL32)</f>
        <v>180838869.08</v>
      </c>
      <c r="AK32" s="123" t="n">
        <v>77591533.08</v>
      </c>
      <c r="AL32" s="123" t="n">
        <v>103247336</v>
      </c>
      <c r="AM32" s="123" t="n">
        <f aca="false">SUM(AN32:AO32)</f>
        <v>175300742.01</v>
      </c>
      <c r="AN32" s="123" t="n">
        <v>74769426.32</v>
      </c>
      <c r="AO32" s="123" t="n">
        <v>100531315.69</v>
      </c>
      <c r="AP32" s="125" t="n">
        <f aca="false">AJ32/AG32</f>
        <v>1.04343260014483</v>
      </c>
      <c r="AQ32" s="125" t="n">
        <f aca="false">AK32/AH32</f>
        <v>1.04880635354038</v>
      </c>
      <c r="AR32" s="125" t="n">
        <f aca="false">AL32/AI32</f>
        <v>1.03943026677553</v>
      </c>
      <c r="AS32" s="125" t="n">
        <f aca="false">IF(AM32=0," ",IF(AJ32/AM32*100&gt;200,"СВ.200",AJ32/AM32))</f>
        <v>1.03159214847866</v>
      </c>
      <c r="AT32" s="125" t="n">
        <f aca="false">IF(AN32=0," ",IF(AK32/AN32*100&gt;200,"СВ.200",AK32/AN32))</f>
        <v>1.03774412749834</v>
      </c>
      <c r="AU32" s="125" t="n">
        <f aca="false">IF(AO32=0," ",IF(AL32/AO32*100&gt;200,"СВ.200",AL32/AO32))</f>
        <v>1.02701665934996</v>
      </c>
      <c r="AV32" s="123" t="n">
        <f aca="false">SUM(AW32:AX32)</f>
        <v>10593580</v>
      </c>
      <c r="AW32" s="123" t="n">
        <v>7060790</v>
      </c>
      <c r="AX32" s="123" t="n">
        <v>3532790</v>
      </c>
      <c r="AY32" s="123" t="n">
        <f aca="false">SUM(AZ32:BA32)</f>
        <v>9460060.09</v>
      </c>
      <c r="AZ32" s="123" t="n">
        <v>6305275.99</v>
      </c>
      <c r="BA32" s="123" t="n">
        <v>3154784.1</v>
      </c>
      <c r="BB32" s="123" t="n">
        <f aca="false">SUM(BC32:BD32)</f>
        <v>10231418.34</v>
      </c>
      <c r="BC32" s="123" t="n">
        <v>6818662.79</v>
      </c>
      <c r="BD32" s="123" t="n">
        <v>3412755.55</v>
      </c>
      <c r="BE32" s="125" t="n">
        <f aca="false">AY32/AV32</f>
        <v>0.892999353381954</v>
      </c>
      <c r="BF32" s="125" t="n">
        <f aca="false">AZ32/AW32</f>
        <v>0.892998657374033</v>
      </c>
      <c r="BG32" s="160" t="n">
        <f aca="false">BA32/AX32</f>
        <v>0.8930007444541</v>
      </c>
      <c r="BH32" s="161" t="n">
        <f aca="false">AY32/BB32</f>
        <v>0.924608864150892</v>
      </c>
      <c r="BI32" s="161" t="n">
        <f aca="false">AZ32/BC32</f>
        <v>0.924708580580797</v>
      </c>
      <c r="BJ32" s="161" t="n">
        <f aca="false">IF(BD32=0," ",IF(BA32/BD32*100&gt;200,"СВ.200",BA32/BD32))</f>
        <v>0.924409631390095</v>
      </c>
      <c r="BK32" s="123" t="n">
        <f aca="false">SUM(BL32:BM32)</f>
        <v>7293600</v>
      </c>
      <c r="BL32" s="123" t="n">
        <v>7293600</v>
      </c>
      <c r="BM32" s="123"/>
      <c r="BN32" s="123" t="n">
        <f aca="false">SUM(BO32:BP32)</f>
        <v>7799747.1</v>
      </c>
      <c r="BO32" s="123" t="n">
        <v>7799747.1</v>
      </c>
      <c r="BP32" s="123"/>
      <c r="BQ32" s="123" t="n">
        <f aca="false">SUM(BR32:BS32)</f>
        <v>7738519.63</v>
      </c>
      <c r="BR32" s="123" t="n">
        <v>7738519.63</v>
      </c>
      <c r="BS32" s="123"/>
      <c r="BT32" s="125" t="n">
        <f aca="false">BN32/BK32</f>
        <v>1.06939605955907</v>
      </c>
      <c r="BU32" s="125" t="n">
        <f aca="false">BO32/BL32</f>
        <v>1.06939605955907</v>
      </c>
      <c r="BV32" s="152"/>
      <c r="BW32" s="125" t="n">
        <f aca="false">BN32/BQ32</f>
        <v>1.00791203911439</v>
      </c>
      <c r="BX32" s="125" t="n">
        <f aca="false">BO32/BR32</f>
        <v>1.00791203911439</v>
      </c>
      <c r="BY32" s="152"/>
      <c r="BZ32" s="123" t="n">
        <f aca="false">SUM(CA32:CB32)</f>
        <v>1701800</v>
      </c>
      <c r="CA32" s="123" t="n">
        <v>1701800</v>
      </c>
      <c r="CB32" s="45"/>
      <c r="CC32" s="123" t="n">
        <f aca="false">SUM(CD32:CE32)</f>
        <v>1656365.43</v>
      </c>
      <c r="CD32" s="123" t="n">
        <v>1656365.43</v>
      </c>
      <c r="CE32" s="123"/>
      <c r="CF32" s="123" t="n">
        <f aca="false">SUM(CG32:CH32)</f>
        <v>1661180.19</v>
      </c>
      <c r="CG32" s="123" t="n">
        <v>1661180.19</v>
      </c>
      <c r="CH32" s="123"/>
      <c r="CI32" s="125" t="n">
        <f aca="false">IF(BZ32=0," ",IF(CC32/BZ32*100&gt;200,"СВ.200",CC32/BZ32))</f>
        <v>0.973302050769773</v>
      </c>
      <c r="CJ32" s="125" t="n">
        <f aca="false">IF(CA32=0," ",IF(CD32/CA32*100&gt;200,"СВ.200",CD32/CA32))</f>
        <v>0.973302050769773</v>
      </c>
      <c r="CK32" s="125" t="str">
        <f aca="false">IF(CB32=0," ",IF(CE32/CB32*100&gt;200,"СВ.200",CE32/CB32))</f>
        <v> </v>
      </c>
      <c r="CL32" s="125" t="n">
        <f aca="false">IF(CF32=0," ",IF(CC32/CF32*100&gt;200,"СВ.200",CC32/CF32))</f>
        <v>0.997101602806857</v>
      </c>
      <c r="CM32" s="125" t="n">
        <f aca="false">IF(CG32=0," ",IF(CD32/CG32*100&gt;200,"СВ.200",CD32/CG32))</f>
        <v>0.997101602806857</v>
      </c>
      <c r="CN32" s="125" t="str">
        <f aca="false">IF(CH32=0," ",IF(CE32/CH32*100&gt;200,"СВ.200",CE32/CH32))</f>
        <v> </v>
      </c>
      <c r="CO32" s="123" t="n">
        <f aca="false">SUM(CP32:CQ32)</f>
        <v>504000</v>
      </c>
      <c r="CP32" s="123" t="n">
        <v>352000</v>
      </c>
      <c r="CQ32" s="123" t="n">
        <v>152000</v>
      </c>
      <c r="CR32" s="123" t="n">
        <f aca="false">SUM(CS32:CT32)</f>
        <v>932686.34</v>
      </c>
      <c r="CS32" s="123" t="n">
        <v>618748.13</v>
      </c>
      <c r="CT32" s="123" t="n">
        <v>313938.21</v>
      </c>
      <c r="CU32" s="123" t="n">
        <f aca="false">SUM(CV32:CW32)</f>
        <v>498759.02</v>
      </c>
      <c r="CV32" s="123" t="n">
        <v>348421.43</v>
      </c>
      <c r="CW32" s="123" t="n">
        <v>150337.59</v>
      </c>
      <c r="CX32" s="125" t="n">
        <f aca="false">IF(CO32&lt;=0," ",IF(CR32&lt;=0," ",IF(CR32/CO32*100&gt;200,"СВ.200",CR32/CO32)))</f>
        <v>1.85056813492064</v>
      </c>
      <c r="CY32" s="125" t="n">
        <f aca="false">IF(CP32&lt;=0," ",IF(CS32&lt;=0," ",IF(CS32/CP32*100&gt;200,"СВ.200",CS32/CP32)))</f>
        <v>1.7578071875</v>
      </c>
      <c r="CZ32" s="125" t="str">
        <f aca="false">IF(CQ32&lt;=0," ",IF(CT32&lt;=0," ",IF(CT32/CQ32*100&gt;200,"СВ.200",CT32/CQ32)))</f>
        <v>СВ.200</v>
      </c>
      <c r="DA32" s="125" t="n">
        <f aca="false">IF(CU32&lt;=0," ",IF(CR32&lt;=0," ",IF(CR32/CU32*100&gt;200,"СВ.200",CR32/CU32)))</f>
        <v>1.87001397989755</v>
      </c>
      <c r="DB32" s="125" t="n">
        <f aca="false">IF(CV32&lt;=0," ",IF(CS32&lt;=0," ",IF(CS32/CV32*100&gt;200,"СВ.200",CS32/CV32)))</f>
        <v>1.7758612895883</v>
      </c>
      <c r="DC32" s="125" t="str">
        <f aca="false">IF(CW32&lt;=0," ",IF(CT32&lt;=0," ",IF(CT32/CW32*100&gt;200,"СВ.200",CT32/CW32)))</f>
        <v>СВ.200</v>
      </c>
      <c r="DD32" s="123" t="n">
        <f aca="false">SUM(DE32:DF32)</f>
        <v>5223400</v>
      </c>
      <c r="DE32" s="48"/>
      <c r="DF32" s="123" t="n">
        <v>5223400</v>
      </c>
      <c r="DG32" s="123" t="n">
        <f aca="false">SUM(DH32:DI32)</f>
        <v>5684830.24</v>
      </c>
      <c r="DH32" s="48"/>
      <c r="DI32" s="123" t="n">
        <v>5684830.24</v>
      </c>
      <c r="DJ32" s="123" t="n">
        <f aca="false">SUM(DK32:DL32)</f>
        <v>5116933.15</v>
      </c>
      <c r="DK32" s="48"/>
      <c r="DL32" s="123" t="n">
        <v>5116933.15</v>
      </c>
      <c r="DM32" s="125" t="n">
        <f aca="false">IF(DG32&lt;0," ",IF(DD32&lt;0," ",IF(DD32=0," ",IF(DG32/DD32*100&gt;200,"СВ.200",DG32/DD32))))</f>
        <v>1.08833905885056</v>
      </c>
      <c r="DN32" s="125" t="str">
        <f aca="false">IF(DH32&lt;0," ",IF(DE32&lt;0," ",IF(DE32=0," ",IF(DH32/DE32*100&gt;200,"СВ.200",DH32/DE32))))</f>
        <v> </v>
      </c>
      <c r="DO32" s="125" t="n">
        <f aca="false">IF(DI32&lt;0," ",IF(DF32&lt;0," ",IF(DF32=0," ",IF(DI32/DF32*100&gt;200,"СВ.200",DI32/DF32))))</f>
        <v>1.08833905885056</v>
      </c>
      <c r="DP32" s="125" t="n">
        <f aca="false">IF(DG32&lt;0," ",IF(DJ32&lt;0," ",IF(DJ32=0," ",IF(DG32/DJ32*100&gt;200,"СВ.200",DG32/DJ32))))</f>
        <v>1.1109838790839</v>
      </c>
      <c r="DQ32" s="125" t="str">
        <f aca="false">IF(DH32&lt;0," ",IF(DK32&lt;0," ",IF(DK32=0," ",IF(DH32/DK32*100&gt;200,"СВ.200",DH32/DK32))))</f>
        <v> </v>
      </c>
      <c r="DR32" s="125" t="n">
        <f aca="false">IF(DI32&lt;0," ",IF(DL32&lt;0," ",IF(DL32=0," ",IF(DI32/DL32*100&gt;200,"СВ.200",DI32/DL32))))</f>
        <v>1.1109838790839</v>
      </c>
      <c r="DS32" s="123" t="n">
        <f aca="false">SUM(DT32:DU32)</f>
        <v>16430100</v>
      </c>
      <c r="DT32" s="147"/>
      <c r="DU32" s="123" t="n">
        <v>16430100</v>
      </c>
      <c r="DV32" s="123" t="n">
        <f aca="false">SUM(DW32:DX32)</f>
        <v>17161364.85</v>
      </c>
      <c r="DW32" s="147"/>
      <c r="DX32" s="147" t="n">
        <v>17161364.85</v>
      </c>
      <c r="DY32" s="123" t="n">
        <f aca="false">SUM(DZ32:EA32)</f>
        <v>15300162.56</v>
      </c>
      <c r="DZ32" s="147"/>
      <c r="EA32" s="147" t="n">
        <v>15300162.56</v>
      </c>
      <c r="EB32" s="125" t="n">
        <f aca="false">IF(DS32=0," ",IF(DV32/DS32*100&gt;200,"СВ.200",DV32/DS32))</f>
        <v>1.04450763233334</v>
      </c>
      <c r="EC32" s="125" t="str">
        <f aca="false">IF(DT32=0," ",IF(DW32/DT32*100&gt;200,"СВ.200",DW32/DT32))</f>
        <v> </v>
      </c>
      <c r="ED32" s="125" t="n">
        <f aca="false">IF(DU32=0," ",IF(DX32/DU32*100&gt;200,"СВ.200",DX32/DU32))</f>
        <v>1.04450763233334</v>
      </c>
      <c r="EE32" s="125" t="n">
        <f aca="false">IF(DY32=0," ",IF(DV32/DY32*100&gt;200,"СВ.200",DV32/DY32))</f>
        <v>1.12164591602875</v>
      </c>
      <c r="EF32" s="125" t="str">
        <f aca="false">IF(DZ32=0," ",IF(DW32/DZ32*100&gt;200,"СВ.200",DW32/DZ32))</f>
        <v> </v>
      </c>
      <c r="EG32" s="125" t="n">
        <f aca="false">IF(EA32=0," ",IF(DX32/EA32*100&gt;200,"СВ.200",DX32/EA32))</f>
        <v>1.12164591602875</v>
      </c>
      <c r="EH32" s="123" t="n">
        <f aca="false">SUM(EI32:EJ32)</f>
        <v>26781.72</v>
      </c>
      <c r="EI32" s="128" t="n">
        <v>26781.72</v>
      </c>
      <c r="EJ32" s="123"/>
      <c r="EK32" s="123" t="n">
        <f aca="false">SUM(EL32:EM32)</f>
        <v>0</v>
      </c>
      <c r="EL32" s="128" t="n">
        <v>0</v>
      </c>
      <c r="EM32" s="123"/>
      <c r="EN32" s="123" t="n">
        <f aca="false">SUM(EO32:EP32)</f>
        <v>0</v>
      </c>
      <c r="EO32" s="123" t="n">
        <v>0</v>
      </c>
      <c r="EP32" s="123"/>
      <c r="EQ32" s="125" t="str">
        <f aca="false">IF(EH32&lt;=0," ",IF(EK32&lt;=0," ",IF(EK32/EH32*100&gt;200,"СВ.200",EK32/EH32)))</f>
        <v> </v>
      </c>
      <c r="ER32" s="125" t="str">
        <f aca="false">IF(EI32&lt;=0," ",IF(EL32&lt;=0," ",IF(EL32/EI32*100&gt;200,"СВ.200",EL32/EI32)))</f>
        <v> </v>
      </c>
      <c r="ES32" s="125" t="str">
        <f aca="false">IF(EJ32=0," ",IF(EM32/EJ32*100&gt;200,"СВ.200",EM32/EJ32))</f>
        <v> </v>
      </c>
      <c r="ET32" s="125" t="str">
        <f aca="false">IF(EN32&lt;=0," ",IF(EK32&lt;=0," ",IF(EK32/EN32*100&gt;200,"СВ.200",EK32/EN32)))</f>
        <v> </v>
      </c>
      <c r="EU32" s="125" t="str">
        <f aca="false">IF(EO32&lt;=0," ",IF(EL32&lt;=0," ",IF(EL32/EO32*100&gt;200,"СВ.200",EL32/EO32)))</f>
        <v> </v>
      </c>
      <c r="EV32" s="125" t="str">
        <f aca="false">IF(EM32&lt;0," ",IF(EP32&lt;0," ",IF(EP32=0," ",IF(EM32/EP32*100&gt;200,"СВ.200",EM32/EP32))))</f>
        <v> </v>
      </c>
      <c r="EW32" s="123" t="n">
        <f aca="false">SUM(EX32:EY32)</f>
        <v>3205200</v>
      </c>
      <c r="EX32" s="41" t="n">
        <v>3180900</v>
      </c>
      <c r="EY32" s="41" t="n">
        <v>24300</v>
      </c>
      <c r="EZ32" s="123" t="n">
        <f aca="false">SUM(FA32:FB32)</f>
        <v>3316172.13</v>
      </c>
      <c r="FA32" s="41" t="n">
        <v>3272377.13</v>
      </c>
      <c r="FB32" s="41" t="n">
        <v>43795</v>
      </c>
      <c r="FC32" s="123" t="n">
        <f aca="false">SUM(FD32:FE32)</f>
        <v>3526502.41</v>
      </c>
      <c r="FD32" s="123" t="n">
        <v>3497232.41</v>
      </c>
      <c r="FE32" s="123" t="n">
        <v>29270</v>
      </c>
      <c r="FF32" s="125" t="n">
        <f aca="false">IF(EW32=0," ",IF(EZ32/EW32*100&gt;200,"СВ.200",EZ32/EW32))</f>
        <v>1.03462252901535</v>
      </c>
      <c r="FG32" s="125" t="n">
        <f aca="false">IF(EX32=0," ",IF(FA32/EX32*100&gt;200,"СВ.200",FA32/EX32))</f>
        <v>1.02875825395328</v>
      </c>
      <c r="FH32" s="125" t="n">
        <f aca="false">IF(EY32=0," ",IF(FB32/EY32*100&gt;200,"СВ.200",FB32/EY32))</f>
        <v>1.8022633744856</v>
      </c>
      <c r="FI32" s="125" t="n">
        <f aca="false">IF(FC32=0," ",IF(EZ32/FC32*100&gt;200,"СВ.200",EZ32/FC32))</f>
        <v>0.940357256129027</v>
      </c>
      <c r="FJ32" s="125" t="n">
        <f aca="false">IF(FD32=0," ",IF(FA32/FD32*100&gt;200,"СВ.200",FA32/FD32))</f>
        <v>0.935704793494122</v>
      </c>
      <c r="FK32" s="125" t="n">
        <f aca="false">IF(FB32=0," ",IF(FE32/FB32*100&gt;200,"СВ.200",FE32/FB32))</f>
        <v>0.668341134832744</v>
      </c>
      <c r="FL32" s="123" t="n">
        <f aca="false">SUM(FM32:FN32)</f>
        <v>0</v>
      </c>
      <c r="FM32" s="128" t="n">
        <v>0</v>
      </c>
      <c r="FN32" s="41" t="n">
        <v>0</v>
      </c>
      <c r="FO32" s="123" t="n">
        <f aca="false">SUM(FP32:FQ32)</f>
        <v>0</v>
      </c>
      <c r="FP32" s="123" t="n">
        <v>0</v>
      </c>
      <c r="FQ32" s="123" t="n">
        <v>0</v>
      </c>
      <c r="FR32" s="139" t="str">
        <f aca="false">IF(FL32&lt;=0," ",IF(FO32&lt;0," ",IF(FO32=0," ",IF(FL32/FO32*100&gt;200,"СВ.200",FL32/FO32))))</f>
        <v> </v>
      </c>
      <c r="FS32" s="139" t="str">
        <f aca="false">IF(FM32&lt;=0," ",IF(FP32&lt;0," ",IF(FP32=0," ",IF(FM32/FP32*100&gt;200,"СВ.200",FM32/FP32))))</f>
        <v> </v>
      </c>
      <c r="FT32" s="125" t="str">
        <f aca="false">IF(FN32&lt;0," ",IF(FQ32&lt;0," ",IF(FQ32=0," ",IF(FN32/FQ32*100&gt;200,"СВ.200",FN32/FQ32))))</f>
        <v> </v>
      </c>
      <c r="FU32" s="130" t="n">
        <f aca="false">IF(X32&lt;=0," ",IF(I32&lt;=0," ",IF(X32/I32*100&gt;200,"СВ.200",X32/I32)))</f>
        <v>0.800323535293416</v>
      </c>
      <c r="FV32" s="125" t="n">
        <f aca="false">IF(Y32&lt;=0," ",IF(J32&lt;=0," ",IF(Y32/J32*100&gt;200,"СВ.200",Y32/J32)))</f>
        <v>0.666596598213451</v>
      </c>
      <c r="FW32" s="125" t="n">
        <f aca="false">IF(Z32&lt;=0," ",IF(K32&lt;=0," ",IF(Z32/K32*100&gt;200,"СВ.200",Z32/K32)))</f>
        <v>0.944622825486015</v>
      </c>
      <c r="FX32" s="130" t="n">
        <f aca="false">IF(U32&lt;=0," ",IF(F32&lt;=0," ",IF(U32/F32*100&gt;200,"СВ.200",U32/F32)))</f>
        <v>0.830239430231038</v>
      </c>
      <c r="FY32" s="125" t="n">
        <f aca="false">IF(V32&lt;=0," ",IF(G32&lt;=0," ",IF(V32/G32*100&gt;200,"СВ.200",V32/G32)))</f>
        <v>0.710075155808904</v>
      </c>
      <c r="FZ32" s="125" t="n">
        <f aca="false">IF(W32&lt;=0," ",IF(H32&lt;=0," ",IF(W32/H32*100&gt;200,"СВ.200",W32/H32)))</f>
        <v>0.950988588089989</v>
      </c>
      <c r="GA32" s="130" t="n">
        <f aca="false">IF(AM32&lt;=0," ",IF(X32&lt;=0," ",IF(AM32/X32*100&gt;200,"СВ.200",AM32/X32)))</f>
        <v>0.799094552493745</v>
      </c>
      <c r="GB32" s="125" t="n">
        <f aca="false">IF(AN32&lt;=0," ",IF(Y32&lt;=0," ",IF(AN32/Y32*100&gt;200,"СВ.200",AN32/Y32)))</f>
        <v>0.788428893184218</v>
      </c>
      <c r="GC32" s="125" t="n">
        <f aca="false">IF(AO32&lt;=0," ",IF(Z32&lt;=0," ",IF(AO32/Z32*100&gt;200,"СВ.200",AO32/Z32)))</f>
        <v>0.807216078921296</v>
      </c>
      <c r="GD32" s="130" t="n">
        <f aca="false">IF(AJ32&lt;=0," ",IF(U32&lt;=0," ",IF(AJ32/U32*100&gt;200,"СВ.200",AJ32/U32)))</f>
        <v>0.797173432405814</v>
      </c>
      <c r="GE32" s="125" t="n">
        <f aca="false">IF(AK32&lt;=0," ",IF(V32&lt;=0," ",IF(AK32/V32*100&gt;200,"СВ.200",AK32/V32)))</f>
        <v>0.797905224899852</v>
      </c>
      <c r="GF32" s="125" t="n">
        <f aca="false">IF(AL32&lt;=0," ",IF(W32&lt;=0," ",IF(AL32/W32*100&gt;200,"СВ.200",AL32/W32)))</f>
        <v>0.796624364947462</v>
      </c>
      <c r="GG32" s="130" t="n">
        <f aca="false">IF(BB32&lt;=0," ",IF(X32&lt;=0," ",IF(BB32/X32*100&gt;200,"СВ.200",BB32/X32)))</f>
        <v>0.0466391103998419</v>
      </c>
      <c r="GH32" s="125" t="n">
        <f aca="false">IF(BC32&lt;=0," ",IF(Y32&lt;=0," ",IF(BC32/Y32*100&gt;200,"СВ.200",BC32/Y32)))</f>
        <v>0.0719014578700611</v>
      </c>
      <c r="GI32" s="125" t="n">
        <f aca="false">IF(BD32&lt;=0," ",IF(Z32&lt;=0," ",IF(BD32/Z32*100&gt;200,"СВ.200",BD32/Z32)))</f>
        <v>0.0274027166010911</v>
      </c>
      <c r="GJ32" s="132" t="n">
        <f aca="false">IF(AY32&lt;=0," ",IF(U32&lt;=0," ",IF(AY32/U32*100&gt;200,"СВ.200",AY32/U32)))</f>
        <v>0.0417018122877909</v>
      </c>
      <c r="GK32" s="133" t="n">
        <f aca="false">IF(AZ32&lt;=0," ",IF(V32&lt;=0," ",IF(AZ32/V32*100&gt;200,"СВ.200",AZ32/V32)))</f>
        <v>0.064839711978231</v>
      </c>
      <c r="GL32" s="134" t="n">
        <f aca="false">IF(BA32&lt;=0," ",IF(W32&lt;=0," ",IF(BA32/W32*100&gt;200,"СВ.200",BA32/W32)))</f>
        <v>0.0243413339033643</v>
      </c>
      <c r="GM32" s="130" t="n">
        <f aca="false">IF(BQ32&lt;=0," ",IF(X32&lt;=0," ",IF(BQ32/X32*100&gt;200,"СВ.200",BQ32/X32)))</f>
        <v>0.0352754290129939</v>
      </c>
      <c r="GN32" s="125" t="n">
        <f aca="false">IF(BR32&lt;=0," ",IF(Y32&lt;=0," ",IF(BR32/Y32*100&gt;200,"СВ.200",BR32/Y32)))</f>
        <v>0.0816011673093876</v>
      </c>
      <c r="GO32" s="125" t="str">
        <f aca="false">IF(BS32&lt;=0," ",IF(Z32&lt;=0," ",IF(BS32/Z32*100&gt;200,"СВ.200",BS32/Z32)))</f>
        <v> </v>
      </c>
      <c r="GP32" s="130" t="n">
        <f aca="false">IF(BN32&lt;=0," ",IF(U32&lt;=0," ",IF(BN32/U32*100&gt;200,"СВ.200",BN32/U32)))</f>
        <v>0.0343828248829275</v>
      </c>
      <c r="GQ32" s="125" t="n">
        <f aca="false">IF(BO32&lt;=0," ",IF(V32&lt;=0," ",IF(BO32/V32*100&gt;200,"СВ.200",BO32/V32)))</f>
        <v>0.0802079649279623</v>
      </c>
      <c r="GR32" s="125" t="str">
        <f aca="false">IF(BP32&lt;=0," ",IF(W32&lt;=0," ",IF(BP32/W32*100&gt;200,"СВ.200",BP32/W32)))</f>
        <v> </v>
      </c>
      <c r="GS32" s="130" t="n">
        <f aca="false">IF(DY32&lt;=0," ",IF(X32&lt;=0," ",IF(DY32/X32*100&gt;200,"СВ.200",DY32/X32)))</f>
        <v>0.0697445795937778</v>
      </c>
      <c r="GT32" s="125" t="str">
        <f aca="false">IF(DZ32&lt;=0," ",IF(Y32&lt;=0," ",IF(DZ32/Y32*100&gt;200,"СВ.200",DZ32/Y32)))</f>
        <v> </v>
      </c>
      <c r="GU32" s="125" t="n">
        <f aca="false">IF(EA32&lt;=0," ",IF(Z32&lt;=0," ",IF(EA32/Z32*100&gt;200,"СВ.200",EA32/Z32)))</f>
        <v>0.122852636949724</v>
      </c>
      <c r="GV32" s="130" t="n">
        <f aca="false">IF(DV32&lt;=0," ",IF(U32&lt;=0," ",IF(DV32/U32*100&gt;200,"СВ.200",DV32/U32)))</f>
        <v>0.0756506839035303</v>
      </c>
      <c r="GW32" s="125" t="str">
        <f aca="false">IF(DW32&lt;=0," ",IF(V32&lt;=0," ",IF(DW32/V32*100&gt;200,"СВ.200",DW32/V32)))</f>
        <v> </v>
      </c>
      <c r="GX32" s="125" t="n">
        <f aca="false">IF(DX32&lt;=0," ",IF(W32&lt;=0," ",IF(DX32/W32*100&gt;200,"СВ.200",DX32/W32)))</f>
        <v>0.132411759033308</v>
      </c>
      <c r="GY32" s="130" t="n">
        <f aca="false">IF(DJ32&lt;=0," ",IF(X32&lt;=0," ",IF(DJ32/X32*100&gt;200,"СВ.200",DJ32/X32)))</f>
        <v>0.0233251346158387</v>
      </c>
      <c r="GZ32" s="125" t="str">
        <f aca="false">IF(DK32&lt;=0," ",IF(Y32&lt;=0," ",IF(DK32/Y32*100&gt;200,"СВ.200",DK32/Y32)))</f>
        <v> </v>
      </c>
      <c r="HA32" s="125" t="n">
        <f aca="false">IF(DL32&lt;=0," ",IF(Z32&lt;=0," ",IF(DL32/Z32*100&gt;200,"СВ.200",DL32/Z32)))</f>
        <v>0.0410864085991094</v>
      </c>
      <c r="HB32" s="130" t="n">
        <f aca="false">IF(DG32&lt;=0," ",IF(U32&lt;=0," ",IF(DG32/U32*100&gt;200,"СВ.200",DG32/U32)))</f>
        <v>0.0250598538805304</v>
      </c>
      <c r="HC32" s="125" t="str">
        <f aca="false">IF(DH32&lt;=0," ",IF(V32&lt;=0," ",IF(DH32/V32*100&gt;200,"СВ.200",DH32/V32)))</f>
        <v> </v>
      </c>
      <c r="HD32" s="125" t="n">
        <f aca="false">IF(DI32&lt;=0," ",IF(W32&lt;=0," ",IF(DI32/W32*100&gt;200,"СВ.200",DI32/W32)))</f>
        <v>0.043862383817575</v>
      </c>
      <c r="HE32" s="130" t="n">
        <f aca="false">IF(FC32&lt;=0," ",IF(X32&lt;=0," ",IF(FC32/X32*100&gt;200,"СВ.200",FC32/X32)))</f>
        <v>0.0160752820146438</v>
      </c>
      <c r="HF32" s="125" t="n">
        <f aca="false">IF(FD32&lt;=0," ",IF(Y32&lt;=0," ",IF(FD32/Y32*100&gt;200,"СВ.200",FD32/Y32)))</f>
        <v>0.0368776278478243</v>
      </c>
      <c r="HG32" s="162" t="n">
        <f aca="false">IF(FE32&lt;=0," ",IF(Z32&lt;=0," ",IF(FE32/Z32*100&gt;200,"СВ.200",FE32/Z32)))</f>
        <v>0.000235023429941806</v>
      </c>
      <c r="HH32" s="130" t="n">
        <f aca="false">IF(EZ32&lt;=0," ",IF(U32&lt;=0," ",IF(EZ32/U32*100&gt;200,"СВ.200",EZ32/U32)))</f>
        <v>0.014618341359739</v>
      </c>
      <c r="HI32" s="125" t="n">
        <f aca="false">IF(FA32&lt;=0," ",IF(V32&lt;=0," ",IF(FA32/V32*100&gt;200,"СВ.200",FA32/V32)))</f>
        <v>0.0336511821100079</v>
      </c>
      <c r="HJ32" s="125" t="n">
        <f aca="false">IF(FB32&lt;=0," ",IF(W32&lt;=0," ",IF(FB32/W32*100&gt;200,"СВ.200",FB32/W32)))</f>
        <v>0.000337908612604533</v>
      </c>
    </row>
    <row r="33" customFormat="false" ht="15.6" hidden="false" customHeight="false" outlineLevel="1" collapsed="false">
      <c r="A33" s="122" t="n">
        <v>22</v>
      </c>
      <c r="B33" s="3" t="s">
        <v>97</v>
      </c>
      <c r="C33" s="123" t="n">
        <f aca="false">SUM(D33:E33)</f>
        <v>77663552.92</v>
      </c>
      <c r="D33" s="123" t="n">
        <v>48408550.31</v>
      </c>
      <c r="E33" s="123" t="n">
        <v>29255002.61</v>
      </c>
      <c r="F33" s="123" t="n">
        <f aca="false">SUM(G33:H33)</f>
        <v>77406176.81</v>
      </c>
      <c r="G33" s="123" t="n">
        <v>47248505.41</v>
      </c>
      <c r="H33" s="123" t="n">
        <v>30157671.4</v>
      </c>
      <c r="I33" s="123" t="n">
        <f aca="false">SUM(J33:K33)</f>
        <v>77865522.72</v>
      </c>
      <c r="J33" s="123" t="n">
        <v>47620275.87</v>
      </c>
      <c r="K33" s="123" t="n">
        <v>30245246.85</v>
      </c>
      <c r="L33" s="125" t="n">
        <f aca="false">F33/C33</f>
        <v>0.996686011644804</v>
      </c>
      <c r="M33" s="125" t="n">
        <f aca="false">G33/D33</f>
        <v>0.976036363564468</v>
      </c>
      <c r="N33" s="125" t="n">
        <f aca="false">H33/E33</f>
        <v>1.03085519430757</v>
      </c>
      <c r="O33" s="125" t="n">
        <f aca="false">IF(I33=0," ",IF(F33/I33*100&gt;200,"СВ.200",F33/I33))</f>
        <v>0.994100779215831</v>
      </c>
      <c r="P33" s="125" t="n">
        <f aca="false">IF(J33=0," ",IF(G33/J33*100&gt;200,"СВ.200",G33/J33))</f>
        <v>0.992193021707499</v>
      </c>
      <c r="Q33" s="125" t="n">
        <f aca="false">IF(K33=0," ",IF(H33/K33*100&gt;200,"СВ.200",H33/K33))</f>
        <v>0.997104488833094</v>
      </c>
      <c r="R33" s="123" t="n">
        <f aca="false">SUM(S33:T33)</f>
        <v>65550657.62</v>
      </c>
      <c r="S33" s="123" t="n">
        <v>38432210.67</v>
      </c>
      <c r="T33" s="123" t="n">
        <v>27118446.95</v>
      </c>
      <c r="U33" s="123" t="n">
        <f aca="false">SUM(V33:W33)</f>
        <v>65486850.52</v>
      </c>
      <c r="V33" s="123" t="n">
        <v>37352654.17</v>
      </c>
      <c r="W33" s="123" t="n">
        <v>28134196.35</v>
      </c>
      <c r="X33" s="123" t="n">
        <f aca="false">SUM(Y33:Z33)</f>
        <v>66602490.93</v>
      </c>
      <c r="Y33" s="123" t="n">
        <v>38585717.25</v>
      </c>
      <c r="Z33" s="123" t="n">
        <v>28016773.68</v>
      </c>
      <c r="AA33" s="125" t="n">
        <f aca="false">U33/R33</f>
        <v>0.999026598628958</v>
      </c>
      <c r="AB33" s="125" t="n">
        <f aca="false">V33/S33</f>
        <v>0.971910111825998</v>
      </c>
      <c r="AC33" s="125" t="n">
        <f aca="false">W33/T33</f>
        <v>1.03745603138236</v>
      </c>
      <c r="AD33" s="125" t="n">
        <f aca="false">IF(X33=0," ",IF(U33/X33*100&gt;200,"СВ.200",U33/X33))</f>
        <v>0.983249268992468</v>
      </c>
      <c r="AE33" s="125" t="n">
        <f aca="false">IF(Y33=0," ",IF(V33/Y33*100&gt;200,"СВ.200",V33/Y33))</f>
        <v>0.968043536109206</v>
      </c>
      <c r="AF33" s="125" t="n">
        <f aca="false">IF(Z33=0," ",IF(W33/Z33*100&gt;200,"СВ.200",W33/Z33))</f>
        <v>1.00419115603178</v>
      </c>
      <c r="AG33" s="123" t="n">
        <f aca="false">SUM(AH33:AI33)</f>
        <v>47552463.93</v>
      </c>
      <c r="AH33" s="123" t="n">
        <v>27142948.68</v>
      </c>
      <c r="AI33" s="123" t="n">
        <v>20409515.25</v>
      </c>
      <c r="AJ33" s="123" t="n">
        <f aca="false">SUM(AK33:AL33)</f>
        <v>48374236.56</v>
      </c>
      <c r="AK33" s="123" t="n">
        <v>26858267.67</v>
      </c>
      <c r="AL33" s="123" t="n">
        <v>21515968.89</v>
      </c>
      <c r="AM33" s="123" t="n">
        <f aca="false">SUM(AN33:AO33)</f>
        <v>49355724.75</v>
      </c>
      <c r="AN33" s="123" t="n">
        <v>28118340.7</v>
      </c>
      <c r="AO33" s="123" t="n">
        <v>21237384.05</v>
      </c>
      <c r="AP33" s="125" t="n">
        <f aca="false">AJ33/AG33</f>
        <v>1.01728138906135</v>
      </c>
      <c r="AQ33" s="125" t="n">
        <f aca="false">AK33/AH33</f>
        <v>0.989511787633826</v>
      </c>
      <c r="AR33" s="125" t="n">
        <f aca="false">AL33/AI33</f>
        <v>1.05421263692189</v>
      </c>
      <c r="AS33" s="125" t="n">
        <f aca="false">IF(AM33=0," ",IF(AJ33/AM33*100&gt;200,"СВ.200",AJ33/AM33))</f>
        <v>0.980113994982923</v>
      </c>
      <c r="AT33" s="125" t="n">
        <f aca="false">IF(AN33=0," ",IF(AK33/AN33*100&gt;200,"СВ.200",AK33/AN33))</f>
        <v>0.955186792725646</v>
      </c>
      <c r="AU33" s="125" t="n">
        <f aca="false">IF(AO33=0," ",IF(AL33/AO33*100&gt;200,"СВ.200",AL33/AO33))</f>
        <v>1.01311766267183</v>
      </c>
      <c r="AV33" s="123" t="n">
        <f aca="false">SUM(AW33:AX33)</f>
        <v>8884260.27</v>
      </c>
      <c r="AW33" s="123" t="n">
        <v>7788980.27</v>
      </c>
      <c r="AX33" s="123" t="n">
        <v>1095280</v>
      </c>
      <c r="AY33" s="123" t="n">
        <f aca="false">SUM(AZ33:BA33)</f>
        <v>8030749.76</v>
      </c>
      <c r="AZ33" s="123" t="n">
        <v>6955547.82</v>
      </c>
      <c r="BA33" s="123" t="n">
        <v>1075201.94</v>
      </c>
      <c r="BB33" s="123" t="n">
        <f aca="false">SUM(BC33:BD33)</f>
        <v>8685976.55</v>
      </c>
      <c r="BC33" s="123" t="n">
        <v>7521758.92</v>
      </c>
      <c r="BD33" s="123" t="n">
        <v>1164217.63</v>
      </c>
      <c r="BE33" s="125" t="n">
        <f aca="false">AY33/AV33</f>
        <v>0.903930042112555</v>
      </c>
      <c r="BF33" s="125" t="n">
        <f aca="false">AZ33/AW33</f>
        <v>0.892998515709426</v>
      </c>
      <c r="BG33" s="160" t="n">
        <f aca="false">BA33/AX33</f>
        <v>0.981668559637718</v>
      </c>
      <c r="BH33" s="161" t="n">
        <f aca="false">AY33/BB33</f>
        <v>0.924564982851583</v>
      </c>
      <c r="BI33" s="161" t="n">
        <f aca="false">AZ33/BC33</f>
        <v>0.924723577819748</v>
      </c>
      <c r="BJ33" s="161" t="n">
        <f aca="false">IF(BD33=0," ",IF(BA33/BD33*100&gt;200,"СВ.200",BA33/BD33))</f>
        <v>0.923540334980153</v>
      </c>
      <c r="BK33" s="123" t="n">
        <f aca="false">SUM(BL33:BM33)</f>
        <v>1800000</v>
      </c>
      <c r="BL33" s="123" t="n">
        <v>1800000</v>
      </c>
      <c r="BM33" s="123"/>
      <c r="BN33" s="123" t="n">
        <f aca="false">SUM(BO33:BP33)</f>
        <v>1832294.77</v>
      </c>
      <c r="BO33" s="123" t="n">
        <v>1832294.77</v>
      </c>
      <c r="BP33" s="123"/>
      <c r="BQ33" s="123" t="n">
        <f aca="false">SUM(BR33:BS33)</f>
        <v>1793958.1</v>
      </c>
      <c r="BR33" s="123" t="n">
        <v>1793958.1</v>
      </c>
      <c r="BS33" s="123"/>
      <c r="BT33" s="125" t="n">
        <f aca="false">BN33/BK33</f>
        <v>1.01794153888889</v>
      </c>
      <c r="BU33" s="125" t="n">
        <f aca="false">BO33/BL33</f>
        <v>1.01794153888889</v>
      </c>
      <c r="BV33" s="152"/>
      <c r="BW33" s="125" t="n">
        <f aca="false">BN33/BQ33</f>
        <v>1.02136988037792</v>
      </c>
      <c r="BX33" s="125" t="n">
        <f aca="false">BO33/BR33</f>
        <v>1.02136988037792</v>
      </c>
      <c r="BY33" s="152"/>
      <c r="BZ33" s="123" t="n">
        <f aca="false">SUM(CA33:CB33)</f>
        <v>85000</v>
      </c>
      <c r="CA33" s="123" t="n">
        <v>85000</v>
      </c>
      <c r="CB33" s="45"/>
      <c r="CC33" s="123" t="n">
        <f aca="false">SUM(CD33:CE33)</f>
        <v>91313.12</v>
      </c>
      <c r="CD33" s="123" t="n">
        <v>91313.12</v>
      </c>
      <c r="CE33" s="123"/>
      <c r="CF33" s="123" t="n">
        <f aca="false">SUM(CG33:CH33)</f>
        <v>62762.46</v>
      </c>
      <c r="CG33" s="123" t="n">
        <v>62762.46</v>
      </c>
      <c r="CH33" s="123"/>
      <c r="CI33" s="125" t="n">
        <f aca="false">IF(BZ33=0," ",IF(CC33/BZ33*100&gt;200,"СВ.200",CC33/BZ33))</f>
        <v>1.074272</v>
      </c>
      <c r="CJ33" s="125" t="n">
        <f aca="false">IF(CA33=0," ",IF(CD33/CA33*100&gt;200,"СВ.200",CD33/CA33))</f>
        <v>1.074272</v>
      </c>
      <c r="CK33" s="125" t="str">
        <f aca="false">IF(CB33=0," ",IF(CE33/CB33*100&gt;200,"СВ.200",CE33/CB33))</f>
        <v> </v>
      </c>
      <c r="CL33" s="125" t="n">
        <f aca="false">IF(CF33=0," ",IF(CC33/CF33*100&gt;200,"СВ.200",CC33/CF33))</f>
        <v>1.45490027000216</v>
      </c>
      <c r="CM33" s="125" t="n">
        <f aca="false">IF(CG33=0," ",IF(CD33/CG33*100&gt;200,"СВ.200",CD33/CG33))</f>
        <v>1.45490027000216</v>
      </c>
      <c r="CN33" s="125" t="str">
        <f aca="false">IF(CH33=0," ",IF(CE33/CH33*100&gt;200,"СВ.200",CE33/CH33))</f>
        <v> </v>
      </c>
      <c r="CO33" s="123" t="n">
        <f aca="false">SUM(CP33:CQ33)</f>
        <v>1015551.48</v>
      </c>
      <c r="CP33" s="123" t="n">
        <v>738500</v>
      </c>
      <c r="CQ33" s="123" t="n">
        <v>277051.48</v>
      </c>
      <c r="CR33" s="123" t="n">
        <f aca="false">SUM(CS33:CT33)</f>
        <v>1055816.45</v>
      </c>
      <c r="CS33" s="123" t="n">
        <v>738899.01</v>
      </c>
      <c r="CT33" s="123" t="n">
        <v>316917.44</v>
      </c>
      <c r="CU33" s="123" t="n">
        <f aca="false">SUM(CV33:CW33)</f>
        <v>445604.27</v>
      </c>
      <c r="CV33" s="123" t="n">
        <v>311793.33</v>
      </c>
      <c r="CW33" s="123" t="n">
        <v>133810.94</v>
      </c>
      <c r="CX33" s="125" t="n">
        <f aca="false">IF(CO33&lt;=0," ",IF(CR33&lt;=0," ",IF(CR33/CO33*100&gt;200,"СВ.200",CR33/CO33)))</f>
        <v>1.03964837902654</v>
      </c>
      <c r="CY33" s="125" t="n">
        <f aca="false">IF(CP33&lt;=0," ",IF(CS33&lt;=0," ",IF(CS33/CP33*100&gt;200,"СВ.200",CS33/CP33)))</f>
        <v>1.00054029790115</v>
      </c>
      <c r="CZ33" s="125" t="n">
        <f aca="false">IF(CQ33&lt;=0," ",IF(CT33&lt;=0," ",IF(CT33/CQ33*100&gt;200,"СВ.200",CT33/CQ33)))</f>
        <v>1.14389369080432</v>
      </c>
      <c r="DA33" s="125" t="str">
        <f aca="false">IF(CU33&lt;=0," ",IF(CR33&lt;=0," ",IF(CR33/CU33*100&gt;200,"СВ.200",CR33/CU33)))</f>
        <v>СВ.200</v>
      </c>
      <c r="DB33" s="125" t="str">
        <f aca="false">IF(CV33&lt;=0," ",IF(CS33&lt;=0," ",IF(CS33/CV33*100&gt;200,"СВ.200",CS33/CV33)))</f>
        <v>СВ.200</v>
      </c>
      <c r="DC33" s="125" t="str">
        <f aca="false">IF(CW33&lt;=0," ",IF(CT33&lt;=0," ",IF(CT33/CW33*100&gt;200,"СВ.200",CT33/CW33)))</f>
        <v>СВ.200</v>
      </c>
      <c r="DD33" s="123" t="n">
        <f aca="false">SUM(DE33:DF33)</f>
        <v>569958.22</v>
      </c>
      <c r="DE33" s="124"/>
      <c r="DF33" s="123" t="n">
        <v>569958.22</v>
      </c>
      <c r="DG33" s="123" t="n">
        <f aca="false">SUM(DH33:DI33)</f>
        <v>545660.21</v>
      </c>
      <c r="DH33" s="48"/>
      <c r="DI33" s="123" t="n">
        <v>545660.21</v>
      </c>
      <c r="DJ33" s="123" t="n">
        <f aca="false">SUM(DK33:DL33)</f>
        <v>543578.39</v>
      </c>
      <c r="DK33" s="48"/>
      <c r="DL33" s="123" t="n">
        <v>543578.39</v>
      </c>
      <c r="DM33" s="125" t="n">
        <f aca="false">IF(DG33&lt;0," ",IF(DD33&lt;0," ",IF(DD33=0," ",IF(DG33/DD33*100&gt;200,"СВ.200",DG33/DD33))))</f>
        <v>0.957368787487616</v>
      </c>
      <c r="DN33" s="125" t="str">
        <f aca="false">IF(DH33&lt;0," ",IF(DE33&lt;0," ",IF(DE33=0," ",IF(DH33/DE33*100&gt;200,"СВ.200",DH33/DE33))))</f>
        <v> </v>
      </c>
      <c r="DO33" s="125" t="n">
        <f aca="false">IF(DI33&lt;0," ",IF(DF33&lt;0," ",IF(DF33=0," ",IF(DI33/DF33*100&gt;200,"СВ.200",DI33/DF33))))</f>
        <v>0.957368787487616</v>
      </c>
      <c r="DP33" s="125" t="n">
        <f aca="false">IF(DG33&lt;0," ",IF(DJ33&lt;0," ",IF(DJ33=0," ",IF(DG33/DJ33*100&gt;200,"СВ.200",DG33/DJ33))))</f>
        <v>1.00382984319888</v>
      </c>
      <c r="DQ33" s="125" t="str">
        <f aca="false">IF(DH33&lt;0," ",IF(DK33&lt;0," ",IF(DK33=0," ",IF(DH33/DK33*100&gt;200,"СВ.200",DH33/DK33))))</f>
        <v> </v>
      </c>
      <c r="DR33" s="125" t="n">
        <f aca="false">IF(DI33&lt;0," ",IF(DL33&lt;0," ",IF(DL33=0," ",IF(DI33/DL33*100&gt;200,"СВ.200",DI33/DL33))))</f>
        <v>1.00382984319888</v>
      </c>
      <c r="DS33" s="123" t="n">
        <f aca="false">SUM(DT33:DU33)</f>
        <v>4766642</v>
      </c>
      <c r="DT33" s="147"/>
      <c r="DU33" s="123" t="n">
        <v>4766642</v>
      </c>
      <c r="DV33" s="123" t="n">
        <f aca="false">SUM(DW33:DX33)</f>
        <v>4680447.87</v>
      </c>
      <c r="DW33" s="147"/>
      <c r="DX33" s="147" t="n">
        <v>4680447.87</v>
      </c>
      <c r="DY33" s="123" t="n">
        <f aca="false">SUM(DZ33:EA33)</f>
        <v>4937782.67</v>
      </c>
      <c r="DZ33" s="147"/>
      <c r="EA33" s="147" t="n">
        <v>4937782.67</v>
      </c>
      <c r="EB33" s="125" t="n">
        <f aca="false">IF(DS33=0," ",IF(DV33/DS33*100&gt;200,"СВ.200",DV33/DS33))</f>
        <v>0.9819172218094</v>
      </c>
      <c r="EC33" s="125" t="str">
        <f aca="false">IF(DT33=0," ",IF(DW33/DT33*100&gt;200,"СВ.200",DW33/DT33))</f>
        <v> </v>
      </c>
      <c r="ED33" s="125" t="n">
        <f aca="false">IF(DU33=0," ",IF(DX33/DU33*100&gt;200,"СВ.200",DX33/DU33))</f>
        <v>0.9819172218094</v>
      </c>
      <c r="EE33" s="125" t="n">
        <f aca="false">IF(DY33=0," ",IF(DV33/DY33*100&gt;200,"СВ.200",DV33/DY33))</f>
        <v>0.947884543083789</v>
      </c>
      <c r="EF33" s="125" t="str">
        <f aca="false">IF(DZ33=0," ",IF(DW33/DZ33*100&gt;200,"СВ.200",DW33/DZ33))</f>
        <v> </v>
      </c>
      <c r="EG33" s="125" t="n">
        <f aca="false">IF(EA33=0," ",IF(DX33/EA33*100&gt;200,"СВ.200",DX33/EA33))</f>
        <v>0.947884543083789</v>
      </c>
      <c r="EH33" s="123" t="n">
        <f aca="false">SUM(EI33:EJ33)</f>
        <v>950000</v>
      </c>
      <c r="EI33" s="128" t="n">
        <v>950000</v>
      </c>
      <c r="EJ33" s="123"/>
      <c r="EK33" s="123" t="n">
        <f aca="false">SUM(EL33:EM33)</f>
        <v>26781.72</v>
      </c>
      <c r="EL33" s="128" t="n">
        <v>26781.72</v>
      </c>
      <c r="EM33" s="123"/>
      <c r="EN33" s="123" t="n">
        <f aca="false">SUM(EO33:EP33)</f>
        <v>0</v>
      </c>
      <c r="EO33" s="123" t="n">
        <v>0</v>
      </c>
      <c r="EP33" s="123"/>
      <c r="EQ33" s="125" t="n">
        <f aca="false">IF(EH33&lt;=0," ",IF(EK33&lt;=0," ",IF(EK33/EH33*100&gt;200,"СВ.200",EK33/EH33)))</f>
        <v>0.0281912842105263</v>
      </c>
      <c r="ER33" s="125" t="n">
        <f aca="false">IF(EI33&lt;=0," ",IF(EL33&lt;=0," ",IF(EL33/EI33*100&gt;200,"СВ.200",EL33/EI33)))</f>
        <v>0.0281912842105263</v>
      </c>
      <c r="ES33" s="125" t="str">
        <f aca="false">IF(EJ33=0," ",IF(EM33/EJ33*100&gt;200,"СВ.200",EM33/EJ33))</f>
        <v> </v>
      </c>
      <c r="ET33" s="125" t="str">
        <f aca="false">IF(EN33&lt;=0," ",IF(EK33&lt;=0," ",IF(EK33/EN33*100&gt;200,"СВ.200",EK33/EN33)))</f>
        <v> </v>
      </c>
      <c r="EU33" s="125" t="str">
        <f aca="false">IF(EO33&lt;=0," ",IF(EL33&lt;=0," ",IF(EL33/EO33*100&gt;200,"СВ.200",EL33/EO33)))</f>
        <v> </v>
      </c>
      <c r="EV33" s="125" t="str">
        <f aca="false">IF(EM33&lt;0," ",IF(EP33&lt;0," ",IF(EP33=0," ",IF(EM33/EP33*100&gt;200,"СВ.200",EM33/EP33))))</f>
        <v> </v>
      </c>
      <c r="EW33" s="123" t="n">
        <f aca="false">SUM(EX33:EY33)</f>
        <v>850000</v>
      </c>
      <c r="EX33" s="41" t="n">
        <v>850000</v>
      </c>
      <c r="EY33" s="41" t="n">
        <v>0</v>
      </c>
      <c r="EZ33" s="123" t="n">
        <f aca="false">SUM(FA33:FB33)</f>
        <v>849550.06</v>
      </c>
      <c r="FA33" s="41" t="n">
        <v>849550.06</v>
      </c>
      <c r="FB33" s="41" t="n">
        <v>0</v>
      </c>
      <c r="FC33" s="123" t="n">
        <f aca="false">SUM(FD33:FE33)</f>
        <v>777103</v>
      </c>
      <c r="FD33" s="123" t="n">
        <v>777103</v>
      </c>
      <c r="FE33" s="123" t="n">
        <v>0</v>
      </c>
      <c r="FF33" s="125" t="n">
        <f aca="false">IF(EW33=0," ",IF(EZ33/EW33*100&gt;200,"СВ.200",EZ33/EW33))</f>
        <v>0.99947065882353</v>
      </c>
      <c r="FG33" s="125" t="n">
        <f aca="false">IF(EX33=0," ",IF(FA33/EX33*100&gt;200,"СВ.200",FA33/EX33))</f>
        <v>0.99947065882353</v>
      </c>
      <c r="FH33" s="125" t="str">
        <f aca="false">IF(EY33=0," ",IF(FB33/EY33*100&gt;200,"СВ.200",FB33/EY33))</f>
        <v> </v>
      </c>
      <c r="FI33" s="125" t="n">
        <f aca="false">IF(FC33=0," ",IF(EZ33/FC33*100&gt;200,"СВ.200",EZ33/FC33))</f>
        <v>1.09322710116934</v>
      </c>
      <c r="FJ33" s="125" t="n">
        <f aca="false">IF(FD33=0," ",IF(FA33/FD33*100&gt;200,"СВ.200",FA33/FD33))</f>
        <v>1.09322710116934</v>
      </c>
      <c r="FK33" s="125" t="str">
        <f aca="false">IF(FB33=0," ",IF(FE33/FB33*100&gt;200,"СВ.200",FE33/FB33))</f>
        <v> </v>
      </c>
      <c r="FL33" s="123" t="n">
        <f aca="false">SUM(FM33:FN33)</f>
        <v>0</v>
      </c>
      <c r="FM33" s="128" t="n">
        <v>0</v>
      </c>
      <c r="FN33" s="41" t="n">
        <v>0</v>
      </c>
      <c r="FO33" s="123" t="n">
        <f aca="false">SUM(FP33:FQ33)</f>
        <v>0.74</v>
      </c>
      <c r="FP33" s="123" t="n">
        <v>0.74</v>
      </c>
      <c r="FQ33" s="123" t="n">
        <v>0</v>
      </c>
      <c r="FR33" s="139" t="str">
        <f aca="false">IF(FL33&lt;=0," ",IF(FO33&lt;0," ",IF(FO33=0," ",IF(FL33/FO33*100&gt;200,"СВ.200",FL33/FO33))))</f>
        <v> </v>
      </c>
      <c r="FS33" s="139" t="str">
        <f aca="false">IF(FM33&lt;=0," ",IF(FP33&lt;0," ",IF(FP33=0," ",IF(FM33/FP33*100&gt;200,"СВ.200",FM33/FP33))))</f>
        <v> </v>
      </c>
      <c r="FT33" s="125" t="str">
        <f aca="false">IF(FN33&lt;0," ",IF(FQ33&lt;0," ",IF(FQ33=0," ",IF(FN33/FQ33*100&gt;200,"СВ.200",FN33/FQ33))))</f>
        <v> </v>
      </c>
      <c r="FU33" s="130" t="n">
        <f aca="false">IF(X33&lt;=0," ",IF(I33&lt;=0," ",IF(X33/I33*100&gt;200,"СВ.200",X33/I33)))</f>
        <v>0.855352774930938</v>
      </c>
      <c r="FV33" s="125" t="n">
        <f aca="false">IF(Y33&lt;=0," ",IF(J33&lt;=0," ",IF(Y33/J33*100&gt;200,"СВ.200",Y33/J33)))</f>
        <v>0.810279162500786</v>
      </c>
      <c r="FW33" s="125" t="n">
        <f aca="false">IF(Z33&lt;=0," ",IF(K33&lt;=0," ",IF(Z33/K33*100&gt;200,"СВ.200",Z33/K33)))</f>
        <v>0.926319888177735</v>
      </c>
      <c r="FX33" s="130" t="n">
        <f aca="false">IF(U33&lt;=0," ",IF(F33&lt;=0," ",IF(U33/F33*100&gt;200,"СВ.200",U33/F33)))</f>
        <v>0.846015824819032</v>
      </c>
      <c r="FY33" s="125" t="n">
        <f aca="false">IF(V33&lt;=0," ",IF(G33&lt;=0," ",IF(V33/G33*100&gt;200,"СВ.200",V33/G33)))</f>
        <v>0.790557369928879</v>
      </c>
      <c r="FZ33" s="125" t="n">
        <f aca="false">IF(W33&lt;=0," ",IF(H33&lt;=0," ",IF(W33/H33*100&gt;200,"СВ.200",W33/H33)))</f>
        <v>0.932903471784629</v>
      </c>
      <c r="GA33" s="130" t="n">
        <f aca="false">IF(AM33&lt;=0," ",IF(X33&lt;=0," ",IF(AM33/X33*100&gt;200,"СВ.200",AM33/X33)))</f>
        <v>0.741049231955505</v>
      </c>
      <c r="GB33" s="125" t="n">
        <f aca="false">IF(AN33&lt;=0," ",IF(Y33&lt;=0," ",IF(AN33/Y33*100&gt;200,"СВ.200",AN33/Y33)))</f>
        <v>0.728724064342746</v>
      </c>
      <c r="GC33" s="125" t="n">
        <f aca="false">IF(AO33&lt;=0," ",IF(Z33&lt;=0," ",IF(AO33/Z33*100&gt;200,"СВ.200",AO33/Z33)))</f>
        <v>0.758023899988187</v>
      </c>
      <c r="GD33" s="130" t="n">
        <f aca="false">IF(AJ33&lt;=0," ",IF(U33&lt;=0," ",IF(AJ33/U33*100&gt;200,"СВ.200",AJ33/U33)))</f>
        <v>0.738686258017955</v>
      </c>
      <c r="GE33" s="125" t="n">
        <f aca="false">IF(AK33&lt;=0," ",IF(V33&lt;=0," ",IF(AK33/V33*100&gt;200,"СВ.200",AK33/V33)))</f>
        <v>0.719045761721837</v>
      </c>
      <c r="GF33" s="125" t="n">
        <f aca="false">IF(AL33&lt;=0," ",IF(W33&lt;=0," ",IF(AL33/W33*100&gt;200,"СВ.200",AL33/W33)))</f>
        <v>0.764762164247851</v>
      </c>
      <c r="GG33" s="130" t="n">
        <f aca="false">IF(BB33&lt;=0," ",IF(X33&lt;=0," ",IF(BB33/X33*100&gt;200,"СВ.200",BB33/X33)))</f>
        <v>0.130415190613953</v>
      </c>
      <c r="GH33" s="125" t="n">
        <f aca="false">IF(BC33&lt;=0," ",IF(Y33&lt;=0," ",IF(BC33/Y33*100&gt;200,"СВ.200",BC33/Y33)))</f>
        <v>0.194936350962868</v>
      </c>
      <c r="GI33" s="125" t="n">
        <f aca="false">IF(BD33&lt;=0," ",IF(Z33&lt;=0," ",IF(BD33/Z33*100&gt;200,"СВ.200",BD33/Z33)))</f>
        <v>0.0415543075479489</v>
      </c>
      <c r="GJ33" s="132" t="n">
        <f aca="false">IF(AY33&lt;=0," ",IF(U33&lt;=0," ",IF(AY33/U33*100&gt;200,"СВ.200",AY33/U33)))</f>
        <v>0.122631485500244</v>
      </c>
      <c r="GK33" s="133" t="n">
        <f aca="false">IF(AZ33&lt;=0," ",IF(V33&lt;=0," ",IF(AZ33/V33*100&gt;200,"СВ.200",AZ33/V33)))</f>
        <v>0.186212947233784</v>
      </c>
      <c r="GL33" s="134" t="n">
        <f aca="false">IF(BA33&lt;=0," ",IF(W33&lt;=0," ",IF(BA33/W33*100&gt;200,"СВ.200",BA33/W33)))</f>
        <v>0.0382169060961999</v>
      </c>
      <c r="GM33" s="130" t="n">
        <f aca="false">IF(BQ33&lt;=0," ",IF(X33&lt;=0," ",IF(BQ33/X33*100&gt;200,"СВ.200",BQ33/X33)))</f>
        <v>0.0269353003911741</v>
      </c>
      <c r="GN33" s="125" t="n">
        <f aca="false">IF(BR33&lt;=0," ",IF(Y33&lt;=0," ",IF(BR33/Y33*100&gt;200,"СВ.200",BR33/Y33)))</f>
        <v>0.0464928016855771</v>
      </c>
      <c r="GO33" s="125" t="str">
        <f aca="false">IF(BS33&lt;=0," ",IF(Z33&lt;=0," ",IF(BS33/Z33*100&gt;200,"СВ.200",BS33/Z33)))</f>
        <v> </v>
      </c>
      <c r="GP33" s="130" t="n">
        <f aca="false">IF(BN33&lt;=0," ",IF(U33&lt;=0," ",IF(BN33/U33*100&gt;200,"СВ.200",BN33/U33)))</f>
        <v>0.0279795830071322</v>
      </c>
      <c r="GQ33" s="125" t="n">
        <f aca="false">IF(BO33&lt;=0," ",IF(V33&lt;=0," ",IF(BO33/V33*100&gt;200,"СВ.200",BO33/V33)))</f>
        <v>0.0490539376843431</v>
      </c>
      <c r="GR33" s="125" t="str">
        <f aca="false">IF(BP33&lt;=0," ",IF(W33&lt;=0," ",IF(BP33/W33*100&gt;200,"СВ.200",BP33/W33)))</f>
        <v> </v>
      </c>
      <c r="GS33" s="130" t="n">
        <f aca="false">IF(DY33&lt;=0," ",IF(X33&lt;=0," ",IF(DY33/X33*100&gt;200,"СВ.200",DY33/X33)))</f>
        <v>0.0741381080655027</v>
      </c>
      <c r="GT33" s="125" t="str">
        <f aca="false">IF(DZ33&lt;=0," ",IF(Y33&lt;=0," ",IF(DZ33/Y33*100&gt;200,"СВ.200",DZ33/Y33)))</f>
        <v> </v>
      </c>
      <c r="GU33" s="125" t="n">
        <f aca="false">IF(EA33&lt;=0," ",IF(Z33&lt;=0," ",IF(EA33/Z33*100&gt;200,"СВ.200",EA33/Z33)))</f>
        <v>0.176243800460325</v>
      </c>
      <c r="GV33" s="130" t="n">
        <f aca="false">IF(DV33&lt;=0," ",IF(U33&lt;=0," ",IF(DV33/U33*100&gt;200,"СВ.200",DV33/U33)))</f>
        <v>0.0714715676938925</v>
      </c>
      <c r="GW33" s="125" t="str">
        <f aca="false">IF(DW33&lt;=0," ",IF(V33&lt;=0," ",IF(DW33/V33*100&gt;200,"СВ.200",DW33/V33)))</f>
        <v> </v>
      </c>
      <c r="GX33" s="125" t="n">
        <f aca="false">IF(DX33&lt;=0," ",IF(W33&lt;=0," ",IF(DX33/W33*100&gt;200,"СВ.200",DX33/W33)))</f>
        <v>0.166361527152703</v>
      </c>
      <c r="GY33" s="130" t="n">
        <f aca="false">IF(DJ33&lt;=0," ",IF(X33&lt;=0," ",IF(DJ33/X33*100&gt;200,"СВ.200",DJ33/X33)))</f>
        <v>0.00816153243534551</v>
      </c>
      <c r="GZ33" s="125" t="str">
        <f aca="false">IF(DK33&lt;=0," ",IF(Y33&lt;=0," ",IF(DK33/Y33*100&gt;200,"СВ.200",DK33/Y33)))</f>
        <v> </v>
      </c>
      <c r="HA33" s="125" t="n">
        <f aca="false">IF(DL33&lt;=0," ",IF(Z33&lt;=0," ",IF(DL33/Z33*100&gt;200,"СВ.200",DL33/Z33)))</f>
        <v>0.01940189103173</v>
      </c>
      <c r="HB33" s="130" t="n">
        <f aca="false">IF(DG33&lt;=0," ",IF(U33&lt;=0," ",IF(DG33/U33*100&gt;200,"СВ.200",DG33/U33)))</f>
        <v>0.00833236299603922</v>
      </c>
      <c r="HC33" s="125" t="str">
        <f aca="false">IF(DH33&lt;=0," ",IF(V33&lt;=0," ",IF(DH33/V33*100&gt;200,"СВ.200",DH33/V33)))</f>
        <v> </v>
      </c>
      <c r="HD33" s="125" t="n">
        <f aca="false">IF(DI33&lt;=0," ",IF(W33&lt;=0," ",IF(DI33/W33*100&gt;200,"СВ.200",DI33/W33)))</f>
        <v>0.0193949101375345</v>
      </c>
      <c r="HE33" s="130" t="n">
        <f aca="false">IF(FC33&lt;=0," ",IF(X33&lt;=0," ",IF(FC33/X33*100&gt;200,"СВ.200",FC33/X33)))</f>
        <v>0.0116677768225928</v>
      </c>
      <c r="HF33" s="125" t="n">
        <f aca="false">IF(FD33&lt;=0," ",IF(Y33&lt;=0," ",IF(FD33/Y33*100&gt;200,"СВ.200",FD33/Y33)))</f>
        <v>0.0201396541358837</v>
      </c>
      <c r="HG33" s="162" t="str">
        <f aca="false">IF(FE33&lt;=0," ",IF(Z33&lt;=0," ",IF(FE33/Z33*100&gt;200,"СВ.200",FE33/Z33)))</f>
        <v> </v>
      </c>
      <c r="HH33" s="130" t="n">
        <f aca="false">IF(EZ33&lt;=0," ",IF(U33&lt;=0," ",IF(EZ33/U33*100&gt;200,"СВ.200",EZ33/U33)))</f>
        <v>0.0129728342904587</v>
      </c>
      <c r="HI33" s="125" t="n">
        <f aca="false">IF(FA33&lt;=0," ",IF(V33&lt;=0," ",IF(FA33/V33*100&gt;200,"СВ.200",FA33/V33)))</f>
        <v>0.0227440346309399</v>
      </c>
      <c r="HJ33" s="125" t="str">
        <f aca="false">IF(FB33&lt;=0," ",IF(W33&lt;=0," ",IF(FB33/W33*100&gt;200,"СВ.200",FB33/W33)))</f>
        <v> </v>
      </c>
    </row>
    <row r="34" customFormat="false" ht="15.6" hidden="false" customHeight="false" outlineLevel="1" collapsed="false">
      <c r="A34" s="122" t="n">
        <v>23</v>
      </c>
      <c r="B34" s="3" t="s">
        <v>98</v>
      </c>
      <c r="C34" s="123" t="n">
        <f aca="false">SUM(D34:E34)</f>
        <v>69521647.64</v>
      </c>
      <c r="D34" s="123" t="n">
        <v>51087940.48</v>
      </c>
      <c r="E34" s="123" t="n">
        <v>18433707.16</v>
      </c>
      <c r="F34" s="123" t="n">
        <f aca="false">SUM(G34:H34)</f>
        <v>71945706.53</v>
      </c>
      <c r="G34" s="123" t="n">
        <v>52294397.06</v>
      </c>
      <c r="H34" s="123" t="n">
        <v>19651309.47</v>
      </c>
      <c r="I34" s="123" t="n">
        <f aca="false">SUM(J34:K34)</f>
        <v>73073183</v>
      </c>
      <c r="J34" s="123" t="n">
        <v>56060019.69</v>
      </c>
      <c r="K34" s="123" t="n">
        <v>17013163.31</v>
      </c>
      <c r="L34" s="125" t="n">
        <f aca="false">F34/C34</f>
        <v>1.0348676847038</v>
      </c>
      <c r="M34" s="125" t="n">
        <f aca="false">G34/D34</f>
        <v>1.02361529097992</v>
      </c>
      <c r="N34" s="125" t="n">
        <f aca="false">H34/E34</f>
        <v>1.0660530353136</v>
      </c>
      <c r="O34" s="125" t="n">
        <f aca="false">IF(I34=0," ",IF(F34/I34*100&gt;200,"СВ.200",F34/I34))</f>
        <v>0.98457058494359</v>
      </c>
      <c r="P34" s="125" t="n">
        <f aca="false">IF(J34=0," ",IF(G34/J34*100&gt;200,"СВ.200",G34/J34))</f>
        <v>0.932828731584058</v>
      </c>
      <c r="Q34" s="125" t="n">
        <f aca="false">IF(K34=0," ",IF(H34/K34*100&gt;200,"СВ.200",H34/K34))</f>
        <v>1.15506499949068</v>
      </c>
      <c r="R34" s="123" t="n">
        <f aca="false">SUM(S34:T34)</f>
        <v>61773708.08</v>
      </c>
      <c r="S34" s="123" t="n">
        <v>45279780</v>
      </c>
      <c r="T34" s="123" t="n">
        <v>16493928.08</v>
      </c>
      <c r="U34" s="123" t="n">
        <f aca="false">SUM(V34:W34)</f>
        <v>63164343.81</v>
      </c>
      <c r="V34" s="123" t="n">
        <v>45643437</v>
      </c>
      <c r="W34" s="123" t="n">
        <v>17520906.81</v>
      </c>
      <c r="X34" s="123" t="n">
        <f aca="false">SUM(Y34:Z34)</f>
        <v>62215932.58</v>
      </c>
      <c r="Y34" s="123" t="n">
        <v>46226024.27</v>
      </c>
      <c r="Z34" s="123" t="n">
        <v>15989908.31</v>
      </c>
      <c r="AA34" s="125" t="n">
        <f aca="false">U34/R34</f>
        <v>1.02251177358819</v>
      </c>
      <c r="AB34" s="125" t="n">
        <f aca="false">V34/S34</f>
        <v>1.00803133319111</v>
      </c>
      <c r="AC34" s="125" t="n">
        <f aca="false">W34/T34</f>
        <v>1.0622640480193</v>
      </c>
      <c r="AD34" s="125" t="n">
        <f aca="false">IF(X34=0," ",IF(U34/X34*100&gt;200,"СВ.200",U34/X34))</f>
        <v>1.01524386424298</v>
      </c>
      <c r="AE34" s="125" t="n">
        <f aca="false">IF(Y34=0," ",IF(V34/Y34*100&gt;200,"СВ.200",V34/Y34))</f>
        <v>0.987396985157166</v>
      </c>
      <c r="AF34" s="125" t="n">
        <f aca="false">IF(Z34=0," ",IF(W34/Z34*100&gt;200,"СВ.200",W34/Z34))</f>
        <v>1.09574779731804</v>
      </c>
      <c r="AG34" s="123" t="n">
        <f aca="false">SUM(AH34:AI34)</f>
        <v>44681623.49</v>
      </c>
      <c r="AH34" s="123" t="n">
        <v>36562850</v>
      </c>
      <c r="AI34" s="123" t="n">
        <v>8118773.49</v>
      </c>
      <c r="AJ34" s="123" t="n">
        <f aca="false">SUM(AK34:AL34)</f>
        <v>45067075.55</v>
      </c>
      <c r="AK34" s="123" t="n">
        <v>36821010.12</v>
      </c>
      <c r="AL34" s="123" t="n">
        <v>8246065.43</v>
      </c>
      <c r="AM34" s="123" t="n">
        <f aca="false">SUM(AN34:AO34)</f>
        <v>45409544.19</v>
      </c>
      <c r="AN34" s="123" t="n">
        <v>37274697.82</v>
      </c>
      <c r="AO34" s="123" t="n">
        <v>8134846.37</v>
      </c>
      <c r="AP34" s="125" t="n">
        <f aca="false">AJ34/AG34</f>
        <v>1.0086266350659</v>
      </c>
      <c r="AQ34" s="125" t="n">
        <f aca="false">AK34/AH34</f>
        <v>1.00706072201702</v>
      </c>
      <c r="AR34" s="125" t="n">
        <f aca="false">AL34/AI34</f>
        <v>1.01567871552973</v>
      </c>
      <c r="AS34" s="125" t="n">
        <f aca="false">IF(AM34=0," ",IF(AJ34/AM34*100&gt;200,"СВ.200",AJ34/AM34))</f>
        <v>0.992458223351306</v>
      </c>
      <c r="AT34" s="125" t="n">
        <f aca="false">IF(AN34=0," ",IF(AK34/AN34*100&gt;200,"СВ.200",AK34/AN34))</f>
        <v>0.987828534460806</v>
      </c>
      <c r="AU34" s="125" t="n">
        <f aca="false">IF(AO34=0," ",IF(AL34/AO34*100&gt;200,"СВ.200",AL34/AO34))</f>
        <v>1.01367193121313</v>
      </c>
      <c r="AV34" s="123" t="n">
        <f aca="false">SUM(AW34:AX34)</f>
        <v>7358720</v>
      </c>
      <c r="AW34" s="123" t="n">
        <v>6062310</v>
      </c>
      <c r="AX34" s="123" t="n">
        <v>1296410</v>
      </c>
      <c r="AY34" s="123" t="n">
        <f aca="false">SUM(AZ34:BA34)</f>
        <v>7223811.84</v>
      </c>
      <c r="AZ34" s="123" t="n">
        <v>5951167.63</v>
      </c>
      <c r="BA34" s="123" t="n">
        <v>1272644.21</v>
      </c>
      <c r="BB34" s="123" t="n">
        <f aca="false">SUM(BC34:BD34)</f>
        <v>7679270.69</v>
      </c>
      <c r="BC34" s="123" t="n">
        <v>6302754.58</v>
      </c>
      <c r="BD34" s="123" t="n">
        <v>1376516.11</v>
      </c>
      <c r="BE34" s="125" t="n">
        <f aca="false">AY34/AV34</f>
        <v>0.981666898591059</v>
      </c>
      <c r="BF34" s="125" t="n">
        <f aca="false">AZ34/AW34</f>
        <v>0.981666663367594</v>
      </c>
      <c r="BG34" s="160" t="n">
        <f aca="false">BA34/AX34</f>
        <v>0.981667998549841</v>
      </c>
      <c r="BH34" s="161" t="n">
        <f aca="false">AY34/BB34</f>
        <v>0.940689830013011</v>
      </c>
      <c r="BI34" s="161" t="n">
        <f aca="false">AZ34/BC34</f>
        <v>0.944216937921768</v>
      </c>
      <c r="BJ34" s="161" t="n">
        <f aca="false">IF(BD34=0," ",IF(BA34/BD34*100&gt;200,"СВ.200",BA34/BD34))</f>
        <v>0.924540004112266</v>
      </c>
      <c r="BK34" s="123" t="n">
        <f aca="false">SUM(BL34:BM34)</f>
        <v>1300000</v>
      </c>
      <c r="BL34" s="123" t="n">
        <v>1300000</v>
      </c>
      <c r="BM34" s="123"/>
      <c r="BN34" s="123" t="n">
        <f aca="false">SUM(BO34:BP34)</f>
        <v>1441612.95</v>
      </c>
      <c r="BO34" s="123" t="n">
        <v>1441612.95</v>
      </c>
      <c r="BP34" s="123"/>
      <c r="BQ34" s="123" t="n">
        <f aca="false">SUM(BR34:BS34)</f>
        <v>1705099.38</v>
      </c>
      <c r="BR34" s="123" t="n">
        <v>1705099.38</v>
      </c>
      <c r="BS34" s="123"/>
      <c r="BT34" s="125" t="n">
        <f aca="false">BN34/BK34</f>
        <v>1.10893303846154</v>
      </c>
      <c r="BU34" s="125" t="n">
        <f aca="false">BO34/BL34</f>
        <v>1.10893303846154</v>
      </c>
      <c r="BV34" s="152"/>
      <c r="BW34" s="125" t="n">
        <f aca="false">BN34/BQ34</f>
        <v>0.845471511461109</v>
      </c>
      <c r="BX34" s="125" t="n">
        <f aca="false">BO34/BR34</f>
        <v>0.845471511461109</v>
      </c>
      <c r="BY34" s="152"/>
      <c r="BZ34" s="123" t="n">
        <f aca="false">SUM(CA34:CB34)</f>
        <v>125000</v>
      </c>
      <c r="CA34" s="123" t="n">
        <v>125000</v>
      </c>
      <c r="CB34" s="45"/>
      <c r="CC34" s="123" t="n">
        <f aca="false">SUM(CD34:CE34)</f>
        <v>135212.42</v>
      </c>
      <c r="CD34" s="123" t="n">
        <v>135212.42</v>
      </c>
      <c r="CE34" s="123"/>
      <c r="CF34" s="123" t="n">
        <f aca="false">SUM(CG34:CH34)</f>
        <v>121183.91</v>
      </c>
      <c r="CG34" s="123" t="n">
        <v>121183.91</v>
      </c>
      <c r="CH34" s="123"/>
      <c r="CI34" s="125" t="n">
        <f aca="false">IF(BZ34=0," ",IF(CC34/BZ34*100&gt;200,"СВ.200",CC34/BZ34))</f>
        <v>1.08169936</v>
      </c>
      <c r="CJ34" s="125" t="n">
        <f aca="false">IF(CA34=0," ",IF(CD34/CA34*100&gt;200,"СВ.200",CD34/CA34))</f>
        <v>1.08169936</v>
      </c>
      <c r="CK34" s="125" t="str">
        <f aca="false">IF(CB34=0," ",IF(CE34/CB34*100&gt;200,"СВ.200",CE34/CB34))</f>
        <v> </v>
      </c>
      <c r="CL34" s="125" t="n">
        <f aca="false">IF(CF34=0," ",IF(CC34/CF34*100&gt;200,"СВ.200",CC34/CF34))</f>
        <v>1.11576215027226</v>
      </c>
      <c r="CM34" s="125" t="n">
        <f aca="false">IF(CG34=0," ",IF(CD34/CG34*100&gt;200,"СВ.200",CD34/CG34))</f>
        <v>1.11576215027226</v>
      </c>
      <c r="CN34" s="125" t="str">
        <f aca="false">IF(CH34=0," ",IF(CE34/CH34*100&gt;200,"СВ.200",CE34/CH34))</f>
        <v> </v>
      </c>
      <c r="CO34" s="123" t="n">
        <f aca="false">SUM(CP34:CQ34)</f>
        <v>424799.4</v>
      </c>
      <c r="CP34" s="123" t="n">
        <v>266620</v>
      </c>
      <c r="CQ34" s="123" t="n">
        <v>158179.4</v>
      </c>
      <c r="CR34" s="123" t="n">
        <f aca="false">SUM(CS34:CT34)</f>
        <v>426211.4</v>
      </c>
      <c r="CS34" s="123" t="n">
        <v>267467.66</v>
      </c>
      <c r="CT34" s="123" t="n">
        <v>158743.74</v>
      </c>
      <c r="CU34" s="123" t="n">
        <f aca="false">SUM(CV34:CW34)</f>
        <v>310307.41</v>
      </c>
      <c r="CV34" s="123" t="n">
        <v>208617.59</v>
      </c>
      <c r="CW34" s="123" t="n">
        <v>101689.82</v>
      </c>
      <c r="CX34" s="125" t="n">
        <f aca="false">IF(CO34&lt;=0," ",IF(CR34&lt;=0," ",IF(CR34/CO34*100&gt;200,"СВ.200",CR34/CO34)))</f>
        <v>1.00332392183228</v>
      </c>
      <c r="CY34" s="125" t="n">
        <f aca="false">IF(CP34&lt;=0," ",IF(CS34&lt;=0," ",IF(CS34/CP34*100&gt;200,"СВ.200",CS34/CP34)))</f>
        <v>1.00317928137424</v>
      </c>
      <c r="CZ34" s="125" t="n">
        <f aca="false">IF(CQ34&lt;=0," ",IF(CT34&lt;=0," ",IF(CT34/CQ34*100&gt;200,"СВ.200",CT34/CQ34)))</f>
        <v>1.00356772120769</v>
      </c>
      <c r="DA34" s="125" t="n">
        <f aca="false">IF(CU34&lt;=0," ",IF(CR34&lt;=0," ",IF(CR34/CU34*100&gt;200,"СВ.200",CR34/CU34)))</f>
        <v>1.37351344590837</v>
      </c>
      <c r="DB34" s="125" t="n">
        <f aca="false">IF(CV34&lt;=0," ",IF(CS34&lt;=0," ",IF(CS34/CV34*100&gt;200,"СВ.200",CS34/CV34)))</f>
        <v>1.28209543596012</v>
      </c>
      <c r="DC34" s="125" t="n">
        <f aca="false">IF(CW34&lt;=0," ",IF(CT34&lt;=0," ",IF(CT34/CW34*100&gt;200,"СВ.200",CT34/CW34)))</f>
        <v>1.56105832422557</v>
      </c>
      <c r="DD34" s="123" t="n">
        <f aca="false">SUM(DE34:DF34)</f>
        <v>872700</v>
      </c>
      <c r="DE34" s="124"/>
      <c r="DF34" s="123" t="n">
        <v>872700</v>
      </c>
      <c r="DG34" s="123" t="n">
        <f aca="false">SUM(DH34:DI34)</f>
        <v>1421353.32</v>
      </c>
      <c r="DH34" s="48"/>
      <c r="DI34" s="123" t="n">
        <v>1421353.32</v>
      </c>
      <c r="DJ34" s="123" t="n">
        <f aca="false">SUM(DK34:DL34)</f>
        <v>915566.92</v>
      </c>
      <c r="DK34" s="48"/>
      <c r="DL34" s="123" t="n">
        <v>915566.92</v>
      </c>
      <c r="DM34" s="125" t="n">
        <f aca="false">IF(DG34&lt;0," ",IF(DD34&lt;0," ",IF(DD34=0," ",IF(DG34/DD34*100&gt;200,"СВ.200",DG34/DD34))))</f>
        <v>1.6286849089034</v>
      </c>
      <c r="DN34" s="125" t="str">
        <f aca="false">IF(DH34&lt;0," ",IF(DE34&lt;0," ",IF(DE34=0," ",IF(DH34/DE34*100&gt;200,"СВ.200",DH34/DE34))))</f>
        <v> </v>
      </c>
      <c r="DO34" s="125" t="n">
        <f aca="false">IF(DI34&lt;0," ",IF(DF34&lt;0," ",IF(DF34=0," ",IF(DI34/DF34*100&gt;200,"СВ.200",DI34/DF34))))</f>
        <v>1.6286849089034</v>
      </c>
      <c r="DP34" s="125" t="n">
        <f aca="false">IF(DG34&lt;0," ",IF(DJ34&lt;0," ",IF(DJ34=0," ",IF(DG34/DJ34*100&gt;200,"СВ.200",DG34/DJ34))))</f>
        <v>1.5524297448405</v>
      </c>
      <c r="DQ34" s="125" t="str">
        <f aca="false">IF(DH34&lt;0," ",IF(DK34&lt;0," ",IF(DK34=0," ",IF(DH34/DK34*100&gt;200,"СВ.200",DH34/DK34))))</f>
        <v> </v>
      </c>
      <c r="DR34" s="125" t="n">
        <f aca="false">IF(DI34&lt;0," ",IF(DL34&lt;0," ",IF(DL34=0," ",IF(DI34/DL34*100&gt;200,"СВ.200",DI34/DL34))))</f>
        <v>1.5524297448405</v>
      </c>
      <c r="DS34" s="123" t="n">
        <f aca="false">SUM(DT34:DU34)</f>
        <v>6047865.19</v>
      </c>
      <c r="DT34" s="147"/>
      <c r="DU34" s="123" t="n">
        <v>6047865.19</v>
      </c>
      <c r="DV34" s="123" t="n">
        <f aca="false">SUM(DW34:DX34)</f>
        <v>6422100.11</v>
      </c>
      <c r="DW34" s="147"/>
      <c r="DX34" s="147" t="n">
        <v>6422100.11</v>
      </c>
      <c r="DY34" s="123" t="n">
        <f aca="false">SUM(DZ34:EA34)</f>
        <v>5461289.09</v>
      </c>
      <c r="DZ34" s="147"/>
      <c r="EA34" s="147" t="n">
        <v>5461289.09</v>
      </c>
      <c r="EB34" s="125" t="n">
        <f aca="false">IF(DS34=0," ",IF(DV34/DS34*100&gt;200,"СВ.200",DV34/DS34))</f>
        <v>1.06187884621152</v>
      </c>
      <c r="EC34" s="125" t="str">
        <f aca="false">IF(DT34=0," ",IF(DW34/DT34*100&gt;200,"СВ.200",DW34/DT34))</f>
        <v> </v>
      </c>
      <c r="ED34" s="125" t="n">
        <f aca="false">IF(DU34=0," ",IF(DX34/DU34*100&gt;200,"СВ.200",DX34/DU34))</f>
        <v>1.06187884621152</v>
      </c>
      <c r="EE34" s="125" t="n">
        <f aca="false">IF(DY34=0," ",IF(DV34/DY34*100&gt;200,"СВ.200",DV34/DY34))</f>
        <v>1.17593117745027</v>
      </c>
      <c r="EF34" s="125" t="str">
        <f aca="false">IF(DZ34=0," ",IF(DW34/DZ34*100&gt;200,"СВ.200",DW34/DZ34))</f>
        <v> </v>
      </c>
      <c r="EG34" s="125" t="n">
        <f aca="false">IF(EA34=0," ",IF(DX34/EA34*100&gt;200,"СВ.200",DX34/EA34))</f>
        <v>1.17593117745027</v>
      </c>
      <c r="EH34" s="123" t="n">
        <f aca="false">SUM(EI34:EJ34)</f>
        <v>11640000</v>
      </c>
      <c r="EI34" s="128" t="n">
        <v>11640000</v>
      </c>
      <c r="EJ34" s="123"/>
      <c r="EK34" s="123" t="n">
        <f aca="false">SUM(EL34:EM34)</f>
        <v>1014443.26</v>
      </c>
      <c r="EL34" s="128" t="n">
        <v>1014443.26</v>
      </c>
      <c r="EM34" s="123"/>
      <c r="EN34" s="123" t="n">
        <f aca="false">SUM(EO34:EP34)</f>
        <v>593194.31</v>
      </c>
      <c r="EO34" s="123" t="n">
        <v>593194.31</v>
      </c>
      <c r="EP34" s="123"/>
      <c r="EQ34" s="125" t="n">
        <f aca="false">IF(EH34&lt;=0," ",IF(EK34&lt;=0," ",IF(EK34/EH34*100&gt;200,"СВ.200",EK34/EH34)))</f>
        <v>0.0871514828178694</v>
      </c>
      <c r="ER34" s="125" t="n">
        <f aca="false">IF(EI34&lt;=0," ",IF(EL34&lt;=0," ",IF(EL34/EI34*100&gt;200,"СВ.200",EL34/EI34)))</f>
        <v>0.0871514828178694</v>
      </c>
      <c r="ES34" s="125" t="str">
        <f aca="false">IF(EJ34=0," ",IF(EM34/EJ34*100&gt;200,"СВ.200",EM34/EJ34))</f>
        <v> </v>
      </c>
      <c r="ET34" s="125" t="n">
        <f aca="false">IF(EN34&lt;=0," ",IF(EK34&lt;=0," ",IF(EK34/EN34*100&gt;200,"СВ.200",EK34/EN34)))</f>
        <v>1.71013653182209</v>
      </c>
      <c r="EU34" s="125" t="n">
        <f aca="false">IF(EO34&lt;=0," ",IF(EL34&lt;=0," ",IF(EL34/EO34*100&gt;200,"СВ.200",EL34/EO34)))</f>
        <v>1.71013653182209</v>
      </c>
      <c r="EV34" s="125" t="str">
        <f aca="false">IF(EM34&lt;0," ",IF(EP34&lt;0," ",IF(EP34=0," ",IF(EM34/EP34*100&gt;200,"СВ.200",EM34/EP34))))</f>
        <v> </v>
      </c>
      <c r="EW34" s="123" t="n">
        <f aca="false">SUM(EX34:EY34)</f>
        <v>13000</v>
      </c>
      <c r="EX34" s="41" t="n">
        <v>13000</v>
      </c>
      <c r="EY34" s="41" t="n">
        <v>0</v>
      </c>
      <c r="EZ34" s="123" t="n">
        <f aca="false">SUM(FA34:FB34)</f>
        <v>12522.96</v>
      </c>
      <c r="FA34" s="41" t="n">
        <v>12522.96</v>
      </c>
      <c r="FB34" s="41" t="n">
        <v>0</v>
      </c>
      <c r="FC34" s="123" t="n">
        <f aca="false">SUM(FD34:FE34)</f>
        <v>20476.68</v>
      </c>
      <c r="FD34" s="123" t="n">
        <v>20476.68</v>
      </c>
      <c r="FE34" s="123" t="n">
        <v>0</v>
      </c>
      <c r="FF34" s="125" t="n">
        <f aca="false">IF(EW34&lt;=0," ",IF(EZ34&lt;=0," ",IF(EZ34/EW34*100&gt;200,"СВ.200",EZ34/EW34)))</f>
        <v>0.963304615384615</v>
      </c>
      <c r="FG34" s="125" t="n">
        <f aca="false">IF(EX34&lt;=0," ",IF(FA34&lt;=0," ",IF(FA34/EX34*100&gt;200,"СВ.200",FA34/EX34)))</f>
        <v>0.963304615384615</v>
      </c>
      <c r="FH34" s="125" t="str">
        <f aca="false">IF(EY34=0," ",IF(FB34/EY34*100&gt;200,"СВ.200",FB34/EY34))</f>
        <v> </v>
      </c>
      <c r="FI34" s="125" t="n">
        <f aca="false">IF(EZ34&lt;=0," ",IF(FC34&lt;=0," ",IF(FC34/EZ34*100&gt;200,"СВ.200",FC34/EZ34)))</f>
        <v>1.63513099139501</v>
      </c>
      <c r="FJ34" s="125" t="n">
        <f aca="false">IF(FA34&lt;=0," ",IF(FD34&lt;=0," ",IF(FD34/FA34*100&gt;200,"СВ.200",FD34/FA34)))</f>
        <v>1.63513099139501</v>
      </c>
      <c r="FK34" s="125" t="str">
        <f aca="false">IF(FB34=0," ",IF(FE34/FB34*100&gt;200,"СВ.200",FE34/FB34))</f>
        <v> </v>
      </c>
      <c r="FL34" s="123" t="n">
        <f aca="false">SUM(FM34:FN34)</f>
        <v>0</v>
      </c>
      <c r="FM34" s="128" t="n">
        <v>0</v>
      </c>
      <c r="FN34" s="123" t="n">
        <v>0</v>
      </c>
      <c r="FO34" s="123" t="n">
        <f aca="false">SUM(FP34:FQ34)</f>
        <v>0</v>
      </c>
      <c r="FP34" s="123" t="n">
        <v>0</v>
      </c>
      <c r="FQ34" s="123" t="n">
        <v>0</v>
      </c>
      <c r="FR34" s="139" t="str">
        <f aca="false">IF(FL34&lt;=0," ",IF(FO34&lt;0," ",IF(FO34=0," ",IF(FL34/FO34*100&gt;200,"СВ.200",FL34/FO34))))</f>
        <v> </v>
      </c>
      <c r="FS34" s="139" t="str">
        <f aca="false">IF(FM34&lt;=0," ",IF(FP34&lt;0," ",IF(FP34=0," ",IF(FM34/FP34*100&gt;200,"СВ.200",FM34/FP34))))</f>
        <v> </v>
      </c>
      <c r="FT34" s="125" t="str">
        <f aca="false">IF(FN34&lt;0," ",IF(FQ34&lt;0," ",IF(FQ34=0," ",IF(FN34/FQ34*100&gt;200,"СВ.200",FN34/FQ34))))</f>
        <v> </v>
      </c>
      <c r="FU34" s="130" t="n">
        <f aca="false">IF(X34&lt;=0," ",IF(I34&lt;=0," ",IF(X34/I34*100&gt;200,"СВ.200",X34/I34)))</f>
        <v>0.851419495165552</v>
      </c>
      <c r="FV34" s="125" t="n">
        <f aca="false">IF(Y34&lt;=0," ",IF(J34&lt;=0," ",IF(Y34/J34*100&gt;200,"СВ.200",Y34/J34)))</f>
        <v>0.824580949589745</v>
      </c>
      <c r="FW34" s="125" t="n">
        <f aca="false">IF(Z34&lt;=0," ",IF(K34&lt;=0," ",IF(Z34/K34*100&gt;200,"СВ.200",Z34/K34)))</f>
        <v>0.93985510035053</v>
      </c>
      <c r="FX34" s="130" t="n">
        <f aca="false">IF(U34&lt;=0," ",IF(F34&lt;=0," ",IF(U34/F34*100&gt;200,"СВ.200",U34/F34)))</f>
        <v>0.877944589836805</v>
      </c>
      <c r="FY34" s="125" t="n">
        <f aca="false">IF(V34&lt;=0," ",IF(G34&lt;=0," ",IF(V34/G34*100&gt;200,"СВ.200",V34/G34)))</f>
        <v>0.872816966368901</v>
      </c>
      <c r="FZ34" s="125" t="n">
        <f aca="false">IF(W34&lt;=0," ",IF(H34&lt;=0," ",IF(W34/H34*100&gt;200,"СВ.200",W34/H34)))</f>
        <v>0.891589786255603</v>
      </c>
      <c r="GA34" s="130" t="n">
        <f aca="false">IF(AM34&lt;=0," ",IF(X34&lt;=0," ",IF(AM34/X34*100&gt;200,"СВ.200",AM34/X34)))</f>
        <v>0.729870023753327</v>
      </c>
      <c r="GB34" s="125" t="n">
        <f aca="false">IF(AN34&lt;=0," ",IF(Y34&lt;=0," ",IF(AN34/Y34*100&gt;200,"СВ.200",AN34/Y34)))</f>
        <v>0.806357423305182</v>
      </c>
      <c r="GC34" s="125" t="n">
        <f aca="false">IF(AO34&lt;=0," ",IF(Z34&lt;=0," ",IF(AO34/Z34*100&gt;200,"СВ.200",AO34/Z34)))</f>
        <v>0.508748781561963</v>
      </c>
      <c r="GD34" s="130" t="n">
        <f aca="false">IF(AJ34&lt;=0," ",IF(U34&lt;=0," ",IF(AJ34/U34*100&gt;200,"СВ.200",AJ34/U34)))</f>
        <v>0.713489174930131</v>
      </c>
      <c r="GE34" s="125" t="n">
        <f aca="false">IF(AK34&lt;=0," ",IF(V34&lt;=0," ",IF(AK34/V34*100&gt;200,"СВ.200",AK34/V34)))</f>
        <v>0.80670984790212</v>
      </c>
      <c r="GF34" s="125" t="n">
        <f aca="false">IF(AL34&lt;=0," ",IF(W34&lt;=0," ",IF(AL34/W34*100&gt;200,"СВ.200",AL34/W34)))</f>
        <v>0.47064147531985</v>
      </c>
      <c r="GG34" s="130" t="n">
        <f aca="false">IF(BB34&lt;=0," ",IF(X34&lt;=0," ",IF(BB34/X34*100&gt;200,"СВ.200",BB34/X34)))</f>
        <v>0.123429327047789</v>
      </c>
      <c r="GH34" s="125" t="n">
        <f aca="false">IF(BC34&lt;=0," ",IF(Y34&lt;=0," ",IF(BC34/Y34*100&gt;200,"СВ.200",BC34/Y34)))</f>
        <v>0.136346455909478</v>
      </c>
      <c r="GI34" s="125" t="n">
        <f aca="false">IF(BD34&lt;=0," ",IF(Z34&lt;=0," ",IF(BD34/Z34*100&gt;200,"СВ.200",BD34/Z34)))</f>
        <v>0.0860865543011985</v>
      </c>
      <c r="GJ34" s="132" t="n">
        <f aca="false">IF(AY34&lt;=0," ",IF(U34&lt;=0," ",IF(AY34/U34*100&gt;200,"СВ.200",AY34/U34)))</f>
        <v>0.114365342917666</v>
      </c>
      <c r="GK34" s="133" t="n">
        <f aca="false">IF(AZ34&lt;=0," ",IF(V34&lt;=0," ",IF(AZ34/V34*100&gt;200,"СВ.200",AZ34/V34)))</f>
        <v>0.130383862854149</v>
      </c>
      <c r="GL34" s="134" t="n">
        <f aca="false">IF(BA34&lt;=0," ",IF(W34&lt;=0," ",IF(BA34/W34*100&gt;200,"СВ.200",BA34/W34)))</f>
        <v>0.0726357501812431</v>
      </c>
      <c r="GM34" s="130" t="n">
        <f aca="false">IF(BQ34&lt;=0," ",IF(X34&lt;=0," ",IF(BQ34/X34*100&gt;200,"СВ.200",BQ34/X34)))</f>
        <v>0.0274061532037233</v>
      </c>
      <c r="GN34" s="125" t="n">
        <f aca="false">IF(BR34&lt;=0," ",IF(Y34&lt;=0," ",IF(BR34/Y34*100&gt;200,"СВ.200",BR34/Y34)))</f>
        <v>0.036886135178763</v>
      </c>
      <c r="GO34" s="125" t="str">
        <f aca="false">IF(BS34&lt;=0," ",IF(Z34&lt;=0," ",IF(BS34/Z34*100&gt;200,"СВ.200",BS34/Z34)))</f>
        <v> </v>
      </c>
      <c r="GP34" s="130" t="n">
        <f aca="false">IF(BN34&lt;=0," ",IF(U34&lt;=0," ",IF(BN34/U34*100&gt;200,"СВ.200",BN34/U34)))</f>
        <v>0.0228232078898248</v>
      </c>
      <c r="GQ34" s="125" t="n">
        <f aca="false">IF(BO34&lt;=0," ",IF(V34&lt;=0," ",IF(BO34/V34*100&gt;200,"СВ.200",BO34/V34)))</f>
        <v>0.0315842330190866</v>
      </c>
      <c r="GR34" s="125" t="str">
        <f aca="false">IF(BP34&lt;=0," ",IF(W34&lt;=0," ",IF(BP34/W34*100&gt;200,"СВ.200",BP34/W34)))</f>
        <v> </v>
      </c>
      <c r="GS34" s="130" t="n">
        <f aca="false">IF(DY34&lt;=0," ",IF(X34&lt;=0," ",IF(DY34/X34*100&gt;200,"СВ.200",DY34/X34)))</f>
        <v>0.0877795905892375</v>
      </c>
      <c r="GT34" s="125" t="str">
        <f aca="false">IF(DZ34&lt;=0," ",IF(Y34&lt;=0," ",IF(DZ34/Y34*100&gt;200,"СВ.200",DZ34/Y34)))</f>
        <v> </v>
      </c>
      <c r="GU34" s="125" t="n">
        <f aca="false">IF(EA34&lt;=0," ",IF(Z34&lt;=0," ",IF(EA34/Z34*100&gt;200,"СВ.200",EA34/Z34)))</f>
        <v>0.341545991641774</v>
      </c>
      <c r="GV34" s="130" t="n">
        <f aca="false">IF(DV34&lt;=0," ",IF(U34&lt;=0," ",IF(DV34/U34*100&gt;200,"СВ.200",DV34/U34)))</f>
        <v>0.101672869891878</v>
      </c>
      <c r="GW34" s="125" t="str">
        <f aca="false">IF(DW34&lt;=0," ",IF(V34&lt;=0," ",IF(DW34/V34*100&gt;200,"СВ.200",DW34/V34)))</f>
        <v> </v>
      </c>
      <c r="GX34" s="125" t="n">
        <f aca="false">IF(DX34&lt;=0," ",IF(W34&lt;=0," ",IF(DX34/W34*100&gt;200,"СВ.200",DX34/W34)))</f>
        <v>0.366539253912053</v>
      </c>
      <c r="GY34" s="130" t="n">
        <f aca="false">IF(DJ34&lt;=0," ",IF(X34&lt;=0," ",IF(DJ34/X34*100&gt;200,"СВ.200",DJ34/X34)))</f>
        <v>0.0147159558979964</v>
      </c>
      <c r="GZ34" s="125" t="str">
        <f aca="false">IF(DK34&lt;=0," ",IF(Y34&lt;=0," ",IF(DK34/Y34*100&gt;200,"СВ.200",DK34/Y34)))</f>
        <v> </v>
      </c>
      <c r="HA34" s="125" t="n">
        <f aca="false">IF(DL34&lt;=0," ",IF(Z34&lt;=0," ",IF(DL34/Z34*100&gt;200,"СВ.200",DL34/Z34)))</f>
        <v>0.0572590475348386</v>
      </c>
      <c r="HB34" s="130" t="n">
        <f aca="false">IF(DG34&lt;=0," ",IF(U34&lt;=0," ",IF(DG34/U34*100&gt;200,"СВ.200",DG34/U34)))</f>
        <v>0.0225024631661728</v>
      </c>
      <c r="HC34" s="125" t="str">
        <f aca="false">IF(DH34&lt;=0," ",IF(V34&lt;=0," ",IF(DH34/V34*100&gt;200,"СВ.200",DH34/V34)))</f>
        <v> </v>
      </c>
      <c r="HD34" s="125" t="n">
        <f aca="false">IF(DI34&lt;=0," ",IF(W34&lt;=0," ",IF(DI34/W34*100&gt;200,"СВ.200",DI34/W34)))</f>
        <v>0.0811232737787731</v>
      </c>
      <c r="HE34" s="130" t="n">
        <f aca="false">IF(FC34&lt;=0," ",IF(X34&lt;=0," ",IF(FC34/X34*100&gt;200,"СВ.200",FC34/X34)))</f>
        <v>0.000329122768893164</v>
      </c>
      <c r="HF34" s="125" t="n">
        <f aca="false">IF(FD34&lt;=0," ",IF(Y34&lt;=0," ",IF(FD34/Y34*100&gt;200,"СВ.200",FD34/Y34)))</f>
        <v>0.000442968659394078</v>
      </c>
      <c r="HG34" s="162" t="str">
        <f aca="false">IF(FE34&lt;=0," ",IF(Z34&lt;=0," ",IF(FE34/Z34*100&gt;200,"СВ.200",FE34/Z34)))</f>
        <v> </v>
      </c>
      <c r="HH34" s="130" t="n">
        <f aca="false">IF(EZ34&lt;=0," ",IF(U34&lt;=0," ",IF(EZ34/U34*100&gt;200,"СВ.200",EZ34/U34)))</f>
        <v>0.000198259955611498</v>
      </c>
      <c r="HI34" s="125" t="n">
        <f aca="false">IF(FA34&lt;=0," ",IF(V34&lt;=0," ",IF(FA34/V34*100&gt;200,"СВ.200",FA34/V34)))</f>
        <v>0.00027436496510988</v>
      </c>
      <c r="HJ34" s="125" t="str">
        <f aca="false">IF(FB34&lt;=0," ",IF(W34&lt;=0," ",IF(FB34/W34*100&gt;200,"СВ.200",FB34/W34)))</f>
        <v> </v>
      </c>
    </row>
    <row r="35" customFormat="false" ht="15.6" hidden="false" customHeight="false" outlineLevel="1" collapsed="false">
      <c r="A35" s="122" t="n">
        <v>24</v>
      </c>
      <c r="B35" s="3" t="s">
        <v>99</v>
      </c>
      <c r="C35" s="123" t="n">
        <f aca="false">SUM(D35:E35)</f>
        <v>321375252.02</v>
      </c>
      <c r="D35" s="123" t="n">
        <v>159386699.1</v>
      </c>
      <c r="E35" s="123" t="n">
        <v>161988552.92</v>
      </c>
      <c r="F35" s="123" t="n">
        <f aca="false">SUM(G35:H35)</f>
        <v>349081490.07</v>
      </c>
      <c r="G35" s="123" t="n">
        <v>176967369.96</v>
      </c>
      <c r="H35" s="123" t="n">
        <v>172114120.11</v>
      </c>
      <c r="I35" s="123" t="n">
        <f aca="false">SUM(J35:K35)</f>
        <v>359981473.47</v>
      </c>
      <c r="J35" s="123" t="n">
        <v>181754723.94</v>
      </c>
      <c r="K35" s="123" t="n">
        <v>178226749.53</v>
      </c>
      <c r="L35" s="125" t="n">
        <f aca="false">F35/C35</f>
        <v>1.08621148603028</v>
      </c>
      <c r="M35" s="125" t="n">
        <f aca="false">G35/D35</f>
        <v>1.11030199482938</v>
      </c>
      <c r="N35" s="125" t="n">
        <f aca="false">H35/E35</f>
        <v>1.06250791804406</v>
      </c>
      <c r="O35" s="125" t="n">
        <f aca="false">IF(I35=0," ",IF(F35/I35*100&gt;200,"СВ.200",F35/I35))</f>
        <v>0.969720710082853</v>
      </c>
      <c r="P35" s="125" t="n">
        <f aca="false">IF(J35=0," ",IF(G35/J35*100&gt;200,"СВ.200",G35/J35))</f>
        <v>0.973660360092867</v>
      </c>
      <c r="Q35" s="125" t="n">
        <f aca="false">IF(K35=0," ",IF(H35/K35*100&gt;200,"СВ.200",H35/K35))</f>
        <v>0.965703075233547</v>
      </c>
      <c r="R35" s="123" t="n">
        <f aca="false">SUM(S35:T35)</f>
        <v>285973970.08</v>
      </c>
      <c r="S35" s="123" t="n">
        <v>130782064.16</v>
      </c>
      <c r="T35" s="123" t="n">
        <v>155191905.92</v>
      </c>
      <c r="U35" s="123" t="n">
        <f aca="false">SUM(V35:W35)</f>
        <v>305812476.88</v>
      </c>
      <c r="V35" s="123" t="n">
        <v>141468538.86</v>
      </c>
      <c r="W35" s="123" t="n">
        <v>164343938.02</v>
      </c>
      <c r="X35" s="123" t="n">
        <f aca="false">SUM(Y35:Z35)</f>
        <v>300382869.14</v>
      </c>
      <c r="Y35" s="123" t="n">
        <v>137234936.94</v>
      </c>
      <c r="Z35" s="123" t="n">
        <v>163147932.2</v>
      </c>
      <c r="AA35" s="125" t="n">
        <f aca="false">U35/R35</f>
        <v>1.06937172216916</v>
      </c>
      <c r="AB35" s="125" t="n">
        <f aca="false">V35/S35</f>
        <v>1.08171208161179</v>
      </c>
      <c r="AC35" s="125" t="n">
        <f aca="false">W35/T35</f>
        <v>1.05897235455513</v>
      </c>
      <c r="AD35" s="125" t="n">
        <f aca="false">IF(X35=0," ",IF(U35/X35*100&gt;200,"СВ.200",U35/X35))</f>
        <v>1.01807562380486</v>
      </c>
      <c r="AE35" s="125" t="n">
        <f aca="false">IF(Y35=0," ",IF(V35/Y35*100&gt;200,"СВ.200",V35/Y35))</f>
        <v>1.03084930131058</v>
      </c>
      <c r="AF35" s="125" t="n">
        <f aca="false">IF(Z35=0," ",IF(W35/Z35*100&gt;200,"СВ.200",W35/Z35))</f>
        <v>1.00733080587582</v>
      </c>
      <c r="AG35" s="123" t="n">
        <f aca="false">SUM(AH35:AI35)</f>
        <v>220901171.54</v>
      </c>
      <c r="AH35" s="123" t="n">
        <v>96407524.16</v>
      </c>
      <c r="AI35" s="123" t="n">
        <v>124493647.38</v>
      </c>
      <c r="AJ35" s="123" t="n">
        <f aca="false">SUM(AK35:AL35)</f>
        <v>237219600.5</v>
      </c>
      <c r="AK35" s="123" t="n">
        <v>104464467.1</v>
      </c>
      <c r="AL35" s="123" t="n">
        <v>132755133.4</v>
      </c>
      <c r="AM35" s="123" t="n">
        <f aca="false">SUM(AN35:AO35)</f>
        <v>224233629.91</v>
      </c>
      <c r="AN35" s="123" t="n">
        <v>99723102.18</v>
      </c>
      <c r="AO35" s="123" t="n">
        <v>124510527.73</v>
      </c>
      <c r="AP35" s="125" t="n">
        <f aca="false">AJ35/AG35</f>
        <v>1.07387207974606</v>
      </c>
      <c r="AQ35" s="125" t="n">
        <f aca="false">AK35/AH35</f>
        <v>1.08357172337118</v>
      </c>
      <c r="AR35" s="125" t="n">
        <f aca="false">AL35/AI35</f>
        <v>1.06636070348861</v>
      </c>
      <c r="AS35" s="125" t="n">
        <f aca="false">IF(AM35=0," ",IF(AJ35/AM35*100&gt;200,"СВ.200",AJ35/AM35))</f>
        <v>1.05791268060555</v>
      </c>
      <c r="AT35" s="125" t="n">
        <f aca="false">IF(AN35=0," ",IF(AK35/AN35*100&gt;200,"СВ.200",AK35/AN35))</f>
        <v>1.04754530110226</v>
      </c>
      <c r="AU35" s="125" t="n">
        <f aca="false">IF(AO35=0," ",IF(AL35/AO35*100&gt;200,"СВ.200",AL35/AO35))</f>
        <v>1.06621613304763</v>
      </c>
      <c r="AV35" s="123" t="n">
        <f aca="false">SUM(AW35:AX35)</f>
        <v>8515505</v>
      </c>
      <c r="AW35" s="123" t="n">
        <v>5581540</v>
      </c>
      <c r="AX35" s="123" t="n">
        <v>2933965</v>
      </c>
      <c r="AY35" s="123" t="n">
        <f aca="false">SUM(AZ35:BA35)</f>
        <v>8359104.88</v>
      </c>
      <c r="AZ35" s="123" t="n">
        <v>5479023.02</v>
      </c>
      <c r="BA35" s="123" t="n">
        <v>2880081.86</v>
      </c>
      <c r="BB35" s="123" t="n">
        <f aca="false">SUM(BC35:BD35)</f>
        <v>9042090.17</v>
      </c>
      <c r="BC35" s="123" t="n">
        <v>5926095.95</v>
      </c>
      <c r="BD35" s="123" t="n">
        <v>3115994.22</v>
      </c>
      <c r="BE35" s="125" t="n">
        <f aca="false">AY35/AV35</f>
        <v>0.981633488559985</v>
      </c>
      <c r="BF35" s="125" t="n">
        <f aca="false">AZ35/AW35</f>
        <v>0.98163285043196</v>
      </c>
      <c r="BG35" s="160" t="n">
        <f aca="false">BA35/AX35</f>
        <v>0.981634702527126</v>
      </c>
      <c r="BH35" s="161" t="n">
        <f aca="false">AY35/BB35</f>
        <v>0.924465994348738</v>
      </c>
      <c r="BI35" s="161" t="n">
        <f aca="false">AZ35/BC35</f>
        <v>0.924558607593925</v>
      </c>
      <c r="BJ35" s="161" t="n">
        <f aca="false">IF(BD35=0," ",IF(BA35/BD35*100&gt;200,"СВ.200",BA35/BD35))</f>
        <v>0.924289859562063</v>
      </c>
      <c r="BK35" s="123" t="n">
        <f aca="false">SUM(BL35:BM35)</f>
        <v>9600000</v>
      </c>
      <c r="BL35" s="123" t="n">
        <v>9600000</v>
      </c>
      <c r="BM35" s="123"/>
      <c r="BN35" s="123" t="n">
        <f aca="false">SUM(BO35:BP35)</f>
        <v>9216710.23</v>
      </c>
      <c r="BO35" s="123" t="n">
        <v>9216710.23</v>
      </c>
      <c r="BP35" s="123"/>
      <c r="BQ35" s="123" t="n">
        <f aca="false">SUM(BR35:BS35)</f>
        <v>10197789.4</v>
      </c>
      <c r="BR35" s="123" t="n">
        <v>10197789.4</v>
      </c>
      <c r="BS35" s="123"/>
      <c r="BT35" s="125" t="n">
        <f aca="false">BN35/BK35</f>
        <v>0.960073982291667</v>
      </c>
      <c r="BU35" s="125" t="n">
        <f aca="false">BO35/BL35</f>
        <v>0.960073982291667</v>
      </c>
      <c r="BV35" s="152"/>
      <c r="BW35" s="125" t="n">
        <f aca="false">BN35/BQ35</f>
        <v>0.903794917553406</v>
      </c>
      <c r="BX35" s="125" t="n">
        <f aca="false">BO35/BR35</f>
        <v>0.903794917553406</v>
      </c>
      <c r="BY35" s="152"/>
      <c r="BZ35" s="123" t="n">
        <f aca="false">SUM(CA35:CB35)</f>
        <v>2800000</v>
      </c>
      <c r="CA35" s="123" t="n">
        <v>2800000</v>
      </c>
      <c r="CB35" s="45"/>
      <c r="CC35" s="123" t="n">
        <f aca="false">SUM(CD35:CE35)</f>
        <v>3404702.82</v>
      </c>
      <c r="CD35" s="123" t="n">
        <v>3404702.82</v>
      </c>
      <c r="CE35" s="123"/>
      <c r="CF35" s="123" t="n">
        <f aca="false">SUM(CG35:CH35)</f>
        <v>3635636.92</v>
      </c>
      <c r="CG35" s="123" t="n">
        <v>3635636.92</v>
      </c>
      <c r="CH35" s="123"/>
      <c r="CI35" s="125" t="n">
        <f aca="false">IF(BZ35=0," ",IF(CC35/BZ35*100&gt;200,"СВ.200",CC35/BZ35))</f>
        <v>1.21596529285714</v>
      </c>
      <c r="CJ35" s="125" t="n">
        <f aca="false">IF(CA35=0," ",IF(CD35/CA35*100&gt;200,"СВ.200",CD35/CA35))</f>
        <v>1.21596529285714</v>
      </c>
      <c r="CK35" s="125" t="str">
        <f aca="false">IF(CB35=0," ",IF(CE35/CB35*100&gt;200,"СВ.200",CE35/CB35))</f>
        <v> </v>
      </c>
      <c r="CL35" s="125" t="n">
        <f aca="false">IF(CF35=0," ",IF(CC35/CF35*100&gt;200,"СВ.200",CC35/CF35))</f>
        <v>0.936480428304155</v>
      </c>
      <c r="CM35" s="125" t="n">
        <f aca="false">IF(CG35=0," ",IF(CD35/CG35*100&gt;200,"СВ.200",CD35/CG35))</f>
        <v>0.936480428304155</v>
      </c>
      <c r="CN35" s="125" t="str">
        <f aca="false">IF(CH35=0," ",IF(CE35/CH35*100&gt;200,"СВ.200",CE35/CH35))</f>
        <v> </v>
      </c>
      <c r="CO35" s="123" t="n">
        <f aca="false">SUM(CP35:CQ35)</f>
        <v>111779.33</v>
      </c>
      <c r="CP35" s="123" t="n">
        <v>28000</v>
      </c>
      <c r="CQ35" s="123" t="n">
        <v>83779.33</v>
      </c>
      <c r="CR35" s="123" t="n">
        <f aca="false">SUM(CS35:CT35)</f>
        <v>29344.16</v>
      </c>
      <c r="CS35" s="123" t="n">
        <v>20540.91</v>
      </c>
      <c r="CT35" s="123" t="n">
        <v>8803.25</v>
      </c>
      <c r="CU35" s="123" t="n">
        <f aca="false">SUM(CV35:CW35)</f>
        <v>355676.48</v>
      </c>
      <c r="CV35" s="123" t="n">
        <v>248970.78</v>
      </c>
      <c r="CW35" s="123" t="n">
        <v>106705.7</v>
      </c>
      <c r="CX35" s="125" t="n">
        <f aca="false">IF(CO35&lt;=0," ",IF(CR35&lt;=0," ",IF(CR35/CO35*100&gt;200,"СВ.200",CR35/CO35)))</f>
        <v>0.262518660650408</v>
      </c>
      <c r="CY35" s="125" t="n">
        <f aca="false">IF(CP35&lt;=0," ",IF(CS35&lt;=0," ",IF(CS35/CP35*100&gt;200,"СВ.200",CS35/CP35)))</f>
        <v>0.733603928571429</v>
      </c>
      <c r="CZ35" s="125" t="n">
        <f aca="false">IF(CQ35&lt;=0," ",IF(CT35&lt;=0," ",IF(CT35/CQ35*100&gt;200,"СВ.200",CT35/CQ35)))</f>
        <v>0.105076634057589</v>
      </c>
      <c r="DA35" s="125" t="n">
        <f aca="false">IF(CU35&lt;=0," ",IF(CR35&lt;=0," ",IF(CR35/CU35*100&gt;200,"СВ.200",CR35/CU35)))</f>
        <v>0.0825023909368424</v>
      </c>
      <c r="DB35" s="125" t="n">
        <f aca="false">IF(CV35&lt;=0," ",IF(CS35&lt;=0," ",IF(CS35/CV35*100&gt;200,"СВ.200",CS35/CV35)))</f>
        <v>0.0825032961699361</v>
      </c>
      <c r="DC35" s="125" t="n">
        <f aca="false">IF(CW35&lt;=0," ",IF(CT35&lt;=0," ",IF(CT35/CW35*100&gt;200,"СВ.200",CT35/CW35)))</f>
        <v>0.0825002788042251</v>
      </c>
      <c r="DD35" s="123" t="n">
        <f aca="false">SUM(DE35:DF35)</f>
        <v>8762800</v>
      </c>
      <c r="DE35" s="124"/>
      <c r="DF35" s="123" t="n">
        <v>8762800</v>
      </c>
      <c r="DG35" s="123" t="n">
        <f aca="false">SUM(DH35:DI35)</f>
        <v>9338392.04</v>
      </c>
      <c r="DH35" s="48"/>
      <c r="DI35" s="123" t="n">
        <v>9338392.04</v>
      </c>
      <c r="DJ35" s="123" t="n">
        <f aca="false">SUM(DK35:DL35)</f>
        <v>8919365.5</v>
      </c>
      <c r="DK35" s="48"/>
      <c r="DL35" s="123" t="n">
        <v>8919365.5</v>
      </c>
      <c r="DM35" s="125" t="n">
        <f aca="false">IF(DG35&lt;0," ",IF(DD35&lt;0," ",IF(DD35=0," ",IF(DG35/DD35*100&gt;200,"СВ.200",DG35/DD35))))</f>
        <v>1.06568585840142</v>
      </c>
      <c r="DN35" s="125" t="str">
        <f aca="false">IF(DH35&lt;0," ",IF(DE35&lt;0," ",IF(DE35=0," ",IF(DH35/DE35*100&gt;200,"СВ.200",DH35/DE35))))</f>
        <v> </v>
      </c>
      <c r="DO35" s="125" t="n">
        <f aca="false">IF(DI35&lt;0," ",IF(DF35&lt;0," ",IF(DF35=0," ",IF(DI35/DF35*100&gt;200,"СВ.200",DI35/DF35))))</f>
        <v>1.06568585840142</v>
      </c>
      <c r="DP35" s="125" t="n">
        <f aca="false">IF(DG35&lt;0," ",IF(DJ35&lt;0," ",IF(DJ35=0," ",IF(DG35/DJ35*100&gt;200,"СВ.200",DG35/DJ35))))</f>
        <v>1.04697941125969</v>
      </c>
      <c r="DQ35" s="125" t="str">
        <f aca="false">IF(DH35&lt;0," ",IF(DK35&lt;0," ",IF(DK35=0," ",IF(DH35/DK35*100&gt;200,"СВ.200",DH35/DK35))))</f>
        <v> </v>
      </c>
      <c r="DR35" s="125" t="n">
        <f aca="false">IF(DI35&lt;0," ",IF(DL35&lt;0," ",IF(DL35=0," ",IF(DI35/DL35*100&gt;200,"СВ.200",DI35/DL35))))</f>
        <v>1.04697941125969</v>
      </c>
      <c r="DS35" s="123" t="n">
        <f aca="false">SUM(DT35:DU35)</f>
        <v>18915514.21</v>
      </c>
      <c r="DT35" s="147"/>
      <c r="DU35" s="123" t="n">
        <v>18915514.21</v>
      </c>
      <c r="DV35" s="123" t="n">
        <f aca="false">SUM(DW35:DX35)</f>
        <v>19359777.47</v>
      </c>
      <c r="DW35" s="147"/>
      <c r="DX35" s="147" t="n">
        <v>19359777.47</v>
      </c>
      <c r="DY35" s="123" t="n">
        <f aca="false">SUM(DZ35:EA35)</f>
        <v>26490399.05</v>
      </c>
      <c r="DZ35" s="147"/>
      <c r="EA35" s="147" t="n">
        <v>26490399.05</v>
      </c>
      <c r="EB35" s="125" t="n">
        <f aca="false">IF(DS35=0," ",IF(DV35/DS35*100&gt;200,"СВ.200",DV35/DS35))</f>
        <v>1.02348671334376</v>
      </c>
      <c r="EC35" s="125" t="str">
        <f aca="false">IF(DT35=0," ",IF(DW35/DT35*100&gt;200,"СВ.200",DW35/DT35))</f>
        <v> </v>
      </c>
      <c r="ED35" s="125" t="n">
        <f aca="false">IF(DU35=0," ",IF(DX35/DU35*100&gt;200,"СВ.200",DX35/DU35))</f>
        <v>1.02348671334376</v>
      </c>
      <c r="EE35" s="125" t="n">
        <f aca="false">IF(DY35=0," ",IF(DV35/DY35*100&gt;200,"СВ.200",DV35/DY35))</f>
        <v>0.73082241733916</v>
      </c>
      <c r="EF35" s="125" t="str">
        <f aca="false">IF(DZ35=0," ",IF(DW35/DZ35*100&gt;200,"СВ.200",DW35/DZ35))</f>
        <v> </v>
      </c>
      <c r="EG35" s="125" t="n">
        <f aca="false">IF(EA35=0," ",IF(DX35/EA35*100&gt;200,"СВ.200",DX35/EA35))</f>
        <v>0.73082241733916</v>
      </c>
      <c r="EH35" s="123" t="n">
        <f aca="false">SUM(EI35:EJ35)</f>
        <v>0</v>
      </c>
      <c r="EI35" s="128" t="n">
        <v>0</v>
      </c>
      <c r="EJ35" s="123"/>
      <c r="EK35" s="123" t="n">
        <f aca="false">SUM(EL35:EM35)</f>
        <v>14177486.41</v>
      </c>
      <c r="EL35" s="128" t="n">
        <v>14177486.41</v>
      </c>
      <c r="EM35" s="123"/>
      <c r="EN35" s="123" t="n">
        <f aca="false">SUM(EO35:EP35)</f>
        <v>12610533.51</v>
      </c>
      <c r="EO35" s="123" t="n">
        <v>12610533.51</v>
      </c>
      <c r="EP35" s="123"/>
      <c r="EQ35" s="125" t="str">
        <f aca="false">IF(EH35&lt;=0," ",IF(EK35&lt;=0," ",IF(EK35/EH35*100&gt;200,"СВ.200",EK35/EH35)))</f>
        <v> </v>
      </c>
      <c r="ER35" s="125" t="str">
        <f aca="false">IF(EI35&lt;=0," ",IF(EL35&lt;=0," ",IF(EL35/EI35*100&gt;200,"СВ.200",EL35/EI35)))</f>
        <v> </v>
      </c>
      <c r="ES35" s="125" t="str">
        <f aca="false">IF(EJ35=0," ",IF(EM35/EJ35*100&gt;200,"СВ.200",EM35/EJ35))</f>
        <v> </v>
      </c>
      <c r="ET35" s="125" t="n">
        <f aca="false">IF(EN35&lt;=0," ",IF(EK35&lt;=0," ",IF(EK35/EN35*100&gt;200,"СВ.200",EK35/EN35)))</f>
        <v>1.12425746291839</v>
      </c>
      <c r="EU35" s="125" t="n">
        <f aca="false">IF(EO35&lt;=0," ",IF(EL35&lt;=0," ",IF(EL35/EO35*100&gt;200,"СВ.200",EL35/EO35)))</f>
        <v>1.12425746291839</v>
      </c>
      <c r="EV35" s="125" t="str">
        <f aca="false">IF(EM35&lt;0," ",IF(EP35&lt;0," ",IF(EP35=0," ",IF(EM35/EP35*100&gt;200,"СВ.200",EM35/EP35))))</f>
        <v> </v>
      </c>
      <c r="EW35" s="123" t="n">
        <f aca="false">SUM(EX35:EY35)</f>
        <v>4727200</v>
      </c>
      <c r="EX35" s="41" t="n">
        <v>4725000</v>
      </c>
      <c r="EY35" s="41" t="n">
        <v>2200</v>
      </c>
      <c r="EZ35" s="123" t="n">
        <f aca="false">SUM(FA35:FB35)</f>
        <v>4707356.05</v>
      </c>
      <c r="FA35" s="41" t="n">
        <v>4705606.05</v>
      </c>
      <c r="FB35" s="41" t="n">
        <v>1750</v>
      </c>
      <c r="FC35" s="123" t="n">
        <f aca="false">SUM(FD35:FE35)</f>
        <v>4897748.2</v>
      </c>
      <c r="FD35" s="123" t="n">
        <v>4892808.2</v>
      </c>
      <c r="FE35" s="123" t="n">
        <v>4940</v>
      </c>
      <c r="FF35" s="125" t="n">
        <f aca="false">IF(EW35=0," ",IF(EZ35/EW35*100&gt;200,"СВ.200",EZ35/EW35))</f>
        <v>0.995802176764258</v>
      </c>
      <c r="FG35" s="125" t="n">
        <f aca="false">IF(EX35=0," ",IF(FA35/EX35*100&gt;200,"СВ.200",FA35/EX35))</f>
        <v>0.99589546031746</v>
      </c>
      <c r="FH35" s="125" t="n">
        <f aca="false">IF(EY35=0," ",IF(FB35/EY35*100&gt;200,"СВ.200",FB35/EY35))</f>
        <v>0.795454545454545</v>
      </c>
      <c r="FI35" s="125" t="n">
        <f aca="false">IF(FC35=0," ",IF(EZ35/FC35*100&gt;200,"СВ.200",EZ35/FC35))</f>
        <v>0.96112659487068</v>
      </c>
      <c r="FJ35" s="125" t="n">
        <f aca="false">IF(FD35=0," ",IF(FA35/FD35*100&gt;200,"СВ.200",FA35/FD35))</f>
        <v>0.961739323850872</v>
      </c>
      <c r="FK35" s="125" t="str">
        <f aca="false">IF(FB35=0," ",IF(FE35/FB35*100&gt;200,"СВ.200",FE35/FB35))</f>
        <v>СВ.200</v>
      </c>
      <c r="FL35" s="123" t="n">
        <f aca="false">SUM(FM35:FN35)</f>
        <v>2.32</v>
      </c>
      <c r="FM35" s="128" t="n">
        <v>2.32</v>
      </c>
      <c r="FN35" s="41" t="n">
        <v>0</v>
      </c>
      <c r="FO35" s="123" t="n">
        <f aca="false">SUM(FP35:FQ35)</f>
        <v>0</v>
      </c>
      <c r="FP35" s="123" t="n">
        <v>0</v>
      </c>
      <c r="FQ35" s="123" t="n">
        <v>0</v>
      </c>
      <c r="FR35" s="139" t="str">
        <f aca="false">IF(FL35&lt;=0," ",IF(FO35&lt;0," ",IF(FO35=0," ",IF(FL35/FO35*100&gt;200,"СВ.200",FL35/FO35))))</f>
        <v> </v>
      </c>
      <c r="FS35" s="139" t="str">
        <f aca="false">IF(FM35&lt;=0," ",IF(FP35&lt;0," ",IF(FP35=0," ",IF(FM35/FP35*100&gt;200,"СВ.200",FM35/FP35))))</f>
        <v> </v>
      </c>
      <c r="FT35" s="125" t="str">
        <f aca="false">IF(FN35&lt;0," ",IF(FQ35&lt;0," ",IF(FQ35=0," ",IF(FN35/FQ35*100&gt;200,"СВ.200",FN35/FQ35))))</f>
        <v> </v>
      </c>
      <c r="FU35" s="130" t="n">
        <f aca="false">IF(X35&lt;=0," ",IF(I35&lt;=0," ",IF(X35/I35*100&gt;200,"СВ.200",X35/I35)))</f>
        <v>0.834439801150026</v>
      </c>
      <c r="FV35" s="125" t="n">
        <f aca="false">IF(Y35&lt;=0," ",IF(J35&lt;=0," ",IF(Y35/J35*100&gt;200,"СВ.200",Y35/J35)))</f>
        <v>0.755055681442994</v>
      </c>
      <c r="FW35" s="125" t="n">
        <f aca="false">IF(Z35&lt;=0," ",IF(K35&lt;=0," ",IF(Z35/K35*100&gt;200,"СВ.200",Z35/K35)))</f>
        <v>0.915395318773617</v>
      </c>
      <c r="FX35" s="130" t="n">
        <f aca="false">IF(U35&lt;=0," ",IF(F35&lt;=0," ",IF(U35/F35*100&gt;200,"СВ.200",U35/F35)))</f>
        <v>0.876048961572487</v>
      </c>
      <c r="FY35" s="125" t="n">
        <f aca="false">IF(V35&lt;=0," ",IF(G35&lt;=0," ",IF(V35/G35*100&gt;200,"СВ.200",V35/G35)))</f>
        <v>0.799404652349053</v>
      </c>
      <c r="FZ35" s="125" t="n">
        <f aca="false">IF(W35&lt;=0," ",IF(H35&lt;=0," ",IF(W35/H35*100&gt;200,"СВ.200",W35/H35)))</f>
        <v>0.954854476291463</v>
      </c>
      <c r="GA35" s="130" t="n">
        <f aca="false">IF(AM35&lt;=0," ",IF(X35&lt;=0," ",IF(AM35/X35*100&gt;200,"СВ.200",AM35/X35)))</f>
        <v>0.746492736260173</v>
      </c>
      <c r="GB35" s="125" t="n">
        <f aca="false">IF(AN35&lt;=0," ",IF(Y35&lt;=0," ",IF(AN35/Y35*100&gt;200,"СВ.200",AN35/Y35)))</f>
        <v>0.726659729683846</v>
      </c>
      <c r="GC35" s="125" t="n">
        <f aca="false">IF(AO35&lt;=0," ",IF(Z35&lt;=0," ",IF(AO35/Z35*100&gt;200,"СВ.200",AO35/Z35)))</f>
        <v>0.763175640972053</v>
      </c>
      <c r="GD35" s="130" t="n">
        <f aca="false">IF(AJ35&lt;=0," ",IF(U35&lt;=0," ",IF(AJ35/U35*100&gt;200,"СВ.200",AJ35/U35)))</f>
        <v>0.775702819323112</v>
      </c>
      <c r="GE35" s="125" t="n">
        <f aca="false">IF(AK35&lt;=0," ",IF(V35&lt;=0," ",IF(AK35/V35*100&gt;200,"СВ.200",AK35/V35)))</f>
        <v>0.738428967612227</v>
      </c>
      <c r="GF35" s="125" t="n">
        <f aca="false">IF(AL35&lt;=0," ",IF(W35&lt;=0," ",IF(AL35/W35*100&gt;200,"СВ.200",AL35/W35)))</f>
        <v>0.807788440507275</v>
      </c>
      <c r="GG35" s="130" t="n">
        <f aca="false">IF(BB35&lt;=0," ",IF(X35&lt;=0," ",IF(BB35/X35*100&gt;200,"СВ.200",BB35/X35)))</f>
        <v>0.0301018836256795</v>
      </c>
      <c r="GH35" s="125" t="n">
        <f aca="false">IF(BC35&lt;=0," ",IF(Y35&lt;=0," ",IF(BC35/Y35*100&gt;200,"СВ.200",BC35/Y35)))</f>
        <v>0.0431821231687593</v>
      </c>
      <c r="GI35" s="125" t="n">
        <f aca="false">IF(BD35&lt;=0," ",IF(Z35&lt;=0," ",IF(BD35/Z35*100&gt;200,"СВ.200",BD35/Z35)))</f>
        <v>0.0190991953007419</v>
      </c>
      <c r="GJ35" s="132" t="n">
        <f aca="false">IF(AY35&lt;=0," ",IF(U35&lt;=0," ",IF(AY35/U35*100&gt;200,"СВ.200",AY35/U35)))</f>
        <v>0.0273340871022738</v>
      </c>
      <c r="GK35" s="133" t="n">
        <f aca="false">IF(AZ35&lt;=0," ",IF(V35&lt;=0," ",IF(AZ35/V35*100&gt;200,"СВ.200",AZ35/V35)))</f>
        <v>0.0387296218943927</v>
      </c>
      <c r="GL35" s="134" t="n">
        <f aca="false">IF(BA35&lt;=0," ",IF(W35&lt;=0," ",IF(BA35/W35*100&gt;200,"СВ.200",BA35/W35)))</f>
        <v>0.0175247222057531</v>
      </c>
      <c r="GM35" s="130" t="n">
        <f aca="false">IF(BQ35&lt;=0," ",IF(X35&lt;=0," ",IF(BQ35/X35*100&gt;200,"СВ.200",BQ35/X35)))</f>
        <v>0.033949304196995</v>
      </c>
      <c r="GN35" s="125" t="n">
        <f aca="false">IF(BR35&lt;=0," ",IF(Y35&lt;=0," ",IF(BR35/Y35*100&gt;200,"СВ.200",BR35/Y35)))</f>
        <v>0.0743089888579797</v>
      </c>
      <c r="GO35" s="125" t="str">
        <f aca="false">IF(BS35&lt;=0," ",IF(Z35&lt;=0," ",IF(BS35/Z35*100&gt;200,"СВ.200",BS35/Z35)))</f>
        <v> </v>
      </c>
      <c r="GP35" s="130" t="n">
        <f aca="false">IF(BN35&lt;=0," ",IF(U35&lt;=0," ",IF(BN35/U35*100&gt;200,"СВ.200",BN35/U35)))</f>
        <v>0.0301384375288802</v>
      </c>
      <c r="GQ35" s="125" t="n">
        <f aca="false">IF(BO35&lt;=0," ",IF(V35&lt;=0," ",IF(BO35/V35*100&gt;200,"СВ.200",BO35/V35)))</f>
        <v>0.0651502468624564</v>
      </c>
      <c r="GR35" s="125" t="str">
        <f aca="false">IF(BP35&lt;=0," ",IF(W35&lt;=0," ",IF(BP35/W35*100&gt;200,"СВ.200",BP35/W35)))</f>
        <v> </v>
      </c>
      <c r="GS35" s="130" t="n">
        <f aca="false">IF(DY35&lt;=0," ",IF(X35&lt;=0," ",IF(DY35/X35*100&gt;200,"СВ.200",DY35/X35)))</f>
        <v>0.0881887809575904</v>
      </c>
      <c r="GT35" s="125" t="str">
        <f aca="false">IF(DZ35&lt;=0," ",IF(Y35&lt;=0," ",IF(DZ35/Y35*100&gt;200,"СВ.200",DZ35/Y35)))</f>
        <v> </v>
      </c>
      <c r="GU35" s="125" t="n">
        <f aca="false">IF(EA35&lt;=0," ",IF(Z35&lt;=0," ",IF(EA35/Z35*100&gt;200,"СВ.200",EA35/Z35)))</f>
        <v>0.162370424759818</v>
      </c>
      <c r="GV35" s="130" t="n">
        <f aca="false">IF(DV35&lt;=0," ",IF(U35&lt;=0," ",IF(DV35/U35*100&gt;200,"СВ.200",DV35/U35)))</f>
        <v>0.0633060418839507</v>
      </c>
      <c r="GW35" s="125" t="str">
        <f aca="false">IF(DW35&lt;=0," ",IF(V35&lt;=0," ",IF(DW35/V35*100&gt;200,"СВ.200",DW35/V35)))</f>
        <v> </v>
      </c>
      <c r="GX35" s="125" t="n">
        <f aca="false">IF(DX35&lt;=0," ",IF(W35&lt;=0," ",IF(DX35/W35*100&gt;200,"СВ.200",DX35/W35)))</f>
        <v>0.117800374648708</v>
      </c>
      <c r="GY35" s="130" t="n">
        <f aca="false">IF(DJ35&lt;=0," ",IF(X35&lt;=0," ",IF(DJ35/X35*100&gt;200,"СВ.200",DJ35/X35)))</f>
        <v>0.0296933228101065</v>
      </c>
      <c r="GZ35" s="125" t="str">
        <f aca="false">IF(DK35&lt;=0," ",IF(Y35&lt;=0," ",IF(DK35/Y35*100&gt;200,"СВ.200",DK35/Y35)))</f>
        <v> </v>
      </c>
      <c r="HA35" s="125" t="n">
        <f aca="false">IF(DL35&lt;=0," ",IF(Z35&lt;=0," ",IF(DL35/Z35*100&gt;200,"СВ.200",DL35/Z35)))</f>
        <v>0.0546704170854333</v>
      </c>
      <c r="HB35" s="130" t="n">
        <f aca="false">IF(DG35&lt;=0," ",IF(U35&lt;=0," ",IF(DG35/U35*100&gt;200,"СВ.200",DG35/U35)))</f>
        <v>0.0305363343421216</v>
      </c>
      <c r="HC35" s="125" t="str">
        <f aca="false">IF(DH35&lt;=0," ",IF(V35&lt;=0," ",IF(DH35/V35*100&gt;200,"СВ.200",DH35/V35)))</f>
        <v> </v>
      </c>
      <c r="HD35" s="125" t="n">
        <f aca="false">IF(DI35&lt;=0," ",IF(W35&lt;=0," ",IF(DI35/W35*100&gt;200,"СВ.200",DI35/W35)))</f>
        <v>0.0568222482222834</v>
      </c>
      <c r="HE35" s="130" t="n">
        <f aca="false">IF(FC35&lt;=0," ",IF(X35&lt;=0," ",IF(FC35/X35*100&gt;200,"СВ.200",FC35/X35)))</f>
        <v>0.0163050183721273</v>
      </c>
      <c r="HF35" s="125" t="n">
        <f aca="false">IF(FD35&lt;=0," ",IF(Y35&lt;=0," ",IF(FD35/Y35*100&gt;200,"СВ.200",FD35/Y35)))</f>
        <v>0.0356527886345674</v>
      </c>
      <c r="HG35" s="162" t="n">
        <f aca="false">IF(FE35&lt;=0," ",IF(Z35&lt;=0," ",IF(FE35/Z35*100&gt;200,"СВ.200",FE35/Z35)))</f>
        <v>3.02792682284453E-005</v>
      </c>
      <c r="HH35" s="130" t="n">
        <f aca="false">IF(EZ35&lt;=0," ",IF(U35&lt;=0," ",IF(EZ35/U35*100&gt;200,"СВ.200",EZ35/U35)))</f>
        <v>0.0153929496207153</v>
      </c>
      <c r="HI35" s="125" t="n">
        <f aca="false">IF(FA35&lt;=0," ",IF(V35&lt;=0," ",IF(FA35/V35*100&gt;200,"СВ.200",FA35/V35)))</f>
        <v>0.0332625620361907</v>
      </c>
      <c r="HJ35" s="125" t="n">
        <f aca="false">IF(FB35&lt;=0," ",IF(W35&lt;=0," ",IF(FB35/W35*100&gt;200,"СВ.200",FB35/W35)))</f>
        <v>1.06484000632079E-005</v>
      </c>
    </row>
    <row r="36" s="165" customFormat="true" ht="15.6" hidden="false" customHeight="false" outlineLevel="1" collapsed="false">
      <c r="A36" s="163" t="n">
        <v>25</v>
      </c>
      <c r="B36" s="164" t="s">
        <v>100</v>
      </c>
      <c r="C36" s="123" t="n">
        <f aca="false">SUM(D36:E36)</f>
        <v>93675537.84</v>
      </c>
      <c r="D36" s="123" t="n">
        <v>69727669.78</v>
      </c>
      <c r="E36" s="123" t="n">
        <v>23947868.06</v>
      </c>
      <c r="F36" s="123" t="n">
        <f aca="false">SUM(G36:H36)</f>
        <v>97389792.58</v>
      </c>
      <c r="G36" s="123" t="n">
        <v>72672258.63</v>
      </c>
      <c r="H36" s="123" t="n">
        <v>24717533.95</v>
      </c>
      <c r="I36" s="123" t="n">
        <f aca="false">SUM(J36:K36)</f>
        <v>103363885.74</v>
      </c>
      <c r="J36" s="123" t="n">
        <v>76824052.09</v>
      </c>
      <c r="K36" s="123" t="n">
        <v>26539833.65</v>
      </c>
      <c r="L36" s="125" t="n">
        <f aca="false">F36/C36</f>
        <v>1.03965020992294</v>
      </c>
      <c r="M36" s="125" t="n">
        <f aca="false">G36/D36</f>
        <v>1.04222984733737</v>
      </c>
      <c r="N36" s="125" t="n">
        <f aca="false">H36/E36</f>
        <v>1.03213922375352</v>
      </c>
      <c r="O36" s="125" t="n">
        <f aca="false">IF(I36=0," ",IF(F36/I36*100&gt;200,"СВ.200",F36/I36))</f>
        <v>0.942203283891367</v>
      </c>
      <c r="P36" s="125" t="n">
        <f aca="false">IF(J36=0," ",IF(G36/J36*100&gt;200,"СВ.200",G36/J36))</f>
        <v>0.945957114379542</v>
      </c>
      <c r="Q36" s="125" t="n">
        <f aca="false">IF(K36=0," ",IF(H36/K36*100&gt;200,"СВ.200",H36/K36))</f>
        <v>0.931337184549384</v>
      </c>
      <c r="R36" s="123" t="n">
        <f aca="false">SUM(S36:T36)</f>
        <v>82796044.55</v>
      </c>
      <c r="S36" s="123" t="n">
        <v>60468217</v>
      </c>
      <c r="T36" s="123" t="n">
        <v>22327827.55</v>
      </c>
      <c r="U36" s="123" t="n">
        <f aca="false">SUM(V36:W36)</f>
        <v>87360580.75</v>
      </c>
      <c r="V36" s="123" t="n">
        <v>64154422.19</v>
      </c>
      <c r="W36" s="123" t="n">
        <v>23206158.56</v>
      </c>
      <c r="X36" s="123" t="n">
        <f aca="false">SUM(Y36:Z36)</f>
        <v>87410000.41</v>
      </c>
      <c r="Y36" s="123" t="n">
        <v>63441567.23</v>
      </c>
      <c r="Z36" s="123" t="n">
        <v>23968433.18</v>
      </c>
      <c r="AA36" s="125" t="n">
        <f aca="false">U36/R36</f>
        <v>1.05512988240934</v>
      </c>
      <c r="AB36" s="125" t="n">
        <f aca="false">V36/S36</f>
        <v>1.0609610366054</v>
      </c>
      <c r="AC36" s="125" t="n">
        <f aca="false">W36/T36</f>
        <v>1.03933795207049</v>
      </c>
      <c r="AD36" s="125" t="n">
        <f aca="false">IF(X36=0," ",IF(U36/X36*100&gt;200,"СВ.200",U36/X36))</f>
        <v>0.999434622357074</v>
      </c>
      <c r="AE36" s="125" t="n">
        <f aca="false">IF(Y36=0," ",IF(V36/Y36*100&gt;200,"СВ.200",V36/Y36))</f>
        <v>1.01123640211181</v>
      </c>
      <c r="AF36" s="125" t="n">
        <f aca="false">IF(Z36=0," ",IF(W36/Z36*100&gt;200,"СВ.200",W36/Z36))</f>
        <v>0.968196727158784</v>
      </c>
      <c r="AG36" s="123" t="n">
        <f aca="false">SUM(AH36:AI36)</f>
        <v>55898442</v>
      </c>
      <c r="AH36" s="123" t="n">
        <v>47229040</v>
      </c>
      <c r="AI36" s="123" t="n">
        <v>8669402</v>
      </c>
      <c r="AJ36" s="123" t="n">
        <f aca="false">SUM(AK36:AL36)</f>
        <v>59681265.91</v>
      </c>
      <c r="AK36" s="123" t="n">
        <v>50710888.33</v>
      </c>
      <c r="AL36" s="123" t="n">
        <v>8970377.58</v>
      </c>
      <c r="AM36" s="123" t="n">
        <f aca="false">SUM(AN36:AO36)</f>
        <v>59535961.88</v>
      </c>
      <c r="AN36" s="123" t="n">
        <v>50208230.36</v>
      </c>
      <c r="AO36" s="123" t="n">
        <v>9327731.52</v>
      </c>
      <c r="AP36" s="125" t="n">
        <f aca="false">AJ36/AG36</f>
        <v>1.06767315464714</v>
      </c>
      <c r="AQ36" s="125" t="n">
        <f aca="false">AK36/AH36</f>
        <v>1.07372261494199</v>
      </c>
      <c r="AR36" s="125" t="n">
        <f aca="false">AL36/AI36</f>
        <v>1.03471699432095</v>
      </c>
      <c r="AS36" s="125" t="n">
        <f aca="false">IF(AM36=0," ",IF(AJ36/AM36*100&gt;200,"СВ.200",AJ36/AM36))</f>
        <v>1.00244060943019</v>
      </c>
      <c r="AT36" s="125" t="n">
        <f aca="false">IF(AN36=0," ",IF(AK36/AN36*100&gt;200,"СВ.200",AK36/AN36))</f>
        <v>1.01001146557837</v>
      </c>
      <c r="AU36" s="125" t="n">
        <f aca="false">IF(AO36=0," ",IF(AL36/AO36*100&gt;200,"СВ.200",AL36/AO36))</f>
        <v>0.961689083864198</v>
      </c>
      <c r="AV36" s="123" t="n">
        <f aca="false">SUM(AW36:AX36)</f>
        <v>9290918</v>
      </c>
      <c r="AW36" s="123" t="n">
        <v>7819177</v>
      </c>
      <c r="AX36" s="123" t="n">
        <v>1471741</v>
      </c>
      <c r="AY36" s="123" t="n">
        <f aca="false">SUM(AZ36:BA36)</f>
        <v>8642391.63</v>
      </c>
      <c r="AZ36" s="123" t="n">
        <v>7234542.38</v>
      </c>
      <c r="BA36" s="123" t="n">
        <v>1407849.25</v>
      </c>
      <c r="BB36" s="123" t="n">
        <f aca="false">SUM(BC36:BD36)</f>
        <v>9309175.43</v>
      </c>
      <c r="BC36" s="123" t="n">
        <v>7786561.41</v>
      </c>
      <c r="BD36" s="123" t="n">
        <v>1522614.02</v>
      </c>
      <c r="BE36" s="125" t="n">
        <f aca="false">AY36/AV36</f>
        <v>0.930197815759433</v>
      </c>
      <c r="BF36" s="125" t="n">
        <f aca="false">AZ36/AW36</f>
        <v>0.925230670695906</v>
      </c>
      <c r="BG36" s="160" t="n">
        <f aca="false">BA36/AX36</f>
        <v>0.956587640080694</v>
      </c>
      <c r="BH36" s="161" t="n">
        <f aca="false">AY36/BB36</f>
        <v>0.92837348430977</v>
      </c>
      <c r="BI36" s="161" t="n">
        <f aca="false">AZ36/BC36</f>
        <v>0.929106186809101</v>
      </c>
      <c r="BJ36" s="161" t="n">
        <f aca="false">IF(BD36=0," ",IF(BA36/BD36*100&gt;200,"СВ.200",BA36/BD36))</f>
        <v>0.924626485443763</v>
      </c>
      <c r="BK36" s="123" t="n">
        <f aca="false">SUM(BL36:BM36)</f>
        <v>2000000</v>
      </c>
      <c r="BL36" s="123" t="n">
        <v>2000000</v>
      </c>
      <c r="BM36" s="123"/>
      <c r="BN36" s="123" t="n">
        <f aca="false">SUM(BO36:BP36)</f>
        <v>2626326.28</v>
      </c>
      <c r="BO36" s="123" t="n">
        <v>2626326.28</v>
      </c>
      <c r="BP36" s="123"/>
      <c r="BQ36" s="123" t="n">
        <f aca="false">SUM(BR36:BS36)</f>
        <v>2722165.59</v>
      </c>
      <c r="BR36" s="123" t="n">
        <v>2722165.59</v>
      </c>
      <c r="BS36" s="123"/>
      <c r="BT36" s="125" t="n">
        <f aca="false">BN36/BK36</f>
        <v>1.31316314</v>
      </c>
      <c r="BU36" s="125" t="n">
        <f aca="false">BO36/BL36</f>
        <v>1.31316314</v>
      </c>
      <c r="BV36" s="152"/>
      <c r="BW36" s="125" t="n">
        <f aca="false">BN36/BQ36</f>
        <v>0.964792990422012</v>
      </c>
      <c r="BX36" s="125" t="n">
        <f aca="false">BO36/BR36</f>
        <v>0.964792990422012</v>
      </c>
      <c r="BY36" s="152"/>
      <c r="BZ36" s="123" t="n">
        <f aca="false">SUM(CA36:CB36)</f>
        <v>470000</v>
      </c>
      <c r="CA36" s="123" t="n">
        <v>470000</v>
      </c>
      <c r="CB36" s="45"/>
      <c r="CC36" s="123" t="n">
        <f aca="false">SUM(CD36:CE36)</f>
        <v>469655.3</v>
      </c>
      <c r="CD36" s="123" t="n">
        <v>469655.3</v>
      </c>
      <c r="CE36" s="123"/>
      <c r="CF36" s="123" t="n">
        <f aca="false">SUM(CG36:CH36)</f>
        <v>624776.89</v>
      </c>
      <c r="CG36" s="123" t="n">
        <v>624776.89</v>
      </c>
      <c r="CH36" s="123"/>
      <c r="CI36" s="125" t="n">
        <f aca="false">IF(BZ36=0," ",IF(CC36/BZ36*100&gt;200,"СВ.200",CC36/BZ36))</f>
        <v>0.999266595744681</v>
      </c>
      <c r="CJ36" s="125" t="n">
        <f aca="false">IF(CA36=0," ",IF(CD36/CA36*100&gt;200,"СВ.200",CD36/CA36))</f>
        <v>0.999266595744681</v>
      </c>
      <c r="CK36" s="125" t="str">
        <f aca="false">IF(CB36=0," ",IF(CE36/CB36*100&gt;200,"СВ.200",CE36/CB36))</f>
        <v> </v>
      </c>
      <c r="CL36" s="125" t="n">
        <f aca="false">IF(CF36=0," ",IF(CC36/CF36*100&gt;200,"СВ.200",CC36/CF36))</f>
        <v>0.751716824865273</v>
      </c>
      <c r="CM36" s="125" t="n">
        <f aca="false">IF(CG36=0," ",IF(CD36/CG36*100&gt;200,"СВ.200",CD36/CG36))</f>
        <v>0.751716824865273</v>
      </c>
      <c r="CN36" s="125" t="str">
        <f aca="false">IF(CH36=0," ",IF(CE36/CH36*100&gt;200,"СВ.200",CE36/CH36))</f>
        <v> </v>
      </c>
      <c r="CO36" s="123" t="n">
        <f aca="false">SUM(CP36:CQ36)</f>
        <v>4067084.55</v>
      </c>
      <c r="CP36" s="123" t="n">
        <v>2500000</v>
      </c>
      <c r="CQ36" s="123" t="n">
        <v>1567084.55</v>
      </c>
      <c r="CR36" s="123" t="n">
        <f aca="false">SUM(CS36:CT36)</f>
        <v>4153382.82</v>
      </c>
      <c r="CS36" s="123" t="n">
        <v>2586475.72</v>
      </c>
      <c r="CT36" s="123" t="n">
        <v>1566907.1</v>
      </c>
      <c r="CU36" s="123" t="n">
        <f aca="false">SUM(CV36:CW36)</f>
        <v>2503644.27</v>
      </c>
      <c r="CV36" s="123" t="n">
        <v>1621648.99</v>
      </c>
      <c r="CW36" s="123" t="n">
        <v>881995.28</v>
      </c>
      <c r="CX36" s="125" t="n">
        <f aca="false">IF(CO36&lt;=0," ",IF(CR36&lt;=0," ",IF(CR36/CO36*100&gt;200,"СВ.200",CR36/CO36)))</f>
        <v>1.02121870566964</v>
      </c>
      <c r="CY36" s="125" t="n">
        <f aca="false">IF(CP36&lt;=0," ",IF(CS36&lt;=0," ",IF(CS36/CP36*100&gt;200,"СВ.200",CS36/CP36)))</f>
        <v>1.034590288</v>
      </c>
      <c r="CZ36" s="125" t="n">
        <f aca="false">IF(CQ36&lt;=0," ",IF(CT36&lt;=0," ",IF(CT36/CQ36*100&gt;200,"СВ.200",CT36/CQ36)))</f>
        <v>0.999886764246384</v>
      </c>
      <c r="DA36" s="125" t="n">
        <f aca="false">IF(CU36&lt;=0," ",IF(CR36&lt;=0," ",IF(CR36/CU36*100&gt;200,"СВ.200",CR36/CU36)))</f>
        <v>1.65893488534615</v>
      </c>
      <c r="DB36" s="125" t="n">
        <f aca="false">IF(CV36&lt;=0," ",IF(CS36&lt;=0," ",IF(CS36/CV36*100&gt;200,"СВ.200",CS36/CV36)))</f>
        <v>1.5949664421522</v>
      </c>
      <c r="DC36" s="125" t="n">
        <f aca="false">IF(CW36&lt;=0," ",IF(CT36&lt;=0," ",IF(CT36/CW36*100&gt;200,"СВ.200",CT36/CW36)))</f>
        <v>1.77654816928272</v>
      </c>
      <c r="DD36" s="123" t="n">
        <f aca="false">SUM(DE36:DF36)</f>
        <v>1840840</v>
      </c>
      <c r="DE36" s="124"/>
      <c r="DF36" s="123" t="n">
        <v>1840840</v>
      </c>
      <c r="DG36" s="123" t="n">
        <f aca="false">SUM(DH36:DI36)</f>
        <v>1875009.04</v>
      </c>
      <c r="DH36" s="48"/>
      <c r="DI36" s="123" t="n">
        <v>1875009.04</v>
      </c>
      <c r="DJ36" s="123" t="n">
        <f aca="false">SUM(DK36:DL36)</f>
        <v>1863922.04</v>
      </c>
      <c r="DK36" s="48"/>
      <c r="DL36" s="123" t="n">
        <v>1863922.04</v>
      </c>
      <c r="DM36" s="125" t="n">
        <f aca="false">IF(DG36&lt;0," ",IF(DD36&lt;0," ",IF(DD36=0," ",IF(DG36/DD36*100&gt;200,"СВ.200",DG36/DD36))))</f>
        <v>1.01856165663501</v>
      </c>
      <c r="DN36" s="125" t="str">
        <f aca="false">IF(DH36&lt;0," ",IF(DE36&lt;0," ",IF(DE36=0," ",IF(DH36/DE36*100&gt;200,"СВ.200",DH36/DE36))))</f>
        <v> </v>
      </c>
      <c r="DO36" s="125" t="n">
        <f aca="false">IF(DI36&lt;0," ",IF(DF36&lt;0," ",IF(DF36=0," ",IF(DI36/DF36*100&gt;200,"СВ.200",DI36/DF36))))</f>
        <v>1.01856165663501</v>
      </c>
      <c r="DP36" s="125" t="n">
        <f aca="false">IF(DG36&lt;0," ",IF(DJ36&lt;0," ",IF(DJ36=0," ",IF(DG36/DJ36*100&gt;200,"СВ.200",DG36/DJ36))))</f>
        <v>1.00594821015154</v>
      </c>
      <c r="DQ36" s="125" t="str">
        <f aca="false">IF(DH36&lt;0," ",IF(DK36&lt;0," ",IF(DK36=0," ",IF(DH36/DK36*100&gt;200,"СВ.200",DH36/DK36))))</f>
        <v> </v>
      </c>
      <c r="DR36" s="125" t="n">
        <f aca="false">IF(DI36&lt;0," ",IF(DL36&lt;0," ",IF(DL36=0," ",IF(DI36/DL36*100&gt;200,"СВ.200",DI36/DL36))))</f>
        <v>1.00594821015154</v>
      </c>
      <c r="DS36" s="123" t="n">
        <f aca="false">SUM(DT36:DU36)</f>
        <v>8686960</v>
      </c>
      <c r="DT36" s="147"/>
      <c r="DU36" s="123" t="n">
        <v>8686960</v>
      </c>
      <c r="DV36" s="123" t="n">
        <f aca="false">SUM(DW36:DX36)</f>
        <v>9284930.59</v>
      </c>
      <c r="DW36" s="147"/>
      <c r="DX36" s="147" t="n">
        <v>9284930.59</v>
      </c>
      <c r="DY36" s="123" t="n">
        <f aca="false">SUM(DZ36:EA36)</f>
        <v>10260238.89</v>
      </c>
      <c r="DZ36" s="147"/>
      <c r="EA36" s="147" t="n">
        <v>10260238.89</v>
      </c>
      <c r="EB36" s="125" t="n">
        <f aca="false">IF(DS36=0," ",IF(DV36/DS36*100&gt;200,"СВ.200",DV36/DS36))</f>
        <v>1.06883542574157</v>
      </c>
      <c r="EC36" s="125" t="str">
        <f aca="false">IF(DT36=0," ",IF(DW36/DT36*100&gt;200,"СВ.200",DW36/DT36))</f>
        <v> </v>
      </c>
      <c r="ED36" s="125" t="n">
        <f aca="false">IF(DU36=0," ",IF(DX36/DU36*100&gt;200,"СВ.200",DX36/DU36))</f>
        <v>1.06883542574157</v>
      </c>
      <c r="EE36" s="125" t="n">
        <f aca="false">IF(DY36=0," ",IF(DV36/DY36*100&gt;200,"СВ.200",DV36/DY36))</f>
        <v>0.904942924774337</v>
      </c>
      <c r="EF36" s="125"/>
      <c r="EG36" s="125" t="n">
        <f aca="false">IF(EA36=0," ",IF(DX36/EA36*100&gt;200,"СВ.200",DX36/EA36))</f>
        <v>0.904942924774337</v>
      </c>
      <c r="EH36" s="123" t="n">
        <f aca="false">SUM(EI36:EJ36)</f>
        <v>77385</v>
      </c>
      <c r="EI36" s="128" t="n">
        <v>77385</v>
      </c>
      <c r="EJ36" s="123"/>
      <c r="EK36" s="123" t="n">
        <f aca="false">SUM(EL36:EM36)</f>
        <v>0</v>
      </c>
      <c r="EL36" s="128" t="n">
        <v>0</v>
      </c>
      <c r="EM36" s="123"/>
      <c r="EN36" s="123" t="n">
        <f aca="false">SUM(EO36:EP36)</f>
        <v>0</v>
      </c>
      <c r="EO36" s="123" t="n">
        <v>0</v>
      </c>
      <c r="EP36" s="123"/>
      <c r="EQ36" s="125" t="str">
        <f aca="false">IF(EH36&lt;=0," ",IF(EK36&lt;=0," ",IF(EK36/EH36*100&gt;200,"СВ.200",EK36/EH36)))</f>
        <v> </v>
      </c>
      <c r="ER36" s="125" t="str">
        <f aca="false">IF(EI36&lt;=0," ",IF(EL36&lt;=0," ",IF(EL36/EI36*100&gt;200,"СВ.200",EL36/EI36)))</f>
        <v> </v>
      </c>
      <c r="ES36" s="125" t="str">
        <f aca="false">IF(EJ36=0," ",IF(EM36/EJ36*100&gt;200,"СВ.200",EM36/EJ36))</f>
        <v> </v>
      </c>
      <c r="ET36" s="125" t="str">
        <f aca="false">IF(EN36&lt;=0," ",IF(EK36&lt;=0," ",IF(EK36/EN36*100&gt;200,"СВ.200",EK36/EN36)))</f>
        <v> </v>
      </c>
      <c r="EU36" s="125" t="str">
        <f aca="false">IF(EO36&lt;=0," ",IF(EL36&lt;=0," ",IF(EL36/EO36*100&gt;200,"СВ.200",EL36/EO36)))</f>
        <v> </v>
      </c>
      <c r="EV36" s="125" t="str">
        <f aca="false">IF(EM36&lt;0," ",IF(EP36&lt;0," ",IF(EP36=0," ",IF(EM36/EP36*100&gt;200,"СВ.200",EM36/EP36))))</f>
        <v> </v>
      </c>
      <c r="EW36" s="123" t="n">
        <f aca="false">SUM(EX36:EY36)</f>
        <v>541800</v>
      </c>
      <c r="EX36" s="41" t="n">
        <v>450000</v>
      </c>
      <c r="EY36" s="41" t="n">
        <v>91800</v>
      </c>
      <c r="EZ36" s="123" t="n">
        <f aca="false">SUM(FA36:FB36)</f>
        <v>627619.18</v>
      </c>
      <c r="FA36" s="41" t="n">
        <v>526534.18</v>
      </c>
      <c r="FB36" s="41" t="n">
        <v>101085</v>
      </c>
      <c r="FC36" s="123" t="n">
        <f aca="false">SUM(FD36:FE36)</f>
        <v>589953.73</v>
      </c>
      <c r="FD36" s="123" t="n">
        <v>478022.3</v>
      </c>
      <c r="FE36" s="123" t="n">
        <v>111931.43</v>
      </c>
      <c r="FF36" s="125" t="n">
        <f aca="false">IF(EW36=0," ",IF(EZ36/EW36*100&gt;200,"СВ.200",EZ36/EW36))</f>
        <v>1.15839641934293</v>
      </c>
      <c r="FG36" s="125" t="n">
        <f aca="false">IF(EX36=0," ",IF(FA36/EX36*100&gt;200,"СВ.200",FA36/EX36))</f>
        <v>1.17007595555556</v>
      </c>
      <c r="FH36" s="125" t="n">
        <f aca="false">IF(EY36=0," ",IF(FB36/EY36*100&gt;200,"СВ.200",FB36/EY36))</f>
        <v>1.10114379084967</v>
      </c>
      <c r="FI36" s="139" t="n">
        <f aca="false">IF(FC36&lt;=0," ",IF(EZ36/FC36*100&gt;200,"СВ.200",EZ36/FC36))</f>
        <v>1.06384475270628</v>
      </c>
      <c r="FJ36" s="139" t="n">
        <f aca="false">IF(FD36&lt;=0," ",IF(FA36/FD36*100&gt;200,"СВ.200",FA36/FD36))</f>
        <v>1.10148455417247</v>
      </c>
      <c r="FK36" s="125" t="n">
        <f aca="false">IF(FB36=0," ",IF(FE36/FB36*100&gt;200,"СВ.200",FE36/FB36))</f>
        <v>1.10730009398031</v>
      </c>
      <c r="FL36" s="123" t="n">
        <f aca="false">SUM(FM36:FN36)</f>
        <v>0</v>
      </c>
      <c r="FM36" s="128" t="n">
        <v>0</v>
      </c>
      <c r="FN36" s="123" t="n">
        <v>0</v>
      </c>
      <c r="FO36" s="123" t="n">
        <f aca="false">SUM(FP36:FQ36)</f>
        <v>161.69</v>
      </c>
      <c r="FP36" s="123" t="n">
        <v>161.69</v>
      </c>
      <c r="FQ36" s="123" t="n">
        <v>0</v>
      </c>
      <c r="FR36" s="139" t="str">
        <f aca="false">IF(FL36&lt;=0," ",IF(FO36&lt;0," ",IF(FO36=0," ",IF(FL36/FO36*100&gt;200,"СВ.200",FL36/FO36))))</f>
        <v> </v>
      </c>
      <c r="FS36" s="139" t="str">
        <f aca="false">IF(FM36&lt;=0," ",IF(FP36&lt;0," ",IF(FP36=0," ",IF(FM36/FP36*100&gt;200,"СВ.200",FM36/FP36))))</f>
        <v> </v>
      </c>
      <c r="FT36" s="125" t="str">
        <f aca="false">IF(FN36&lt;0," ",IF(FQ36&lt;0," ",IF(FQ36=0," ",IF(FN36/FQ36*100&gt;200,"СВ.200",FN36/FQ36))))</f>
        <v> </v>
      </c>
      <c r="FU36" s="130" t="n">
        <f aca="false">IF(X36&lt;=0," ",IF(I36&lt;=0," ",IF(X36/I36*100&gt;200,"СВ.200",X36/I36)))</f>
        <v>0.845653196802893</v>
      </c>
      <c r="FV36" s="125" t="n">
        <f aca="false">IF(Y36&lt;=0," ",IF(J36&lt;=0," ",IF(Y36/J36*100&gt;200,"СВ.200",Y36/J36)))</f>
        <v>0.825803449623793</v>
      </c>
      <c r="FW36" s="125" t="n">
        <f aca="false">IF(Z36&lt;=0," ",IF(K36&lt;=0," ",IF(Z36/K36*100&gt;200,"СВ.200",Z36/K36)))</f>
        <v>0.903111658350579</v>
      </c>
      <c r="FX36" s="130" t="n">
        <f aca="false">IF(U36&lt;=0," ",IF(F36&lt;=0," ",IF(U36/F36*100&gt;200,"СВ.200",U36/F36)))</f>
        <v>0.897019887153353</v>
      </c>
      <c r="FY36" s="125" t="n">
        <f aca="false">IF(V36&lt;=0," ",IF(G36&lt;=0," ",IF(V36/G36*100&gt;200,"СВ.200",V36/G36)))</f>
        <v>0.882791086990054</v>
      </c>
      <c r="FZ36" s="125" t="n">
        <f aca="false">IF(W36&lt;=0," ",IF(H36&lt;=0," ",IF(W36/H36*100&gt;200,"СВ.200",W36/H36)))</f>
        <v>0.938854118980587</v>
      </c>
      <c r="GA36" s="130" t="n">
        <f aca="false">IF(AM36&lt;=0," ",IF(X36&lt;=0," ",IF(AM36/X36*100&gt;200,"СВ.200",AM36/X36)))</f>
        <v>0.681111561614738</v>
      </c>
      <c r="GB36" s="125" t="n">
        <f aca="false">IF(AN36&lt;=0," ",IF(Y36&lt;=0," ",IF(AN36/Y36*100&gt;200,"СВ.200",AN36/Y36)))</f>
        <v>0.791409048549761</v>
      </c>
      <c r="GC36" s="125" t="n">
        <f aca="false">IF(AO36&lt;=0," ",IF(Z36&lt;=0," ",IF(AO36/Z36*100&gt;200,"СВ.200",AO36/Z36)))</f>
        <v>0.389167345647914</v>
      </c>
      <c r="GD36" s="130" t="n">
        <f aca="false">IF(AJ36&lt;=0," ",IF(U36&lt;=0," ",IF(AJ36/U36*100&gt;200,"СВ.200",AJ36/U36)))</f>
        <v>0.683160132380416</v>
      </c>
      <c r="GE36" s="125" t="n">
        <f aca="false">IF(AK36&lt;=0," ",IF(V36&lt;=0," ",IF(AK36/V36*100&gt;200,"СВ.200",AK36/V36)))</f>
        <v>0.790450394515509</v>
      </c>
      <c r="GF36" s="125" t="n">
        <f aca="false">IF(AL36&lt;=0," ",IF(W36&lt;=0," ",IF(AL36/W36*100&gt;200,"СВ.200",AL36/W36)))</f>
        <v>0.386551593914473</v>
      </c>
      <c r="GG36" s="130" t="n">
        <f aca="false">IF(BB36&lt;=0," ",IF(X36&lt;=0," ",IF(BB36/X36*100&gt;200,"СВ.200",BB36/X36)))</f>
        <v>0.106500118823189</v>
      </c>
      <c r="GH36" s="125" t="n">
        <f aca="false">IF(BC36&lt;=0," ",IF(Y36&lt;=0," ",IF(BC36/Y36*100&gt;200,"СВ.200",BC36/Y36)))</f>
        <v>0.122735956092805</v>
      </c>
      <c r="GI36" s="125" t="n">
        <f aca="false">IF(BD36&lt;=0," ",IF(Z36&lt;=0," ",IF(BD36/Z36*100&gt;200,"СВ.200",BD36/Z36)))</f>
        <v>0.0635258053192445</v>
      </c>
      <c r="GJ36" s="132" t="n">
        <f aca="false">IF(AY36&lt;=0," ",IF(U36&lt;=0," ",IF(AY36/U36*100&gt;200,"СВ.200",AY36/U36)))</f>
        <v>0.098927817967831</v>
      </c>
      <c r="GK36" s="133" t="n">
        <f aca="false">IF(AZ36&lt;=0," ",IF(V36&lt;=0," ",IF(AZ36/V36*100&gt;200,"СВ.200",AZ36/V36)))</f>
        <v>0.112767633672612</v>
      </c>
      <c r="GL36" s="134" t="n">
        <f aca="false">IF(BA36&lt;=0," ",IF(W36&lt;=0," ",IF(BA36/W36*100&gt;200,"СВ.200",BA36/W36)))</f>
        <v>0.060667052944587</v>
      </c>
      <c r="GM36" s="130" t="n">
        <f aca="false">IF(BQ36&lt;=0," ",IF(X36&lt;=0," ",IF(BQ36/X36*100&gt;200,"СВ.200",BQ36/X36)))</f>
        <v>0.0311424960214115</v>
      </c>
      <c r="GN36" s="125" t="n">
        <f aca="false">IF(BR36&lt;=0," ",IF(Y36&lt;=0," ",IF(BR36/Y36*100&gt;200,"СВ.200",BR36/Y36)))</f>
        <v>0.0429082336527266</v>
      </c>
      <c r="GO36" s="125" t="str">
        <f aca="false">IF(BS36&lt;=0," ",IF(Z36&lt;=0," ",IF(BS36/Z36*100&gt;200,"СВ.200",BS36/Z36)))</f>
        <v> </v>
      </c>
      <c r="GP36" s="130" t="n">
        <f aca="false">IF(BN36&lt;=0," ",IF(U36&lt;=0," ",IF(BN36/U36*100&gt;200,"СВ.200",BN36/U36)))</f>
        <v>0.0300630588470533</v>
      </c>
      <c r="GQ36" s="125" t="n">
        <f aca="false">IF(BO36&lt;=0," ",IF(V36&lt;=0," ",IF(BO36/V36*100&gt;200,"СВ.200",BO36/V36)))</f>
        <v>0.040937572038633</v>
      </c>
      <c r="GR36" s="125" t="str">
        <f aca="false">IF(BP36&lt;=0," ",IF(W36&lt;=0," ",IF(BP36/W36*100&gt;200,"СВ.200",BP36/W36)))</f>
        <v> </v>
      </c>
      <c r="GS36" s="130" t="n">
        <f aca="false">IF(DY36&lt;=0," ",IF(X36&lt;=0," ",IF(DY36/X36*100&gt;200,"СВ.200",DY36/X36)))</f>
        <v>0.117380606817</v>
      </c>
      <c r="GT36" s="125" t="str">
        <f aca="false">IF(DZ36&lt;=0," ",IF(Y36&lt;=0," ",IF(DZ36/Y36*100&gt;200,"СВ.200",DZ36/Y36)))</f>
        <v> </v>
      </c>
      <c r="GU36" s="125" t="n">
        <f aca="false">IF(EA36&lt;=0," ",IF(Z36&lt;=0," ",IF(EA36/Z36*100&gt;200,"СВ.200",EA36/Z36)))</f>
        <v>0.428072991377737</v>
      </c>
      <c r="GV36" s="130" t="n">
        <f aca="false">IF(DV36&lt;=0," ",IF(U36&lt;=0," ",IF(DV36/U36*100&gt;200,"СВ.200",DV36/U36)))</f>
        <v>0.106282839586091</v>
      </c>
      <c r="GW36" s="125" t="str">
        <f aca="false">IF(DW36&lt;=0," ",IF(V36&lt;=0," ",IF(DW36/V36*100&gt;200,"СВ.200",DW36/V36)))</f>
        <v> </v>
      </c>
      <c r="GX36" s="125" t="n">
        <f aca="false">IF(DX36&lt;=0," ",IF(W36&lt;=0," ",IF(DX36/W36*100&gt;200,"СВ.200",DX36/W36)))</f>
        <v>0.400106315140165</v>
      </c>
      <c r="GY36" s="130" t="n">
        <f aca="false">IF(DJ36&lt;=0," ",IF(X36&lt;=0," ",IF(DJ36/X36*100&gt;200,"СВ.200",DJ36/X36)))</f>
        <v>0.0213238992249994</v>
      </c>
      <c r="GZ36" s="125" t="str">
        <f aca="false">IF(DK36&lt;=0," ",IF(Y36&lt;=0," ",IF(DK36/Y36*100&gt;200,"СВ.200",DK36/Y36)))</f>
        <v> </v>
      </c>
      <c r="HA36" s="125" t="n">
        <f aca="false">IF(DL36&lt;=0," ",IF(Z36&lt;=0," ",IF(DL36/Z36*100&gt;200,"СВ.200",DL36/Z36)))</f>
        <v>0.0777657023303181</v>
      </c>
      <c r="HB36" s="130" t="n">
        <f aca="false">IF(DG36&lt;=0," ",IF(U36&lt;=0," ",IF(DG36/U36*100&gt;200,"СВ.200",DG36/U36)))</f>
        <v>0.0214628728873234</v>
      </c>
      <c r="HC36" s="125" t="str">
        <f aca="false">IF(DH36&lt;=0," ",IF(V36&lt;=0," ",IF(DH36/V36*100&gt;200,"СВ.200",DH36/V36)))</f>
        <v> </v>
      </c>
      <c r="HD36" s="125" t="n">
        <f aca="false">IF(DI36&lt;=0," ",IF(W36&lt;=0," ",IF(DI36/W36*100&gt;200,"СВ.200",DI36/W36)))</f>
        <v>0.0807979069500937</v>
      </c>
      <c r="HE36" s="130" t="n">
        <f aca="false">IF(FC36&lt;=0," ",IF(X36&lt;=0," ",IF(FC36/X36*100&gt;200,"СВ.200",FC36/X36)))</f>
        <v>0.00674927041794759</v>
      </c>
      <c r="HF36" s="125" t="n">
        <f aca="false">IF(FD36&lt;=0," ",IF(Y36&lt;=0," ",IF(FD36/Y36*100&gt;200,"СВ.200",FD36/Y36)))</f>
        <v>0.00753484380779854</v>
      </c>
      <c r="HG36" s="162" t="n">
        <f aca="false">IF(FE36&lt;=0," ",IF(Z36&lt;=0," ",IF(FE36/Z36*100&gt;200,"СВ.200",FE36/Z36)))</f>
        <v>0.00466995189712271</v>
      </c>
      <c r="HH36" s="130" t="n">
        <f aca="false">IF(EZ36&lt;=0," ",IF(U36&lt;=0," ",IF(EZ36/U36*100&gt;200,"СВ.200",EZ36/U36)))</f>
        <v>0.00718423772612112</v>
      </c>
      <c r="HI36" s="125" t="n">
        <f aca="false">IF(FA36&lt;=0," ",IF(V36&lt;=0," ",IF(FA36/V36*100&gt;200,"СВ.200",FA36/V36)))</f>
        <v>0.00820729362101671</v>
      </c>
      <c r="HJ36" s="125" t="n">
        <f aca="false">IF(FB36&lt;=0," ",IF(W36&lt;=0," ",IF(FB36/W36*100&gt;200,"СВ.200",FB36/W36)))</f>
        <v>0.00435595575797876</v>
      </c>
    </row>
    <row r="37" customFormat="false" ht="15.6" hidden="false" customHeight="false" outlineLevel="1" collapsed="false">
      <c r="A37" s="122" t="n">
        <v>26</v>
      </c>
      <c r="B37" s="3" t="s">
        <v>101</v>
      </c>
      <c r="C37" s="123" t="n">
        <f aca="false">SUM(D37:E37)</f>
        <v>121178687.91</v>
      </c>
      <c r="D37" s="123" t="n">
        <v>65944090.95</v>
      </c>
      <c r="E37" s="123" t="n">
        <v>55234596.96</v>
      </c>
      <c r="F37" s="123" t="n">
        <f aca="false">SUM(G37:H37)</f>
        <v>125923793.98</v>
      </c>
      <c r="G37" s="123" t="n">
        <v>69893152.09</v>
      </c>
      <c r="H37" s="123" t="n">
        <v>56030641.89</v>
      </c>
      <c r="I37" s="123" t="n">
        <f aca="false">SUM(J37:K37)</f>
        <v>120876948.13</v>
      </c>
      <c r="J37" s="123" t="n">
        <v>68038578.99</v>
      </c>
      <c r="K37" s="123" t="n">
        <v>52838369.14</v>
      </c>
      <c r="L37" s="125" t="n">
        <f aca="false">F37/C37</f>
        <v>1.0391579258023</v>
      </c>
      <c r="M37" s="125" t="n">
        <f aca="false">G37/D37</f>
        <v>1.05988498867919</v>
      </c>
      <c r="N37" s="125" t="n">
        <f aca="false">H37/E37</f>
        <v>1.01441207094489</v>
      </c>
      <c r="O37" s="125" t="n">
        <f aca="false">IF(I37=0," ",IF(F37/I37*100&gt;200,"СВ.200",F37/I37))</f>
        <v>1.04175192977715</v>
      </c>
      <c r="P37" s="125" t="n">
        <f aca="false">IF(J37=0," ",IF(G37/J37*100&gt;200,"СВ.200",G37/J37))</f>
        <v>1.02725766950942</v>
      </c>
      <c r="Q37" s="125" t="n">
        <f aca="false">IF(K37=0," ",IF(H37/K37*100&gt;200,"СВ.200",H37/K37))</f>
        <v>1.0604158077162</v>
      </c>
      <c r="R37" s="123" t="n">
        <f aca="false">SUM(S37:T37)</f>
        <v>112812039.17</v>
      </c>
      <c r="S37" s="123" t="n">
        <v>61694448.14</v>
      </c>
      <c r="T37" s="123" t="n">
        <v>51117591.03</v>
      </c>
      <c r="U37" s="123" t="n">
        <f aca="false">SUM(V37:W37)</f>
        <v>117132784.44</v>
      </c>
      <c r="V37" s="123" t="n">
        <v>65389014.9</v>
      </c>
      <c r="W37" s="123" t="n">
        <v>51743769.54</v>
      </c>
      <c r="X37" s="123" t="n">
        <f aca="false">SUM(Y37:Z37)</f>
        <v>111510138.94</v>
      </c>
      <c r="Y37" s="123" t="n">
        <v>62522297.85</v>
      </c>
      <c r="Z37" s="123" t="n">
        <v>48987841.09</v>
      </c>
      <c r="AA37" s="125" t="n">
        <f aca="false">U37/R37</f>
        <v>1.03830039153436</v>
      </c>
      <c r="AB37" s="125" t="n">
        <f aca="false">V37/S37</f>
        <v>1.05988491462986</v>
      </c>
      <c r="AC37" s="125" t="n">
        <f aca="false">W37/T37</f>
        <v>1.01224976563611</v>
      </c>
      <c r="AD37" s="125" t="n">
        <f aca="false">IF(X37=0," ",IF(U37/X37*100&gt;200,"СВ.200",U37/X37))</f>
        <v>1.05042272885182</v>
      </c>
      <c r="AE37" s="125" t="n">
        <f aca="false">IF(Y37=0," ",IF(V37/Y37*100&gt;200,"СВ.200",V37/Y37))</f>
        <v>1.04585111469955</v>
      </c>
      <c r="AF37" s="125" t="n">
        <f aca="false">IF(Z37=0," ",IF(W37/Z37*100&gt;200,"СВ.200",W37/Z37))</f>
        <v>1.05625739752313</v>
      </c>
      <c r="AG37" s="123" t="n">
        <f aca="false">SUM(AH37:AI37)</f>
        <v>93860107.28</v>
      </c>
      <c r="AH37" s="123" t="n">
        <v>51375476.06</v>
      </c>
      <c r="AI37" s="123" t="n">
        <v>42484631.22</v>
      </c>
      <c r="AJ37" s="123" t="n">
        <f aca="false">SUM(AK37:AL37)</f>
        <v>97735781.56</v>
      </c>
      <c r="AK37" s="123" t="n">
        <v>54850651.75</v>
      </c>
      <c r="AL37" s="123" t="n">
        <v>42885129.81</v>
      </c>
      <c r="AM37" s="123" t="n">
        <f aca="false">SUM(AN37:AO37)</f>
        <v>92674418.29</v>
      </c>
      <c r="AN37" s="123" t="n">
        <v>52086427.74</v>
      </c>
      <c r="AO37" s="123" t="n">
        <v>40587990.55</v>
      </c>
      <c r="AP37" s="125" t="n">
        <f aca="false">AJ37/AG37</f>
        <v>1.04129202908791</v>
      </c>
      <c r="AQ37" s="125" t="n">
        <f aca="false">AK37/AH37</f>
        <v>1.06764269563053</v>
      </c>
      <c r="AR37" s="125" t="n">
        <f aca="false">AL37/AI37</f>
        <v>1.00942690517722</v>
      </c>
      <c r="AS37" s="125" t="n">
        <f aca="false">IF(AM37=0," ",IF(AJ37/AM37*100&gt;200,"СВ.200",AJ37/AM37))</f>
        <v>1.05461445956059</v>
      </c>
      <c r="AT37" s="125" t="n">
        <f aca="false">IF(AN37=0," ",IF(AK37/AN37*100&gt;200,"СВ.200",AK37/AN37))</f>
        <v>1.05306994796798</v>
      </c>
      <c r="AU37" s="125" t="n">
        <f aca="false">IF(AO37=0," ",IF(AL37/AO37*100&gt;200,"СВ.200",AL37/AO37))</f>
        <v>1.05659652593962</v>
      </c>
      <c r="AV37" s="123" t="n">
        <f aca="false">SUM(AW37:AX37)</f>
        <v>6418090.2</v>
      </c>
      <c r="AW37" s="123" t="n">
        <v>4360000</v>
      </c>
      <c r="AX37" s="123" t="n">
        <v>2058090.2</v>
      </c>
      <c r="AY37" s="123" t="n">
        <f aca="false">SUM(AZ37:BA37)</f>
        <v>6560663.22</v>
      </c>
      <c r="AZ37" s="123" t="n">
        <v>4534733.88</v>
      </c>
      <c r="BA37" s="123" t="n">
        <v>2025929.34</v>
      </c>
      <c r="BB37" s="123" t="n">
        <f aca="false">SUM(BC37:BD37)</f>
        <v>7081182.45</v>
      </c>
      <c r="BC37" s="123" t="n">
        <v>4903410.66</v>
      </c>
      <c r="BD37" s="123" t="n">
        <v>2177771.79</v>
      </c>
      <c r="BE37" s="125" t="n">
        <f aca="false">AY37/AV37</f>
        <v>1.0222142437325</v>
      </c>
      <c r="BF37" s="125" t="n">
        <f aca="false">AZ37/AW37</f>
        <v>1.04007657798165</v>
      </c>
      <c r="BG37" s="160" t="n">
        <f aca="false">BA37/AX37</f>
        <v>0.98437344485679</v>
      </c>
      <c r="BH37" s="161" t="n">
        <f aca="false">AY37/BB37</f>
        <v>0.926492611414073</v>
      </c>
      <c r="BI37" s="161" t="n">
        <f aca="false">AZ37/BC37</f>
        <v>0.924812175531715</v>
      </c>
      <c r="BJ37" s="161" t="n">
        <f aca="false">IF(BD37=0," ",IF(BA37/BD37*100&gt;200,"СВ.200",BA37/BD37))</f>
        <v>0.930276234315626</v>
      </c>
      <c r="BK37" s="123" t="n">
        <f aca="false">SUM(BL37:BM37)</f>
        <v>4062673.6</v>
      </c>
      <c r="BL37" s="123" t="n">
        <v>4062673.6</v>
      </c>
      <c r="BM37" s="123"/>
      <c r="BN37" s="123" t="n">
        <f aca="false">SUM(BO37:BP37)</f>
        <v>3997062.85</v>
      </c>
      <c r="BO37" s="123" t="n">
        <v>3997062.85</v>
      </c>
      <c r="BP37" s="123"/>
      <c r="BQ37" s="123" t="n">
        <f aca="false">SUM(BR37:BS37)</f>
        <v>4208931</v>
      </c>
      <c r="BR37" s="123" t="n">
        <v>4208931</v>
      </c>
      <c r="BS37" s="123"/>
      <c r="BT37" s="125" t="n">
        <f aca="false">BN37/BK37</f>
        <v>0.983850351650204</v>
      </c>
      <c r="BU37" s="125" t="n">
        <f aca="false">BO37/BL37</f>
        <v>0.983850351650204</v>
      </c>
      <c r="BV37" s="152"/>
      <c r="BW37" s="125" t="n">
        <f aca="false">BN37/BQ37</f>
        <v>0.949662242027726</v>
      </c>
      <c r="BX37" s="125" t="n">
        <f aca="false">BO37/BR37</f>
        <v>0.949662242027726</v>
      </c>
      <c r="BY37" s="152"/>
      <c r="BZ37" s="123" t="n">
        <f aca="false">SUM(CA37:CB37)</f>
        <v>316031</v>
      </c>
      <c r="CA37" s="123" t="n">
        <v>316031</v>
      </c>
      <c r="CB37" s="45"/>
      <c r="CC37" s="123" t="n">
        <f aca="false">SUM(CD37:CE37)</f>
        <v>350633.41</v>
      </c>
      <c r="CD37" s="123" t="n">
        <v>350633.41</v>
      </c>
      <c r="CE37" s="123"/>
      <c r="CF37" s="123" t="n">
        <f aca="false">SUM(CG37:CH37)</f>
        <v>173021.04</v>
      </c>
      <c r="CG37" s="123" t="n">
        <v>173021.04</v>
      </c>
      <c r="CH37" s="123"/>
      <c r="CI37" s="125" t="n">
        <f aca="false">IF(BZ37=0," ",IF(CC37/BZ37*100&gt;200,"СВ.200",CC37/BZ37))</f>
        <v>1.10949055630619</v>
      </c>
      <c r="CJ37" s="125" t="n">
        <f aca="false">IF(CA37=0," ",IF(CD37/CA37*100&gt;200,"СВ.200",CD37/CA37))</f>
        <v>1.10949055630619</v>
      </c>
      <c r="CK37" s="125" t="str">
        <f aca="false">IF(CB37=0," ",IF(CE37/CB37*100&gt;200,"СВ.200",CE37/CB37))</f>
        <v> </v>
      </c>
      <c r="CL37" s="125" t="str">
        <f aca="false">IF(CF37&lt;=0," ",IF(CC37&lt;=0," ",IF(CC37/CF37*100&gt;200,"СВ.200",CC37/CF37)))</f>
        <v>СВ.200</v>
      </c>
      <c r="CM37" s="125" t="str">
        <f aca="false">IF(CG37&lt;=0," ",IF(CD37&lt;=0," ",IF(CD37/CG37*100&gt;200,"СВ.200",CD37/CG37)))</f>
        <v>СВ.200</v>
      </c>
      <c r="CN37" s="125" t="str">
        <f aca="false">IF(CH37=0," ",IF(CE37/CH37*100&gt;200,"СВ.200",CE37/CH37))</f>
        <v> </v>
      </c>
      <c r="CO37" s="123" t="n">
        <f aca="false">SUM(CP37:CQ37)</f>
        <v>13378</v>
      </c>
      <c r="CP37" s="123" t="n">
        <v>9400</v>
      </c>
      <c r="CQ37" s="123" t="n">
        <v>3978</v>
      </c>
      <c r="CR37" s="123" t="n">
        <f aca="false">SUM(CS37:CT37)</f>
        <v>12920</v>
      </c>
      <c r="CS37" s="123" t="n">
        <v>9044</v>
      </c>
      <c r="CT37" s="123" t="n">
        <v>3876</v>
      </c>
      <c r="CU37" s="123" t="n">
        <f aca="false">SUM(CV37:CW37)</f>
        <v>2526.14</v>
      </c>
      <c r="CV37" s="123" t="n">
        <v>1638.3</v>
      </c>
      <c r="CW37" s="123" t="n">
        <v>887.84</v>
      </c>
      <c r="CX37" s="125" t="n">
        <f aca="false">IF(CO37&lt;=0," ",IF(CR37&lt;=0," ",IF(CR37/CO37*100&gt;200,"СВ.200",CR37/CO37)))</f>
        <v>0.965764688294214</v>
      </c>
      <c r="CY37" s="125" t="n">
        <f aca="false">IF(CP37&lt;=0," ",IF(CS37&lt;=0," ",IF(CS37/CP37*100&gt;200,"СВ.200",CS37/CP37)))</f>
        <v>0.962127659574468</v>
      </c>
      <c r="CZ37" s="125" t="n">
        <f aca="false">IF(CQ37&lt;=0," ",IF(CT37&lt;=0," ",IF(CT37/CQ37*100&gt;200,"СВ.200",CT37/CQ37)))</f>
        <v>0.974358974358974</v>
      </c>
      <c r="DA37" s="125" t="str">
        <f aca="false">IF(CU37&lt;=0," ",IF(CR37&lt;=0," ",IF(CR37/CU37*100&gt;200,"СВ.200",CR37/CU37)))</f>
        <v>СВ.200</v>
      </c>
      <c r="DB37" s="125" t="str">
        <f aca="false">IF(CV37&lt;=0," ",IF(CS37&lt;=0," ",IF(CS37/CV37*100&gt;200,"СВ.200",CS37/CV37)))</f>
        <v>СВ.200</v>
      </c>
      <c r="DC37" s="125" t="str">
        <f aca="false">IF(CW37&lt;=0," ",IF(CT37&lt;=0," ",IF(CT37/CW37*100&gt;200,"СВ.200",CT37/CW37)))</f>
        <v>СВ.200</v>
      </c>
      <c r="DD37" s="123" t="n">
        <f aca="false">SUM(DE37:DF37)</f>
        <v>1983630.11</v>
      </c>
      <c r="DE37" s="124"/>
      <c r="DF37" s="123" t="n">
        <v>1983630.11</v>
      </c>
      <c r="DG37" s="123" t="n">
        <f aca="false">SUM(DH37:DI37)</f>
        <v>2042718.34</v>
      </c>
      <c r="DH37" s="48"/>
      <c r="DI37" s="123" t="n">
        <v>2042718.34</v>
      </c>
      <c r="DJ37" s="123" t="n">
        <f aca="false">SUM(DK37:DL37)</f>
        <v>1475844.39</v>
      </c>
      <c r="DK37" s="48"/>
      <c r="DL37" s="123" t="n">
        <v>1475844.39</v>
      </c>
      <c r="DM37" s="125" t="n">
        <f aca="false">IF(DG37&lt;0," ",IF(DD37&lt;0," ",IF(DD37=0," ",IF(DG37/DD37*100&gt;200,"СВ.200",DG37/DD37))))</f>
        <v>1.02978792754865</v>
      </c>
      <c r="DN37" s="125" t="str">
        <f aca="false">IF(DH37&lt;0," ",IF(DE37&lt;0," ",IF(DE37=0," ",IF(DH37/DE37*100&gt;200,"СВ.200",DH37/DE37))))</f>
        <v> </v>
      </c>
      <c r="DO37" s="125" t="n">
        <f aca="false">IF(DI37&lt;0," ",IF(DF37&lt;0," ",IF(DF37=0," ",IF(DI37/DF37*100&gt;200,"СВ.200",DI37/DF37))))</f>
        <v>1.02978792754865</v>
      </c>
      <c r="DP37" s="125" t="n">
        <f aca="false">IF(DG37&lt;0," ",IF(DJ37&lt;0," ",IF(DJ37=0," ",IF(DG37/DJ37*100&gt;200,"СВ.200",DG37/DJ37))))</f>
        <v>1.38410143633097</v>
      </c>
      <c r="DQ37" s="125" t="str">
        <f aca="false">IF(DH37&lt;0," ",IF(DK37&lt;0," ",IF(DK37=0," ",IF(DH37/DK37*100&gt;200,"СВ.200",DH37/DK37))))</f>
        <v> </v>
      </c>
      <c r="DR37" s="125" t="n">
        <f aca="false">IF(DI37&lt;0," ",IF(DL37&lt;0," ",IF(DL37=0," ",IF(DI37/DL37*100&gt;200,"СВ.200",DI37/DL37))))</f>
        <v>1.38410143633097</v>
      </c>
      <c r="DS37" s="123" t="n">
        <f aca="false">SUM(DT37:DU37)</f>
        <v>4587261.5</v>
      </c>
      <c r="DT37" s="147"/>
      <c r="DU37" s="123" t="n">
        <v>4587261.5</v>
      </c>
      <c r="DV37" s="123" t="n">
        <f aca="false">SUM(DW37:DX37)</f>
        <v>4786116.05</v>
      </c>
      <c r="DW37" s="147"/>
      <c r="DX37" s="147" t="n">
        <v>4786116.05</v>
      </c>
      <c r="DY37" s="123" t="n">
        <f aca="false">SUM(DZ37:EA37)</f>
        <v>4745346.52</v>
      </c>
      <c r="DZ37" s="147"/>
      <c r="EA37" s="147" t="n">
        <v>4745346.52</v>
      </c>
      <c r="EB37" s="125" t="n">
        <f aca="false">IF(DS37=0," ",IF(DV37/DS37*100&gt;200,"СВ.200",DV37/DS37))</f>
        <v>1.04334929456278</v>
      </c>
      <c r="EC37" s="125" t="str">
        <f aca="false">IF(DT37=0," ",IF(DW37/DT37*100&gt;200,"СВ.200",DW37/DT37))</f>
        <v> </v>
      </c>
      <c r="ED37" s="125" t="n">
        <f aca="false">IF(DU37=0," ",IF(DX37/DU37*100&gt;200,"СВ.200",DX37/DU37))</f>
        <v>1.04334929456278</v>
      </c>
      <c r="EE37" s="125" t="n">
        <f aca="false">IF(DY37=0," ",IF(DV37/DY37*100&gt;200,"СВ.200",DV37/DY37))</f>
        <v>1.00859147584442</v>
      </c>
      <c r="EF37" s="125"/>
      <c r="EG37" s="125" t="n">
        <f aca="false">IF(EA37=0," ",IF(DX37/EA37*100&gt;200,"СВ.200",DX37/EA37))</f>
        <v>1.00859147584442</v>
      </c>
      <c r="EH37" s="123" t="n">
        <f aca="false">SUM(EI37:EJ37)</f>
        <v>0</v>
      </c>
      <c r="EI37" s="128" t="n">
        <v>0</v>
      </c>
      <c r="EJ37" s="123"/>
      <c r="EK37" s="123" t="n">
        <f aca="false">SUM(EL37:EM37)</f>
        <v>77385</v>
      </c>
      <c r="EL37" s="128" t="n">
        <v>77385</v>
      </c>
      <c r="EM37" s="123"/>
      <c r="EN37" s="123" t="n">
        <f aca="false">SUM(EO37:EP37)</f>
        <v>0</v>
      </c>
      <c r="EO37" s="123" t="n">
        <v>0</v>
      </c>
      <c r="EP37" s="123"/>
      <c r="EQ37" s="125" t="str">
        <f aca="false">IF(EH37&lt;=0," ",IF(EK37&lt;=0," ",IF(EK37/EH37*100&gt;200,"СВ.200",EK37/EH37)))</f>
        <v> </v>
      </c>
      <c r="ER37" s="125" t="str">
        <f aca="false">IF(EI37&lt;=0," ",IF(EL37&lt;=0," ",IF(EL37/EI37*100&gt;200,"СВ.200",EL37/EI37)))</f>
        <v> </v>
      </c>
      <c r="ES37" s="125" t="str">
        <f aca="false">IF(EJ37=0," ",IF(EM37/EJ37*100&gt;200,"СВ.200",EM37/EJ37))</f>
        <v> </v>
      </c>
      <c r="ET37" s="125" t="str">
        <f aca="false">IF(EN37&lt;=0," ",IF(EK37&lt;=0," ",IF(EK37/EN37*100&gt;200,"СВ.200",EK37/EN37)))</f>
        <v> </v>
      </c>
      <c r="EU37" s="125" t="str">
        <f aca="false">IF(EO37&lt;=0," ",IF(EL37&lt;=0," ",IF(EL37/EO37*100&gt;200,"СВ.200",EL37/EO37)))</f>
        <v> </v>
      </c>
      <c r="EV37" s="125" t="str">
        <f aca="false">IF(EM37&lt;0," ",IF(EP37&lt;0," ",IF(EP37=0," ",IF(EM37/EP37*100&gt;200,"СВ.200",EM37/EP37))))</f>
        <v> </v>
      </c>
      <c r="EW37" s="123" t="n">
        <f aca="false">SUM(EX37:EY37)</f>
        <v>1493039.26</v>
      </c>
      <c r="EX37" s="41" t="n">
        <v>1493039.26</v>
      </c>
      <c r="EY37" s="41" t="n">
        <v>0</v>
      </c>
      <c r="EZ37" s="123" t="n">
        <f aca="false">SUM(FA37:FB37)</f>
        <v>1569060.77</v>
      </c>
      <c r="FA37" s="41" t="n">
        <v>1569060.77</v>
      </c>
      <c r="FB37" s="41" t="n">
        <v>0</v>
      </c>
      <c r="FC37" s="123" t="n">
        <f aca="false">SUM(FD37:FE37)</f>
        <v>1148495.39</v>
      </c>
      <c r="FD37" s="123" t="n">
        <v>1148495.39</v>
      </c>
      <c r="FE37" s="123" t="n">
        <v>0</v>
      </c>
      <c r="FF37" s="125" t="n">
        <f aca="false">IF(EW37=0," ",IF(EZ37/EW37*100&gt;200,"СВ.200",EZ37/EW37))</f>
        <v>1.05091728800219</v>
      </c>
      <c r="FG37" s="125" t="n">
        <f aca="false">IF(EX37=0," ",IF(FA37/EX37*100&gt;200,"СВ.200",FA37/EX37))</f>
        <v>1.05091728800219</v>
      </c>
      <c r="FH37" s="125" t="str">
        <f aca="false">IF(FB37=0," ",IF(FB37/EY37*100&gt;200,"СВ.200",FB37/EY37))</f>
        <v> </v>
      </c>
      <c r="FI37" s="125" t="n">
        <f aca="false">IF(FC37=0," ",IF(EZ37/FC37*100&gt;200,"СВ.200",EZ37/FC37))</f>
        <v>1.36618813071596</v>
      </c>
      <c r="FJ37" s="125" t="n">
        <f aca="false">IF(FD37=0," ",IF(FA37/FD37*100&gt;200,"СВ.200",FA37/FD37))</f>
        <v>1.36618813071596</v>
      </c>
      <c r="FK37" s="125" t="str">
        <f aca="false">IF(FB37=0," ",IF(FE37/FB37*100&gt;200,"СВ.200",FE37/FB37))</f>
        <v> </v>
      </c>
      <c r="FL37" s="123" t="n">
        <f aca="false">SUM(FM37:FN37)</f>
        <v>443.24</v>
      </c>
      <c r="FM37" s="128" t="n">
        <v>443.24</v>
      </c>
      <c r="FN37" s="41" t="n">
        <v>0</v>
      </c>
      <c r="FO37" s="123" t="n">
        <f aca="false">SUM(FP37:FQ37)</f>
        <v>373.72</v>
      </c>
      <c r="FP37" s="123" t="n">
        <v>373.72</v>
      </c>
      <c r="FQ37" s="123" t="n">
        <v>0</v>
      </c>
      <c r="FR37" s="139" t="n">
        <f aca="false">IF(FL37&lt;=0," ",IF(FO37&lt;0," ",IF(FO37=0," ",IF(FL37/FO37*100&gt;200,"СВ.200",FL37/FO37))))</f>
        <v>1.18602162046452</v>
      </c>
      <c r="FS37" s="139" t="n">
        <f aca="false">IF(FM37&lt;=0," ",IF(FP37&lt;0," ",IF(FP37=0," ",IF(FM37/FP37*100&gt;200,"СВ.200",FM37/FP37))))</f>
        <v>1.18602162046452</v>
      </c>
      <c r="FT37" s="125" t="str">
        <f aca="false">IF(FN37&lt;0," ",IF(FQ37&lt;0," ",IF(FQ37=0," ",IF(FN37/FQ37*100&gt;200,"СВ.200",FN37/FQ37))))</f>
        <v> </v>
      </c>
      <c r="FU37" s="130" t="n">
        <f aca="false">IF(X37&lt;=0," ",IF(I37&lt;=0," ",IF(X37/I37*100&gt;200,"СВ.200",X37/I37)))</f>
        <v>0.922509549298629</v>
      </c>
      <c r="FV37" s="125" t="n">
        <f aca="false">IF(Y37&lt;=0," ",IF(J37&lt;=0," ",IF(Y37/J37*100&gt;200,"СВ.200",Y37/J37)))</f>
        <v>0.91892421590976</v>
      </c>
      <c r="FW37" s="125" t="n">
        <f aca="false">IF(Z37&lt;=0," ",IF(K37&lt;=0," ",IF(Z37/K37*100&gt;200,"СВ.200",Z37/K37)))</f>
        <v>0.927126288856538</v>
      </c>
      <c r="FX37" s="130" t="n">
        <f aca="false">IF(U37&lt;=0," ",IF(F37&lt;=0," ",IF(U37/F37*100&gt;200,"СВ.200",U37/F37)))</f>
        <v>0.930187859957617</v>
      </c>
      <c r="FY37" s="125" t="n">
        <f aca="false">IF(V37&lt;=0," ",IF(G37&lt;=0," ",IF(V37/G37*100&gt;200,"СВ.200",V37/G37)))</f>
        <v>0.935556817008337</v>
      </c>
      <c r="FZ37" s="125" t="n">
        <f aca="false">IF(W37&lt;=0," ",IF(H37&lt;=0," ",IF(W37/H37*100&gt;200,"СВ.200",W37/H37)))</f>
        <v>0.92349057220483</v>
      </c>
      <c r="GA37" s="130" t="n">
        <f aca="false">IF(AM37&lt;=0," ",IF(X37&lt;=0," ",IF(AM37/X37*100&gt;200,"СВ.200",AM37/X37)))</f>
        <v>0.831085129755466</v>
      </c>
      <c r="GB37" s="125" t="n">
        <f aca="false">IF(AN37&lt;=0," ",IF(Y37&lt;=0," ",IF(AN37/Y37*100&gt;200,"СВ.200",AN37/Y37)))</f>
        <v>0.833085627546237</v>
      </c>
      <c r="GC37" s="125" t="n">
        <f aca="false">IF(AO37&lt;=0," ",IF(Z37&lt;=0," ",IF(AO37/Z37*100&gt;200,"СВ.200",AO37/Z37)))</f>
        <v>0.828531930513781</v>
      </c>
      <c r="GD37" s="130" t="n">
        <f aca="false">IF(AJ37&lt;=0," ",IF(U37&lt;=0," ",IF(AJ37/U37*100&gt;200,"СВ.200",AJ37/U37)))</f>
        <v>0.834401589847496</v>
      </c>
      <c r="GE37" s="125" t="n">
        <f aca="false">IF(AK37&lt;=0," ",IF(V37&lt;=0," ",IF(AK37/V37*100&gt;200,"СВ.200",AK37/V37)))</f>
        <v>0.838835878379321</v>
      </c>
      <c r="GF37" s="125" t="n">
        <f aca="false">IF(AL37&lt;=0," ",IF(W37&lt;=0," ",IF(AL37/W37*100&gt;200,"СВ.200",AL37/W37)))</f>
        <v>0.828797944008468</v>
      </c>
      <c r="GG37" s="130" t="n">
        <f aca="false">IF(BB37&lt;=0," ",IF(X37&lt;=0," ",IF(BB37/X37*100&gt;200,"СВ.200",BB37/X37)))</f>
        <v>0.0635025883503755</v>
      </c>
      <c r="GH37" s="125" t="n">
        <f aca="false">IF(BC37&lt;=0," ",IF(Y37&lt;=0," ",IF(BC37/Y37*100&gt;200,"СВ.200",BC37/Y37)))</f>
        <v>0.0784265906503307</v>
      </c>
      <c r="GI37" s="125" t="n">
        <f aca="false">IF(BD37&lt;=0," ",IF(Z37&lt;=0," ",IF(BD37/Z37*100&gt;200,"СВ.200",BD37/Z37)))</f>
        <v>0.0444553534416636</v>
      </c>
      <c r="GJ37" s="132" t="n">
        <f aca="false">IF(AY37&lt;=0," ",IF(U37&lt;=0," ",IF(AY37/U37*100&gt;200,"СВ.200",AY37/U37)))</f>
        <v>0.0560104777784108</v>
      </c>
      <c r="GK37" s="133" t="n">
        <f aca="false">IF(AZ37&lt;=0," ",IF(V37&lt;=0," ",IF(AZ37/V37*100&gt;200,"СВ.200",AZ37/V37)))</f>
        <v>0.0693500871199086</v>
      </c>
      <c r="GL37" s="134" t="n">
        <f aca="false">IF(BA37&lt;=0," ",IF(W37&lt;=0," ",IF(BA37/W37*100&gt;200,"СВ.200",BA37/W37)))</f>
        <v>0.0391531068959689</v>
      </c>
      <c r="GM37" s="130" t="n">
        <f aca="false">IF(BQ37&lt;=0," ",IF(X37&lt;=0," ",IF(BQ37/X37*100&gt;200,"СВ.200",BQ37/X37)))</f>
        <v>0.0377448278695509</v>
      </c>
      <c r="GN37" s="125" t="n">
        <f aca="false">IF(BR37&lt;=0," ",IF(Y37&lt;=0," ",IF(BR37/Y37*100&gt;200,"СВ.200",BR37/Y37)))</f>
        <v>0.0673188789397637</v>
      </c>
      <c r="GO37" s="125" t="str">
        <f aca="false">IF(BS37&lt;=0," ",IF(Z37&lt;=0," ",IF(BS37/Z37*100&gt;200,"СВ.200",BS37/Z37)))</f>
        <v> </v>
      </c>
      <c r="GP37" s="130" t="n">
        <f aca="false">IF(BN37&lt;=0," ",IF(U37&lt;=0," ",IF(BN37/U37*100&gt;200,"СВ.200",BN37/U37)))</f>
        <v>0.0341242024520253</v>
      </c>
      <c r="GQ37" s="125" t="n">
        <f aca="false">IF(BO37&lt;=0," ",IF(V37&lt;=0," ",IF(BO37/V37*100&gt;200,"СВ.200",BO37/V37)))</f>
        <v>0.0611274364067534</v>
      </c>
      <c r="GR37" s="125" t="str">
        <f aca="false">IF(BP37&lt;=0," ",IF(W37&lt;=0," ",IF(BP37/W37*100&gt;200,"СВ.200",BP37/W37)))</f>
        <v> </v>
      </c>
      <c r="GS37" s="130" t="n">
        <f aca="false">IF(DY37&lt;=0," ",IF(X37&lt;=0," ",IF(DY37/X37*100&gt;200,"СВ.200",DY37/X37)))</f>
        <v>0.042555291968144</v>
      </c>
      <c r="GT37" s="125" t="str">
        <f aca="false">IF(DZ37&lt;=0," ",IF(Y37&lt;=0," ",IF(DZ37/Y37*100&gt;200,"СВ.200",DZ37/Y37)))</f>
        <v> </v>
      </c>
      <c r="GU37" s="125" t="n">
        <f aca="false">IF(EA37&lt;=0," ",IF(Z37&lt;=0," ",IF(EA37/Z37*100&gt;200,"СВ.200",EA37/Z37)))</f>
        <v>0.0968678434161223</v>
      </c>
      <c r="GV37" s="130" t="n">
        <f aca="false">IF(DV37&lt;=0," ",IF(U37&lt;=0," ",IF(DV37/U37*100&gt;200,"СВ.200",DV37/U37)))</f>
        <v>0.0408606016913363</v>
      </c>
      <c r="GW37" s="125" t="str">
        <f aca="false">IF(DW37&lt;=0," ",IF(V37&lt;=0," ",IF(DW37/V37*100&gt;200,"СВ.200",DW37/V37)))</f>
        <v> </v>
      </c>
      <c r="GX37" s="125" t="n">
        <f aca="false">IF(DX37&lt;=0," ",IF(W37&lt;=0," ",IF(DX37/W37*100&gt;200,"СВ.200",DX37/W37)))</f>
        <v>0.0924964704455894</v>
      </c>
      <c r="GY37" s="130" t="n">
        <f aca="false">IF(DJ37&lt;=0," ",IF(X37&lt;=0," ",IF(DJ37/X37*100&gt;200,"СВ.200",DJ37/X37)))</f>
        <v>0.0132350690621424</v>
      </c>
      <c r="GZ37" s="125" t="str">
        <f aca="false">IF(DK37&lt;=0," ",IF(Y37&lt;=0," ",IF(DK37/Y37*100&gt;200,"СВ.200",DK37/Y37)))</f>
        <v> </v>
      </c>
      <c r="HA37" s="125" t="n">
        <f aca="false">IF(DL37&lt;=0," ",IF(Z37&lt;=0," ",IF(DL37/Z37*100&gt;200,"СВ.200",DL37/Z37)))</f>
        <v>0.0301267489475315</v>
      </c>
      <c r="HB37" s="130" t="n">
        <f aca="false">IF(DG37&lt;=0," ",IF(U37&lt;=0," ",IF(DG37/U37*100&gt;200,"СВ.200",DG37/U37)))</f>
        <v>0.0174393390353182</v>
      </c>
      <c r="HC37" s="125" t="str">
        <f aca="false">IF(DH37&lt;=0," ",IF(V37&lt;=0," ",IF(DH37/V37*100&gt;200,"СВ.200",DH37/V37)))</f>
        <v> </v>
      </c>
      <c r="HD37" s="125" t="n">
        <f aca="false">IF(DI37&lt;=0," ",IF(W37&lt;=0," ",IF(DI37/W37*100&gt;200,"СВ.200",DI37/W37)))</f>
        <v>0.0394775710807249</v>
      </c>
      <c r="HE37" s="130" t="n">
        <f aca="false">IF(FC37&lt;=0," ",IF(X37&lt;=0," ",IF(FC37/X37*100&gt;200,"СВ.200",FC37/X37)))</f>
        <v>0.0102994705317152</v>
      </c>
      <c r="HF37" s="125" t="n">
        <f aca="false">IF(FD37&lt;=0," ",IF(Y37&lt;=0," ",IF(FD37/Y37*100&gt;200,"СВ.200",FD37/Y37)))</f>
        <v>0.0183693726797343</v>
      </c>
      <c r="HG37" s="162" t="str">
        <f aca="false">IF(FE37&lt;=0," ",IF(Z37&lt;=0," ",IF(FE37/Z37*100&gt;200,"СВ.200",FE37/Z37)))</f>
        <v> </v>
      </c>
      <c r="HH37" s="130" t="n">
        <f aca="false">IF(EZ37&lt;=0," ",IF(U37&lt;=0," ",IF(EZ37/U37*100&gt;200,"СВ.200",EZ37/U37)))</f>
        <v>0.0133955730455954</v>
      </c>
      <c r="HI37" s="125" t="n">
        <f aca="false">IF(FA37&lt;=0," ",IF(V37&lt;=0," ",IF(FA37/V37*100&gt;200,"СВ.200",FA37/V37)))</f>
        <v>0.0239957854144091</v>
      </c>
      <c r="HJ37" s="125" t="str">
        <f aca="false">IF(FB37&lt;=0," ",IF(W37&lt;=0," ",IF(FB37/W37*100&gt;200,"СВ.200",FB37/W37)))</f>
        <v> </v>
      </c>
    </row>
    <row r="38" customFormat="false" ht="15.6" hidden="false" customHeight="false" outlineLevel="1" collapsed="false">
      <c r="A38" s="122" t="n">
        <v>27</v>
      </c>
      <c r="B38" s="3" t="s">
        <v>102</v>
      </c>
      <c r="C38" s="123" t="n">
        <f aca="false">SUM(D38:E38)</f>
        <v>83643202.76</v>
      </c>
      <c r="D38" s="123" t="n">
        <v>50325070.54</v>
      </c>
      <c r="E38" s="123" t="n">
        <v>33318132.22</v>
      </c>
      <c r="F38" s="123" t="n">
        <f aca="false">SUM(G38:H38)</f>
        <v>71788050.28</v>
      </c>
      <c r="G38" s="123" t="n">
        <v>38817150.85</v>
      </c>
      <c r="H38" s="123" t="n">
        <v>32970899.43</v>
      </c>
      <c r="I38" s="123" t="n">
        <f aca="false">SUM(J38:K38)</f>
        <v>73462325.35</v>
      </c>
      <c r="J38" s="123" t="n">
        <v>40990244.95</v>
      </c>
      <c r="K38" s="123" t="n">
        <v>32472080.4</v>
      </c>
      <c r="L38" s="125" t="n">
        <f aca="false">F38/C38</f>
        <v>0.858265201608595</v>
      </c>
      <c r="M38" s="125" t="n">
        <f aca="false">G38/D38</f>
        <v>0.771328294893236</v>
      </c>
      <c r="N38" s="125" t="n">
        <f aca="false">H38/E38</f>
        <v>0.989578263640134</v>
      </c>
      <c r="O38" s="125" t="n">
        <f aca="false">IF(I38=0," ",IF(F38/I38*100&gt;200,"СВ.200",F38/I38))</f>
        <v>0.977209065163359</v>
      </c>
      <c r="P38" s="125" t="n">
        <f aca="false">IF(J38=0," ",IF(G38/J38*100&gt;200,"СВ.200",G38/J38))</f>
        <v>0.946985091144229</v>
      </c>
      <c r="Q38" s="125" t="n">
        <f aca="false">IF(K38=0," ",IF(H38/K38*100&gt;200,"СВ.200",H38/K38))</f>
        <v>1.0153614743452</v>
      </c>
      <c r="R38" s="123" t="n">
        <f aca="false">SUM(S38:T38)</f>
        <v>58943598.61</v>
      </c>
      <c r="S38" s="123" t="n">
        <v>27863806.62</v>
      </c>
      <c r="T38" s="123" t="n">
        <v>31079791.99</v>
      </c>
      <c r="U38" s="123" t="n">
        <f aca="false">SUM(V38:W38)</f>
        <v>60347125.4</v>
      </c>
      <c r="V38" s="123" t="n">
        <v>29574658.12</v>
      </c>
      <c r="W38" s="123" t="n">
        <v>30772467.28</v>
      </c>
      <c r="X38" s="123" t="n">
        <f aca="false">SUM(Y38:Z38)</f>
        <v>59453998.55</v>
      </c>
      <c r="Y38" s="123" t="n">
        <v>29101924.61</v>
      </c>
      <c r="Z38" s="123" t="n">
        <v>30352073.94</v>
      </c>
      <c r="AA38" s="125" t="n">
        <f aca="false">U38/R38</f>
        <v>1.02381135226043</v>
      </c>
      <c r="AB38" s="125" t="n">
        <f aca="false">V38/S38</f>
        <v>1.06140049431624</v>
      </c>
      <c r="AC38" s="125" t="n">
        <f aca="false">W38/T38</f>
        <v>0.990111751388205</v>
      </c>
      <c r="AD38" s="125" t="n">
        <f aca="false">IF(X38=0," ",IF(U38/X38*100&gt;200,"СВ.200",U38/X38))</f>
        <v>1.01502214942278</v>
      </c>
      <c r="AE38" s="125" t="n">
        <f aca="false">IF(Y38=0," ",IF(V38/Y38*100&gt;200,"СВ.200",V38/Y38))</f>
        <v>1.01624406345406</v>
      </c>
      <c r="AF38" s="125" t="n">
        <f aca="false">IF(Z38=0," ",IF(W38/Z38*100&gt;200,"СВ.200",W38/Z38))</f>
        <v>1.01385056391306</v>
      </c>
      <c r="AG38" s="123" t="n">
        <f aca="false">SUM(AH38:AI38)</f>
        <v>40938986.07</v>
      </c>
      <c r="AH38" s="123" t="n">
        <v>18491336.07</v>
      </c>
      <c r="AI38" s="123" t="n">
        <v>22447650</v>
      </c>
      <c r="AJ38" s="123" t="n">
        <f aca="false">SUM(AK38:AL38)</f>
        <v>43129613.75</v>
      </c>
      <c r="AK38" s="123" t="n">
        <v>20063274.56</v>
      </c>
      <c r="AL38" s="123" t="n">
        <v>23066339.19</v>
      </c>
      <c r="AM38" s="123" t="n">
        <f aca="false">SUM(AN38:AO38)</f>
        <v>41214662.63</v>
      </c>
      <c r="AN38" s="123" t="n">
        <v>19251674.49</v>
      </c>
      <c r="AO38" s="123" t="n">
        <v>21962988.14</v>
      </c>
      <c r="AP38" s="125" t="n">
        <f aca="false">AJ38/AG38</f>
        <v>1.05350957339916</v>
      </c>
      <c r="AQ38" s="125" t="n">
        <f aca="false">AK38/AH38</f>
        <v>1.08500945978427</v>
      </c>
      <c r="AR38" s="125" t="n">
        <f aca="false">AL38/AI38</f>
        <v>1.02756142357886</v>
      </c>
      <c r="AS38" s="125" t="n">
        <f aca="false">IF(AM38=0," ",IF(AJ38/AM38*100&gt;200,"СВ.200",AJ38/AM38))</f>
        <v>1.04646286049194</v>
      </c>
      <c r="AT38" s="125" t="n">
        <f aca="false">IF(AN38=0," ",IF(AK38/AN38*100&gt;200,"СВ.200",AK38/AN38))</f>
        <v>1.04215737547513</v>
      </c>
      <c r="AU38" s="125" t="n">
        <f aca="false">IF(AO38=0," ",IF(AL38/AO38*100&gt;200,"СВ.200",AL38/AO38))</f>
        <v>1.05023683676223</v>
      </c>
      <c r="AV38" s="123" t="n">
        <f aca="false">SUM(AW38:AX38)</f>
        <v>7678286.71</v>
      </c>
      <c r="AW38" s="123" t="n">
        <v>5130344.72</v>
      </c>
      <c r="AX38" s="123" t="n">
        <v>2547941.99</v>
      </c>
      <c r="AY38" s="123" t="n">
        <f aca="false">SUM(AZ38:BA38)</f>
        <v>7391208.46</v>
      </c>
      <c r="AZ38" s="123" t="n">
        <v>4888842.32</v>
      </c>
      <c r="BA38" s="123" t="n">
        <v>2502366.14</v>
      </c>
      <c r="BB38" s="123" t="n">
        <f aca="false">SUM(BC38:BD38)</f>
        <v>7992011.56</v>
      </c>
      <c r="BC38" s="123" t="n">
        <v>5286917.66</v>
      </c>
      <c r="BD38" s="123" t="n">
        <v>2705093.9</v>
      </c>
      <c r="BE38" s="125" t="n">
        <f aca="false">AY38/AV38</f>
        <v>0.96261167877124</v>
      </c>
      <c r="BF38" s="125" t="n">
        <f aca="false">AZ38/AW38</f>
        <v>0.952926671952757</v>
      </c>
      <c r="BG38" s="160" t="n">
        <f aca="false">BA38/AX38</f>
        <v>0.982112681458654</v>
      </c>
      <c r="BH38" s="161" t="n">
        <f aca="false">AY38/BB38</f>
        <v>0.924824545674206</v>
      </c>
      <c r="BI38" s="161" t="n">
        <f aca="false">AZ38/BC38</f>
        <v>0.924705591121311</v>
      </c>
      <c r="BJ38" s="161" t="n">
        <f aca="false">IF(BD38=0," ",IF(BA38/BD38*100&gt;200,"СВ.200",BA38/BD38))</f>
        <v>0.925057034064511</v>
      </c>
      <c r="BK38" s="123" t="n">
        <f aca="false">SUM(BL38:BM38)</f>
        <v>2823653.67</v>
      </c>
      <c r="BL38" s="123" t="n">
        <v>2823653.67</v>
      </c>
      <c r="BM38" s="123"/>
      <c r="BN38" s="123" t="n">
        <f aca="false">SUM(BO38:BP38)</f>
        <v>2979693.91</v>
      </c>
      <c r="BO38" s="123" t="n">
        <v>2979693.91</v>
      </c>
      <c r="BP38" s="123"/>
      <c r="BQ38" s="123" t="n">
        <f aca="false">SUM(BR38:BS38)</f>
        <v>3290725.07</v>
      </c>
      <c r="BR38" s="123" t="n">
        <v>3290725.07</v>
      </c>
      <c r="BS38" s="123"/>
      <c r="BT38" s="125" t="n">
        <f aca="false">BN38/BK38</f>
        <v>1.0552618196976</v>
      </c>
      <c r="BU38" s="125" t="n">
        <f aca="false">BO38/BL38</f>
        <v>1.0552618196976</v>
      </c>
      <c r="BV38" s="152"/>
      <c r="BW38" s="125" t="n">
        <f aca="false">BN38/BQ38</f>
        <v>0.905482483834482</v>
      </c>
      <c r="BX38" s="125" t="n">
        <f aca="false">BO38/BR38</f>
        <v>0.905482483834482</v>
      </c>
      <c r="BY38" s="152"/>
      <c r="BZ38" s="123" t="n">
        <f aca="false">SUM(CA38:CB38)</f>
        <v>52792.99</v>
      </c>
      <c r="CA38" s="123" t="n">
        <v>52792.99</v>
      </c>
      <c r="CB38" s="45"/>
      <c r="CC38" s="123" t="n">
        <f aca="false">SUM(CD38:CE38)</f>
        <v>63192.99</v>
      </c>
      <c r="CD38" s="123" t="n">
        <v>63192.99</v>
      </c>
      <c r="CE38" s="123"/>
      <c r="CF38" s="123" t="n">
        <f aca="false">SUM(CG38:CH38)</f>
        <v>80667.72</v>
      </c>
      <c r="CG38" s="123" t="n">
        <v>80667.72</v>
      </c>
      <c r="CH38" s="123"/>
      <c r="CI38" s="125" t="n">
        <f aca="false">IF(BZ38=0," ",IF(CC38/BZ38*100&gt;200,"СВ.200",CC38/BZ38))</f>
        <v>1.19699585115372</v>
      </c>
      <c r="CJ38" s="125" t="n">
        <f aca="false">IF(CA38=0," ",IF(CD38/CA38*100&gt;200,"СВ.200",CD38/CA38))</f>
        <v>1.19699585115372</v>
      </c>
      <c r="CK38" s="125" t="str">
        <f aca="false">IF(CB38=0," ",IF(CE38/CB38*100&gt;200,"СВ.200",CE38/CB38))</f>
        <v> </v>
      </c>
      <c r="CL38" s="125" t="n">
        <f aca="false">IF(CF38=0," ",IF(CC38/CF38*100&gt;200,"СВ.200",CC38/CF38))</f>
        <v>0.783373944373288</v>
      </c>
      <c r="CM38" s="125" t="n">
        <f aca="false">IF(CG38=0," ",IF(CD38/CG38*100&gt;200,"СВ.200",CD38/CG38))</f>
        <v>0.783373944373288</v>
      </c>
      <c r="CN38" s="125" t="str">
        <f aca="false">IF(CH38=0," ",IF(CE38/CH38*100&gt;200,"СВ.200",CE38/CH38))</f>
        <v> </v>
      </c>
      <c r="CO38" s="123" t="n">
        <f aca="false">SUM(CP38:CQ38)</f>
        <v>276878.85</v>
      </c>
      <c r="CP38" s="123" t="n">
        <v>189678.85</v>
      </c>
      <c r="CQ38" s="123" t="n">
        <v>87200</v>
      </c>
      <c r="CR38" s="123" t="n">
        <f aca="false">SUM(CS38:CT38)</f>
        <v>270971</v>
      </c>
      <c r="CS38" s="123" t="n">
        <v>189679.7</v>
      </c>
      <c r="CT38" s="123" t="n">
        <v>81291.3</v>
      </c>
      <c r="CU38" s="123" t="n">
        <f aca="false">SUM(CV38:CW38)</f>
        <v>150447.21</v>
      </c>
      <c r="CV38" s="123" t="n">
        <v>105312.99</v>
      </c>
      <c r="CW38" s="123" t="n">
        <v>45134.22</v>
      </c>
      <c r="CX38" s="125" t="n">
        <f aca="false">IF(CO38&lt;=0," ",IF(CR38&lt;=0," ",IF(CR38/CO38*100&gt;200,"СВ.200",CR38/CO38)))</f>
        <v>0.978662689475921</v>
      </c>
      <c r="CY38" s="125" t="n">
        <f aca="false">IF(CP38&lt;=0," ",IF(CS38&lt;=0," ",IF(CS38/CP38*100&gt;200,"СВ.200",CS38/CP38)))</f>
        <v>1.00000448125872</v>
      </c>
      <c r="CZ38" s="125" t="n">
        <f aca="false">IF(CQ38&lt;=0," ",IF(CT38&lt;=0," ",IF(CT38/CQ38*100&gt;200,"СВ.200",CT38/CQ38)))</f>
        <v>0.932239678899083</v>
      </c>
      <c r="DA38" s="125" t="n">
        <f aca="false">IF(CU38&lt;=0," ",IF(CR38&lt;=0," ",IF(CR38/CU38*100&gt;200,"СВ.200",CR38/CU38)))</f>
        <v>1.801103523289</v>
      </c>
      <c r="DB38" s="125" t="n">
        <f aca="false">IF(CV38&lt;=0," ",IF(CS38&lt;=0," ",IF(CS38/CV38*100&gt;200,"СВ.200",CS38/CV38)))</f>
        <v>1.80110449812507</v>
      </c>
      <c r="DC38" s="125" t="n">
        <f aca="false">IF(CW38&lt;=0," ",IF(CT38&lt;=0," ",IF(CT38/CW38*100&gt;200,"СВ.200",CT38/CW38)))</f>
        <v>1.80110124867562</v>
      </c>
      <c r="DD38" s="123" t="n">
        <f aca="false">SUM(DE38:DF38)</f>
        <v>1912000</v>
      </c>
      <c r="DE38" s="124"/>
      <c r="DF38" s="123" t="n">
        <v>1912000</v>
      </c>
      <c r="DG38" s="123" t="n">
        <f aca="false">SUM(DH38:DI38)</f>
        <v>1941811.37</v>
      </c>
      <c r="DH38" s="48"/>
      <c r="DI38" s="123" t="n">
        <v>1941811.37</v>
      </c>
      <c r="DJ38" s="123" t="n">
        <f aca="false">SUM(DK38:DL38)</f>
        <v>1532630.22</v>
      </c>
      <c r="DK38" s="48"/>
      <c r="DL38" s="123" t="n">
        <v>1532630.22</v>
      </c>
      <c r="DM38" s="125" t="n">
        <f aca="false">IF(DG38&lt;0," ",IF(DD38&lt;0," ",IF(DD38=0," ",IF(DG38/DD38*100&gt;200,"СВ.200",DG38/DD38))))</f>
        <v>1.0155917207113</v>
      </c>
      <c r="DN38" s="125" t="str">
        <f aca="false">IF(DH38&lt;0," ",IF(DE38&lt;0," ",IF(DE38=0," ",IF(DH38/DE38*100&gt;200,"СВ.200",DH38/DE38))))</f>
        <v> </v>
      </c>
      <c r="DO38" s="125" t="n">
        <f aca="false">IF(DI38&lt;0," ",IF(DF38&lt;0," ",IF(DF38=0," ",IF(DI38/DF38*100&gt;200,"СВ.200",DI38/DF38))))</f>
        <v>1.0155917207113</v>
      </c>
      <c r="DP38" s="125" t="n">
        <f aca="false">IF(DG38&lt;0," ",IF(DJ38&lt;0," ",IF(DJ38=0," ",IF(DG38/DJ38*100&gt;200,"СВ.200",DG38/DJ38))))</f>
        <v>1.26697969585906</v>
      </c>
      <c r="DQ38" s="125" t="str">
        <f aca="false">IF(DH38&lt;0," ",IF(DK38&lt;0," ",IF(DK38=0," ",IF(DH38/DK38*100&gt;200,"СВ.200",DH38/DK38))))</f>
        <v> </v>
      </c>
      <c r="DR38" s="125" t="n">
        <f aca="false">IF(DI38&lt;0," ",IF(DL38&lt;0," ",IF(DL38=0," ",IF(DI38/DL38*100&gt;200,"СВ.200",DI38/DL38))))</f>
        <v>1.26697969585906</v>
      </c>
      <c r="DS38" s="123" t="n">
        <f aca="false">SUM(DT38:DU38)</f>
        <v>4085000</v>
      </c>
      <c r="DT38" s="147"/>
      <c r="DU38" s="123" t="n">
        <v>4085000</v>
      </c>
      <c r="DV38" s="123" t="n">
        <f aca="false">SUM(DW38:DX38)</f>
        <v>3180659.28</v>
      </c>
      <c r="DW38" s="147"/>
      <c r="DX38" s="147" t="n">
        <v>3180659.28</v>
      </c>
      <c r="DY38" s="123" t="n">
        <f aca="false">SUM(DZ38:EA38)</f>
        <v>4106227.46</v>
      </c>
      <c r="DZ38" s="147"/>
      <c r="EA38" s="147" t="n">
        <v>4106227.46</v>
      </c>
      <c r="EB38" s="125" t="n">
        <f aca="false">IF(DS38=0," ",IF(DV38/DS38*100&gt;200,"СВ.200",DV38/DS38))</f>
        <v>0.778619162790698</v>
      </c>
      <c r="EC38" s="125" t="str">
        <f aca="false">IF(DT38=0," ",IF(DW38/DT38*100&gt;200,"СВ.200",DW38/DT38))</f>
        <v> </v>
      </c>
      <c r="ED38" s="125" t="n">
        <f aca="false">IF(DU38=0," ",IF(DX38/DU38*100&gt;200,"СВ.200",DX38/DU38))</f>
        <v>0.778619162790698</v>
      </c>
      <c r="EE38" s="125" t="n">
        <f aca="false">IF(DY38=0," ",IF(DV38/DY38*100&gt;200,"СВ.200",DV38/DY38))</f>
        <v>0.774594030891801</v>
      </c>
      <c r="EF38" s="125" t="str">
        <f aca="false">IF(DZ38=0," ",IF(DW38/DZ38*100&gt;200,"СВ.200",DW38/DZ38))</f>
        <v> </v>
      </c>
      <c r="EG38" s="125" t="n">
        <f aca="false">IF(EA38=0," ",IF(DX38/EA38*100&gt;200,"СВ.200",DX38/EA38))</f>
        <v>0.774594030891801</v>
      </c>
      <c r="EH38" s="123" t="n">
        <f aca="false">SUM(EI38:EJ38)</f>
        <v>0</v>
      </c>
      <c r="EI38" s="128"/>
      <c r="EJ38" s="123"/>
      <c r="EK38" s="123" t="n">
        <f aca="false">SUM(EL38:EM38)</f>
        <v>0</v>
      </c>
      <c r="EL38" s="128" t="n">
        <v>0</v>
      </c>
      <c r="EM38" s="123"/>
      <c r="EN38" s="123" t="n">
        <f aca="false">SUM(EO38:EP38)</f>
        <v>0</v>
      </c>
      <c r="EO38" s="123" t="n">
        <v>0</v>
      </c>
      <c r="EP38" s="123"/>
      <c r="EQ38" s="125" t="str">
        <f aca="false">IF(EH38&lt;=0," ",IF(EK38&lt;=0," ",IF(EK38/EH38*100&gt;200,"СВ.200",EK38/EH38)))</f>
        <v> </v>
      </c>
      <c r="ER38" s="125" t="str">
        <f aca="false">IF(EI38&lt;=0," ",IF(EL38&lt;=0," ",IF(EL38/EI38*100&gt;200,"СВ.200",EL38/EI38)))</f>
        <v> </v>
      </c>
      <c r="ES38" s="125" t="str">
        <f aca="false">IF(EJ38=0," ",IF(EM38/EJ38*100&gt;200,"СВ.200",EM38/EJ38))</f>
        <v> </v>
      </c>
      <c r="ET38" s="125" t="str">
        <f aca="false">IF(EN38&lt;=0," ",IF(EK38&lt;=0," ",IF(EK38/EN38*100&gt;200,"СВ.200",EK38/EN38)))</f>
        <v> </v>
      </c>
      <c r="EU38" s="125" t="str">
        <f aca="false">IF(EO38&lt;=0," ",IF(EL38&lt;=0," ",IF(EL38/EO38*100&gt;200,"СВ.200",EL38/EO38)))</f>
        <v> </v>
      </c>
      <c r="EV38" s="125" t="str">
        <f aca="false">IF(EM38&lt;0," ",IF(EP38&lt;0," ",IF(EP38=0," ",IF(EM38/EP38*100&gt;200,"СВ.200",EM38/EP38))))</f>
        <v> </v>
      </c>
      <c r="EW38" s="123" t="n">
        <f aca="false">SUM(EX38:EY38)</f>
        <v>1175998.15</v>
      </c>
      <c r="EX38" s="41" t="n">
        <v>1175998.15</v>
      </c>
      <c r="EY38" s="41" t="n">
        <v>0</v>
      </c>
      <c r="EZ38" s="123" t="n">
        <f aca="false">SUM(FA38:FB38)</f>
        <v>1389972.47</v>
      </c>
      <c r="FA38" s="41" t="n">
        <v>1389972.47</v>
      </c>
      <c r="FB38" s="147" t="n">
        <v>0</v>
      </c>
      <c r="FC38" s="123" t="n">
        <f aca="false">SUM(FD38:FE38)</f>
        <v>1086274.48</v>
      </c>
      <c r="FD38" s="123" t="n">
        <v>1086274.48</v>
      </c>
      <c r="FE38" s="123" t="n">
        <v>0</v>
      </c>
      <c r="FF38" s="125" t="n">
        <f aca="false">IF(EW38=0," ",IF(EZ38/EW38*100&gt;200,"СВ.200",EZ38/EW38))</f>
        <v>1.18195123861377</v>
      </c>
      <c r="FG38" s="125" t="n">
        <f aca="false">IF(EX38=0," ",IF(FA38/EX38*100&gt;200,"СВ.200",FA38/EX38))</f>
        <v>1.18195123861377</v>
      </c>
      <c r="FH38" s="125" t="str">
        <f aca="false">IF(EY38=0," ",IF(FB38/EY38*100&gt;200,"СВ.200",FB38/EY38))</f>
        <v> </v>
      </c>
      <c r="FI38" s="125" t="n">
        <f aca="false">IF(FC38=0," ",IF(EZ38/FC38*100&gt;200,"СВ.200",EZ38/FC38))</f>
        <v>1.27957757969238</v>
      </c>
      <c r="FJ38" s="125" t="n">
        <f aca="false">IF(FD38=0," ",IF(FA38/FD38*100&gt;200,"СВ.200",FA38/FD38))</f>
        <v>1.27957757969238</v>
      </c>
      <c r="FK38" s="125" t="str">
        <f aca="false">IF(FB38=0," ",IF(FE38/FB38*100&gt;200,"СВ.200",FE38/FB38))</f>
        <v> </v>
      </c>
      <c r="FL38" s="123" t="n">
        <f aca="false">SUM(FM38:FN38)</f>
        <v>2.17</v>
      </c>
      <c r="FM38" s="128" t="n">
        <v>2.17</v>
      </c>
      <c r="FN38" s="41" t="n">
        <v>0</v>
      </c>
      <c r="FO38" s="123" t="n">
        <f aca="false">SUM(FP38:FQ38)</f>
        <v>352.2</v>
      </c>
      <c r="FP38" s="123" t="n">
        <v>352.2</v>
      </c>
      <c r="FQ38" s="123" t="n">
        <v>0</v>
      </c>
      <c r="FR38" s="125" t="n">
        <f aca="false">IF(FL38&lt;0," ",IF(FO38&lt;0," ",IF(FO38=0," ",IF(FL38/FO38*100&gt;200,"СВ.200",FL38/FO38))))</f>
        <v>0.00616127200454287</v>
      </c>
      <c r="FS38" s="125" t="n">
        <f aca="false">IF(FM38&lt;0," ",IF(FP38&lt;0," ",IF(FP38=0," ",IF(FM38/FP38*100&gt;200,"СВ.200",FM38/FP38))))</f>
        <v>0.00616127200454287</v>
      </c>
      <c r="FT38" s="125" t="str">
        <f aca="false">IF(FN38&lt;0," ",IF(FQ38&lt;0," ",IF(FQ38=0," ",IF(FN38/FQ38*100&gt;200,"СВ.200",FN38/FQ38))))</f>
        <v> </v>
      </c>
      <c r="FU38" s="130" t="n">
        <f aca="false">IF(X38&lt;=0," ",IF(I38&lt;=0," ",IF(X38/I38*100&gt;200,"СВ.200",X38/I38)))</f>
        <v>0.809312777219351</v>
      </c>
      <c r="FV38" s="125" t="n">
        <f aca="false">IF(Y38&lt;=0," ",IF(J38&lt;=0," ",IF(Y38/J38*100&gt;200,"СВ.200",Y38/J38)))</f>
        <v>0.709971961511784</v>
      </c>
      <c r="FW38" s="125" t="n">
        <f aca="false">IF(Z38&lt;=0," ",IF(K38&lt;=0," ",IF(Z38/K38*100&gt;200,"СВ.200",Z38/K38)))</f>
        <v>0.93471294620224</v>
      </c>
      <c r="FX38" s="130" t="n">
        <f aca="false">IF(U38&lt;=0," ",IF(F38&lt;=0," ",IF(U38/F38*100&gt;200,"СВ.200",U38/F38)))</f>
        <v>0.840629118141861</v>
      </c>
      <c r="FY38" s="125" t="n">
        <f aca="false">IF(V38&lt;=0," ",IF(G38&lt;=0," ",IF(V38/G38*100&gt;200,"СВ.200",V38/G38)))</f>
        <v>0.76189667382556</v>
      </c>
      <c r="FZ38" s="125" t="n">
        <f aca="false">IF(W38&lt;=0," ",IF(H38&lt;=0," ",IF(W38/H38*100&gt;200,"СВ.200",W38/H38)))</f>
        <v>0.933322044954598</v>
      </c>
      <c r="GA38" s="130" t="n">
        <f aca="false">IF(AM38&lt;=0," ",IF(X38&lt;=0," ",IF(AM38/X38*100&gt;200,"СВ.200",AM38/X38)))</f>
        <v>0.693219356732399</v>
      </c>
      <c r="GB38" s="125" t="n">
        <f aca="false">IF(AN38&lt;=0," ",IF(Y38&lt;=0," ",IF(AN38/Y38*100&gt;200,"СВ.200",AN38/Y38)))</f>
        <v>0.661525818240377</v>
      </c>
      <c r="GC38" s="125" t="n">
        <f aca="false">IF(AO38&lt;=0," ",IF(Z38&lt;=0," ",IF(AO38/Z38*100&gt;200,"СВ.200",AO38/Z38)))</f>
        <v>0.723607493294081</v>
      </c>
      <c r="GD38" s="130" t="n">
        <f aca="false">IF(AJ38&lt;=0," ",IF(U38&lt;=0," ",IF(AJ38/U38*100&gt;200,"СВ.200",AJ38/U38)))</f>
        <v>0.714692099484825</v>
      </c>
      <c r="GE38" s="125" t="n">
        <f aca="false">IF(AK38&lt;=0," ",IF(V38&lt;=0," ",IF(AK38/V38*100&gt;200,"СВ.200",AK38/V38)))</f>
        <v>0.678394133199873</v>
      </c>
      <c r="GF38" s="125" t="n">
        <f aca="false">IF(AL38&lt;=0," ",IF(W38&lt;=0," ",IF(AL38/W38*100&gt;200,"СВ.200",AL38/W38)))</f>
        <v>0.749577178200188</v>
      </c>
      <c r="GG38" s="130" t="n">
        <f aca="false">IF(BB38&lt;=0," ",IF(X38&lt;=0," ",IF(BB38/X38*100&gt;200,"СВ.200",BB38/X38)))</f>
        <v>0.134423449303899</v>
      </c>
      <c r="GH38" s="125" t="n">
        <f aca="false">IF(BC38&lt;=0," ",IF(Y38&lt;=0," ",IF(BC38/Y38*100&gt;200,"СВ.200",BC38/Y38)))</f>
        <v>0.181669004055605</v>
      </c>
      <c r="GI38" s="125" t="n">
        <f aca="false">IF(BD38&lt;=0," ",IF(Z38&lt;=0," ",IF(BD38/Z38*100&gt;200,"СВ.200",BD38/Z38)))</f>
        <v>0.0891238570829602</v>
      </c>
      <c r="GJ38" s="132" t="n">
        <f aca="false">IF(AY38&lt;=0," ",IF(U38&lt;=0," ",IF(AY38/U38*100&gt;200,"СВ.200",AY38/U38)))</f>
        <v>0.122478219318795</v>
      </c>
      <c r="GK38" s="133" t="n">
        <f aca="false">IF(AZ38&lt;=0," ",IF(V38&lt;=0," ",IF(AZ38/V38*100&gt;200,"СВ.200",AZ38/V38)))</f>
        <v>0.165305116974248</v>
      </c>
      <c r="GL38" s="134" t="n">
        <f aca="false">IF(BA38&lt;=0," ",IF(W38&lt;=0," ",IF(BA38/W38*100&gt;200,"СВ.200",BA38/W38)))</f>
        <v>0.0813183459496719</v>
      </c>
      <c r="GM38" s="130" t="n">
        <f aca="false">IF(BQ38&lt;=0," ",IF(X38&lt;=0," ",IF(BQ38/X38*100&gt;200,"СВ.200",BQ38/X38)))</f>
        <v>0.0553490959440271</v>
      </c>
      <c r="GN38" s="125" t="n">
        <f aca="false">IF(BR38&lt;=0," ",IF(Y38&lt;=0," ",IF(BR38/Y38*100&gt;200,"СВ.200",BR38/Y38)))</f>
        <v>0.113075857150329</v>
      </c>
      <c r="GO38" s="125" t="str">
        <f aca="false">IF(BS38&lt;=0," ",IF(Z38&lt;=0," ",IF(BS38/Z38*100&gt;200,"СВ.200",BS38/Z38)))</f>
        <v> </v>
      </c>
      <c r="GP38" s="130" t="n">
        <f aca="false">IF(BN38&lt;=0," ",IF(U38&lt;=0," ",IF(BN38/U38*100&gt;200,"СВ.200",BN38/U38)))</f>
        <v>0.0493759046557668</v>
      </c>
      <c r="GQ38" s="125" t="n">
        <f aca="false">IF(BO38&lt;=0," ",IF(V38&lt;=0," ",IF(BO38/V38*100&gt;200,"СВ.200",BO38/V38)))</f>
        <v>0.100751592728809</v>
      </c>
      <c r="GR38" s="125" t="str">
        <f aca="false">IF(BP38&lt;=0," ",IF(W38&lt;=0," ",IF(BP38/W38*100&gt;200,"СВ.200",BP38/W38)))</f>
        <v> </v>
      </c>
      <c r="GS38" s="130" t="n">
        <f aca="false">IF(DY38&lt;=0," ",IF(X38&lt;=0," ",IF(DY38/X38*100&gt;200,"СВ.200",DY38/X38)))</f>
        <v>0.0690656231732962</v>
      </c>
      <c r="GT38" s="125" t="str">
        <f aca="false">IF(DZ38&lt;=0," ",IF(Y38&lt;=0," ",IF(DZ38/Y38*100&gt;200,"СВ.200",DZ38/Y38)))</f>
        <v> </v>
      </c>
      <c r="GU38" s="125" t="n">
        <f aca="false">IF(EA38&lt;=0," ",IF(Z38&lt;=0," ",IF(EA38/Z38*100&gt;200,"СВ.200",EA38/Z38)))</f>
        <v>0.135286553008443</v>
      </c>
      <c r="GV38" s="130" t="n">
        <f aca="false">IF(DV38&lt;=0," ",IF(U38&lt;=0," ",IF(DV38/U38*100&gt;200,"СВ.200",DV38/U38)))</f>
        <v>0.0527060611241642</v>
      </c>
      <c r="GW38" s="125" t="str">
        <f aca="false">IF(DW38&lt;=0," ",IF(V38&lt;=0," ",IF(DW38/V38*100&gt;200,"СВ.200",DW38/V38)))</f>
        <v> </v>
      </c>
      <c r="GX38" s="125" t="n">
        <f aca="false">IF(DX38&lt;=0," ",IF(W38&lt;=0," ",IF(DX38/W38*100&gt;200,"СВ.200",DX38/W38)))</f>
        <v>0.103360554454703</v>
      </c>
      <c r="GY38" s="130" t="n">
        <f aca="false">IF(DJ38&lt;=0," ",IF(X38&lt;=0," ",IF(DJ38/X38*100&gt;200,"СВ.200",DJ38/X38)))</f>
        <v>0.0257784212564119</v>
      </c>
      <c r="GZ38" s="125" t="str">
        <f aca="false">IF(DK38&lt;=0," ",IF(Y38&lt;=0," ",IF(DK38/Y38*100&gt;200,"СВ.200",DK38/Y38)))</f>
        <v> </v>
      </c>
      <c r="HA38" s="125" t="n">
        <f aca="false">IF(DL38&lt;=0," ",IF(Z38&lt;=0," ",IF(DL38/Z38*100&gt;200,"СВ.200",DL38/Z38)))</f>
        <v>0.0504950740114071</v>
      </c>
      <c r="HB38" s="130" t="n">
        <f aca="false">IF(DG38&lt;=0," ",IF(U38&lt;=0," ",IF(DG38/U38*100&gt;200,"СВ.200",DG38/U38)))</f>
        <v>0.0321773631656695</v>
      </c>
      <c r="HC38" s="125" t="str">
        <f aca="false">IF(DH38&lt;=0," ",IF(V38&lt;=0," ",IF(DH38/V38*100&gt;200,"СВ.200",DH38/V38)))</f>
        <v> </v>
      </c>
      <c r="HD38" s="125" t="n">
        <f aca="false">IF(DI38&lt;=0," ",IF(W38&lt;=0," ",IF(DI38/W38*100&gt;200,"СВ.200",DI38/W38)))</f>
        <v>0.0631022320157619</v>
      </c>
      <c r="HE38" s="130" t="n">
        <f aca="false">IF(FC38&lt;=0," ",IF(X38&lt;=0," ",IF(FC38/X38*100&gt;200,"СВ.200",FC38/X38)))</f>
        <v>0.0182708397499364</v>
      </c>
      <c r="HF38" s="125" t="n">
        <f aca="false">IF(FD38&lt;=0," ",IF(Y38&lt;=0," ",IF(FD38/Y38*100&gt;200,"СВ.200",FD38/Y38)))</f>
        <v>0.0373265512352655</v>
      </c>
      <c r="HG38" s="162" t="str">
        <f aca="false">IF(FE38&lt;=0," ",IF(Z38&lt;=0," ",IF(FE38/Z38*100&gt;200,"СВ.200",FE38/Z38)))</f>
        <v> </v>
      </c>
      <c r="HH38" s="130" t="n">
        <f aca="false">IF(EZ38&lt;=0," ",IF(U38&lt;=0," ",IF(EZ38/U38*100&gt;200,"СВ.200",EZ38/U38)))</f>
        <v>0.0230329524527775</v>
      </c>
      <c r="HI38" s="125" t="n">
        <f aca="false">IF(FA38&lt;=0," ",IF(V38&lt;=0," ",IF(FA38/V38*100&gt;200,"СВ.200",FA38/V38)))</f>
        <v>0.0469987671323248</v>
      </c>
      <c r="HJ38" s="125" t="str">
        <f aca="false">IF(FB38&lt;=0," ",IF(W38&lt;=0," ",IF(FB38/W38*100&gt;200,"СВ.200",FB38/W38)))</f>
        <v> </v>
      </c>
    </row>
    <row r="39" s="156" customFormat="true" ht="27.9" hidden="false" customHeight="true" outlineLevel="0" collapsed="false">
      <c r="A39" s="166"/>
      <c r="B39" s="80" t="s">
        <v>103</v>
      </c>
      <c r="C39" s="152" t="n">
        <f aca="false">D39+E39</f>
        <v>2935586301.33</v>
      </c>
      <c r="D39" s="152" t="n">
        <f aca="false">SUM(D18:D38)</f>
        <v>1788897515.63</v>
      </c>
      <c r="E39" s="152" t="n">
        <f aca="false">SUM(E18:E38)</f>
        <v>1146688785.7</v>
      </c>
      <c r="F39" s="152" t="n">
        <f aca="false">G39+H39</f>
        <v>2982140517</v>
      </c>
      <c r="G39" s="152" t="n">
        <f aca="false">SUM(G18:G38)</f>
        <v>1794266238.22</v>
      </c>
      <c r="H39" s="152" t="n">
        <f aca="false">SUM(H18:H38)</f>
        <v>1187874278.78</v>
      </c>
      <c r="I39" s="152" t="n">
        <f aca="false">J39+K39</f>
        <v>2886815059.19</v>
      </c>
      <c r="J39" s="152" t="n">
        <f aca="false">SUM(J18:J38)</f>
        <v>1732504878.49</v>
      </c>
      <c r="K39" s="152" t="n">
        <f aca="false">SUM(K18:K38)</f>
        <v>1154310180.7</v>
      </c>
      <c r="L39" s="153" t="n">
        <f aca="false">F39/C39</f>
        <v>1.01585857504816</v>
      </c>
      <c r="M39" s="153" t="n">
        <f aca="false">G39/D39</f>
        <v>1.00300113480124</v>
      </c>
      <c r="N39" s="153" t="n">
        <f aca="false">H39/E39</f>
        <v>1.03591688834286</v>
      </c>
      <c r="O39" s="153" t="n">
        <f aca="false">IF(I39=0," ",IF(F39/I39*100&gt;200,"СВ.200",F39/I39))</f>
        <v>1.03302097843315</v>
      </c>
      <c r="P39" s="153" t="n">
        <f aca="false">G39/J39</f>
        <v>1.03564859210315</v>
      </c>
      <c r="Q39" s="153" t="n">
        <f aca="false">H39/K39</f>
        <v>1.02907719141803</v>
      </c>
      <c r="R39" s="154" t="n">
        <f aca="false">SUM(S39:T39)</f>
        <v>2486800999.72</v>
      </c>
      <c r="S39" s="154" t="n">
        <f aca="false">SUM(S18:S38)</f>
        <v>1427766807.95</v>
      </c>
      <c r="T39" s="167" t="n">
        <f aca="false">SUM(T18:T38)</f>
        <v>1059034191.77</v>
      </c>
      <c r="U39" s="154" t="n">
        <f aca="false">SUM(V39:W39)</f>
        <v>2569575845.89</v>
      </c>
      <c r="V39" s="154" t="n">
        <f aca="false">SUM(V18:V38)</f>
        <v>1464755267.01</v>
      </c>
      <c r="W39" s="154" t="n">
        <f aca="false">SUM(W18:W38)</f>
        <v>1104820578.88</v>
      </c>
      <c r="X39" s="154" t="n">
        <f aca="false">SUM(Y39:Z39)</f>
        <v>2450903591.35</v>
      </c>
      <c r="Y39" s="154" t="n">
        <f aca="false">SUM(Y18:Y38)</f>
        <v>1380542930.91</v>
      </c>
      <c r="Z39" s="154" t="n">
        <f aca="false">SUM(Z18:Z38)</f>
        <v>1070360660.44</v>
      </c>
      <c r="AA39" s="153" t="n">
        <f aca="false">U39/R39</f>
        <v>1.03328567351361</v>
      </c>
      <c r="AB39" s="153" t="n">
        <f aca="false">V39/S39</f>
        <v>1.02590651278209</v>
      </c>
      <c r="AC39" s="153" t="n">
        <f aca="false">W39/T39</f>
        <v>1.04323409712908</v>
      </c>
      <c r="AD39" s="153" t="n">
        <f aca="false">IF(X39=0," ",IF(U39/X39*100&gt;200,"СВ.200",U39/X39))</f>
        <v>1.04841979707355</v>
      </c>
      <c r="AE39" s="153" t="n">
        <f aca="false">V39/Y39</f>
        <v>1.06099943305964</v>
      </c>
      <c r="AF39" s="153" t="n">
        <f aca="false">W39/Z39</f>
        <v>1.0321946795259</v>
      </c>
      <c r="AG39" s="154" t="n">
        <f aca="false">SUM(AH39:AI39)</f>
        <v>1920837585.87</v>
      </c>
      <c r="AH39" s="123" t="n">
        <f aca="false">SUM(AH18:AH38)</f>
        <v>1144236882.35</v>
      </c>
      <c r="AI39" s="123" t="n">
        <f aca="false">SUM(AI18:AI38)</f>
        <v>776600703.52</v>
      </c>
      <c r="AJ39" s="154" t="n">
        <f aca="false">SUM(AK39:AL39)</f>
        <v>1994599222.2</v>
      </c>
      <c r="AK39" s="154" t="n">
        <f aca="false">SUM(AK18:AK38)</f>
        <v>1178552485.06</v>
      </c>
      <c r="AL39" s="154" t="n">
        <f aca="false">SUM(AL18:AL38)</f>
        <v>816046737.14</v>
      </c>
      <c r="AM39" s="154" t="n">
        <f aca="false">SUM(AN39:AO39)</f>
        <v>1854996588.88</v>
      </c>
      <c r="AN39" s="154" t="n">
        <f aca="false">SUM(AN18:AN38)</f>
        <v>1086082833.89</v>
      </c>
      <c r="AO39" s="154" t="n">
        <f aca="false">SUM(AO18:AO38)</f>
        <v>768913754.99</v>
      </c>
      <c r="AP39" s="153" t="n">
        <f aca="false">AJ39/AG39</f>
        <v>1.03840076686993</v>
      </c>
      <c r="AQ39" s="153" t="n">
        <f aca="false">AK39/AH39</f>
        <v>1.02998994634706</v>
      </c>
      <c r="AR39" s="153" t="n">
        <f aca="false">AL39/AI39</f>
        <v>1.05079319841098</v>
      </c>
      <c r="AS39" s="153" t="n">
        <f aca="false">AJ39/AM39</f>
        <v>1.07525762265918</v>
      </c>
      <c r="AT39" s="153" t="n">
        <f aca="false">AK39/AN39</f>
        <v>1.08514051441068</v>
      </c>
      <c r="AU39" s="153" t="n">
        <f aca="false">IF(AO39=0," ",IF(AL39/AO39*100&gt;200,"СВ.200",AL39/AO39))</f>
        <v>1.06129813889285</v>
      </c>
      <c r="AV39" s="167" t="n">
        <f aca="false">SUM(AW39:AX39)</f>
        <v>177346190.72</v>
      </c>
      <c r="AW39" s="167" t="n">
        <f aca="false">SUM(AW18:AW38)</f>
        <v>143208944.51</v>
      </c>
      <c r="AX39" s="154" t="n">
        <f aca="false">SUM(AX18:AX38)</f>
        <v>34137246.21</v>
      </c>
      <c r="AY39" s="154" t="n">
        <f aca="false">SUM(AZ39:BA39)</f>
        <v>170611583.48</v>
      </c>
      <c r="AZ39" s="154" t="n">
        <f aca="false">SUM(AZ18:AZ38)</f>
        <v>138222466.54</v>
      </c>
      <c r="BA39" s="154" t="n">
        <f aca="false">SUM(BA18:BA38)</f>
        <v>32389116.94</v>
      </c>
      <c r="BB39" s="154" t="n">
        <f aca="false">SUM(BC39:BD39)</f>
        <v>181017577.25</v>
      </c>
      <c r="BC39" s="154" t="n">
        <f aca="false">SUM(BC18:BC38)</f>
        <v>146709682.12</v>
      </c>
      <c r="BD39" s="154" t="n">
        <f aca="false">SUM(BD18:BD38)</f>
        <v>34307895.13</v>
      </c>
      <c r="BE39" s="153" t="n">
        <f aca="false">AY39/AV39</f>
        <v>0.962025644798693</v>
      </c>
      <c r="BF39" s="153" t="n">
        <f aca="false">AZ39/AW39</f>
        <v>0.965180401356482</v>
      </c>
      <c r="BG39" s="168" t="n">
        <f aca="false">BA39/AX39</f>
        <v>0.948791145622991</v>
      </c>
      <c r="BH39" s="155" t="n">
        <f aca="false">AY39/BB39</f>
        <v>0.942513904295446</v>
      </c>
      <c r="BI39" s="155" t="n">
        <f aca="false">AZ39/BC39</f>
        <v>0.942149587829807</v>
      </c>
      <c r="BJ39" s="155" t="n">
        <f aca="false">IF(BD39=0," ",IF(BA39/BD39*100&gt;200,"СВ.200",BA39/BD39))</f>
        <v>0.944071818375061</v>
      </c>
      <c r="BK39" s="167" t="n">
        <f aca="false">SUM(BL39:BM39)</f>
        <v>71677972.67</v>
      </c>
      <c r="BL39" s="167" t="n">
        <f aca="false">SUM(BL18:BL38)</f>
        <v>71677972.67</v>
      </c>
      <c r="BM39" s="154" t="n">
        <f aca="false">SUM(BM18:BM38)</f>
        <v>0</v>
      </c>
      <c r="BN39" s="167" t="n">
        <f aca="false">SUM(BO39:BP39)</f>
        <v>71068867.96</v>
      </c>
      <c r="BO39" s="167" t="n">
        <f aca="false">SUM(BO18:BO38)</f>
        <v>71068867.96</v>
      </c>
      <c r="BP39" s="154" t="n">
        <f aca="false">SUM(BP18:BP38)</f>
        <v>0</v>
      </c>
      <c r="BQ39" s="167" t="n">
        <f aca="false">SUM(BR39:BS39)</f>
        <v>75112908.39</v>
      </c>
      <c r="BR39" s="167" t="n">
        <f aca="false">SUM(BR18:BR38)</f>
        <v>75112908.39</v>
      </c>
      <c r="BS39" s="154" t="n">
        <f aca="false">SUM(BS18:BS38)</f>
        <v>0</v>
      </c>
      <c r="BT39" s="153" t="n">
        <f aca="false">BN39/BK39</f>
        <v>0.991502205108335</v>
      </c>
      <c r="BU39" s="153" t="n">
        <f aca="false">BO39/BL39</f>
        <v>0.991502205108335</v>
      </c>
      <c r="BV39" s="152"/>
      <c r="BW39" s="153" t="n">
        <f aca="false">BN39/BQ39</f>
        <v>0.946160513330111</v>
      </c>
      <c r="BX39" s="153" t="n">
        <f aca="false">BO39/BR39</f>
        <v>0.946160513330111</v>
      </c>
      <c r="BY39" s="152"/>
      <c r="BZ39" s="154" t="n">
        <f aca="false">SUM(CA39:CB39)</f>
        <v>15446953.99</v>
      </c>
      <c r="CA39" s="154" t="n">
        <f aca="false">SUM(CA18:CA38)</f>
        <v>15446953.99</v>
      </c>
      <c r="CB39" s="154" t="n">
        <f aca="false">SUM(CB18:CB38)</f>
        <v>0</v>
      </c>
      <c r="CC39" s="154" t="n">
        <f aca="false">SUM(CD39:CE39)</f>
        <v>18381202.43</v>
      </c>
      <c r="CD39" s="154" t="n">
        <f aca="false">SUM(CD18:CD38)</f>
        <v>18381202.43</v>
      </c>
      <c r="CE39" s="154" t="n">
        <f aca="false">SUM(CE18:CE38)</f>
        <v>0</v>
      </c>
      <c r="CF39" s="154" t="n">
        <f aca="false">SUM(CG39:CH39)</f>
        <v>16547042.53</v>
      </c>
      <c r="CG39" s="154" t="n">
        <f aca="false">SUM(CG18:CG38)</f>
        <v>16547042.53</v>
      </c>
      <c r="CH39" s="154" t="n">
        <f aca="false">SUM(CH18:CH38)</f>
        <v>0</v>
      </c>
      <c r="CI39" s="153" t="n">
        <f aca="false">IF(BZ39=0," ",IF(CC39/BZ39*100&gt;200,"СВ.200",CC39/BZ39))</f>
        <v>1.18995644331559</v>
      </c>
      <c r="CJ39" s="153" t="n">
        <f aca="false">IF(CA39=0," ",IF(CD39/CA39*100&gt;200,"СВ.200",CD39/CA39))</f>
        <v>1.18995644331559</v>
      </c>
      <c r="CK39" s="153" t="str">
        <f aca="false">IF(CB39=0," ",IF(CE39/CB39*100&gt;200,"СВ.200",CE39/CB39))</f>
        <v> </v>
      </c>
      <c r="CL39" s="153" t="n">
        <f aca="false">IF(CF39=0," ",IF(CC39/CF39*100&gt;200,"СВ.200",CC39/CF39))</f>
        <v>1.11084517953433</v>
      </c>
      <c r="CM39" s="153" t="n">
        <f aca="false">IF(CG39=0," ",IF(CD39/CG39*100&gt;200,"СВ.200",CD39/CG39))</f>
        <v>1.11084517953433</v>
      </c>
      <c r="CN39" s="153" t="str">
        <f aca="false">IF(CH39=0," ",IF(CE39/CH39*100&gt;200,"СВ.200",CE39/CH39))</f>
        <v> </v>
      </c>
      <c r="CO39" s="154" t="n">
        <f aca="false">SUM(CP39:CQ39)</f>
        <v>11385731.42</v>
      </c>
      <c r="CP39" s="154" t="n">
        <f aca="false">SUM(CP18:CP38)</f>
        <v>7404240.26</v>
      </c>
      <c r="CQ39" s="154" t="n">
        <f aca="false">SUM(CQ18:CQ38)</f>
        <v>3981491.16</v>
      </c>
      <c r="CR39" s="154" t="n">
        <f aca="false">SUM(CS39:CT39)</f>
        <v>11983613.55</v>
      </c>
      <c r="CS39" s="154" t="n">
        <f aca="false">SUM(CS18:CS38)</f>
        <v>7754891.84</v>
      </c>
      <c r="CT39" s="154" t="n">
        <f aca="false">SUM(CT18:CT38)</f>
        <v>4228721.71</v>
      </c>
      <c r="CU39" s="154" t="n">
        <f aca="false">SUM(CV39:CW39)</f>
        <v>18049377.1</v>
      </c>
      <c r="CV39" s="154" t="n">
        <f aca="false">SUM(CV18:CV38)</f>
        <v>12311406.47</v>
      </c>
      <c r="CW39" s="154" t="n">
        <f aca="false">SUM(CW18:CW38)</f>
        <v>5737970.63</v>
      </c>
      <c r="CX39" s="153" t="n">
        <f aca="false">IF(CO39=0," ",IF(CR39/CO39*100&gt;200,"СВ.200",CR39/CO39))</f>
        <v>1.0525115258691</v>
      </c>
      <c r="CY39" s="153" t="n">
        <f aca="false">IF(CP39=0," ",IF(CS39/CP39*100&gt;200,"СВ.200",CS39/CP39))</f>
        <v>1.04735821200918</v>
      </c>
      <c r="CZ39" s="153" t="n">
        <f aca="false">IF(CQ39=0," ",IF(CT39/CQ39*100&gt;200,"СВ.200",CT39/CQ39))</f>
        <v>1.06209496393808</v>
      </c>
      <c r="DA39" s="153" t="n">
        <f aca="false">IF(CU39&lt;=0," ",IF(CR39&lt;=0," ",IF(CR39/CU39*100&gt;200,"СВ.200",CR39/CU39)))</f>
        <v>0.663935020228482</v>
      </c>
      <c r="DB39" s="153" t="n">
        <f aca="false">IF(CV39&lt;=0," ",IF(CS39&lt;=0," ",IF(CS39/CV39*100&gt;200,"СВ.200",CS39/CV39)))</f>
        <v>0.629894875041032</v>
      </c>
      <c r="DC39" s="153" t="n">
        <f aca="false">IF(CW39&lt;=0," ",IF(CT39&lt;=0," ",IF(CT39/CW39*100&gt;200,"СВ.200",CT39/CW39)))</f>
        <v>0.736971654732921</v>
      </c>
      <c r="DD39" s="154" t="n">
        <f aca="false">SUM(DE39:DF39)</f>
        <v>42651537.85</v>
      </c>
      <c r="DE39" s="154" t="n">
        <f aca="false">SUM(DE18:DE38)</f>
        <v>0</v>
      </c>
      <c r="DF39" s="154" t="n">
        <f aca="false">SUM(DF18:DF38)</f>
        <v>42651537.85</v>
      </c>
      <c r="DG39" s="154" t="n">
        <f aca="false">SUM(DH39:DI39)</f>
        <v>45888169.84</v>
      </c>
      <c r="DH39" s="154" t="n">
        <f aca="false">SUM(DH18:DH38)</f>
        <v>0</v>
      </c>
      <c r="DI39" s="154" t="n">
        <f aca="false">SUM(DI18:DI38)</f>
        <v>45888169.84</v>
      </c>
      <c r="DJ39" s="154" t="n">
        <f aca="false">SUM(DK39:DL39)</f>
        <v>48124231.19</v>
      </c>
      <c r="DK39" s="154" t="n">
        <f aca="false">SUM(DK18:DK38)</f>
        <v>0</v>
      </c>
      <c r="DL39" s="154" t="n">
        <f aca="false">SUM(DL18:DL38)</f>
        <v>48124231.19</v>
      </c>
      <c r="DM39" s="153" t="n">
        <f aca="false">IF(DD39=0," ",IF(DG39/DD39*100&gt;200,"СВ.200",DG39/DD39))</f>
        <v>1.07588546986003</v>
      </c>
      <c r="DN39" s="153" t="str">
        <f aca="false">IF(DH39&lt;=0," ",IF(DH39/DE39*100&gt;200,"СВ.200",DH39/DE39))</f>
        <v> </v>
      </c>
      <c r="DO39" s="153" t="n">
        <f aca="false">IF(DF39=0," ",IF(DI39/DF39*100&gt;200,"СВ.200",DI39/DF39))</f>
        <v>1.07588546986003</v>
      </c>
      <c r="DP39" s="153" t="n">
        <f aca="false">IF(DJ39=0," ",IF(DG39/DJ39*100&gt;200,"СВ.200",DG39/DJ39))</f>
        <v>0.953535645251728</v>
      </c>
      <c r="DQ39" s="153" t="str">
        <f aca="false">IF(DH39&lt;=0," ",IF(DK39/DH39*100&gt;200,"СВ.200",DK39/DH39))</f>
        <v> </v>
      </c>
      <c r="DR39" s="153" t="n">
        <f aca="false">IF(DL39=0," ",IF(DI39/DL39*100&gt;200,"СВ.200",DI39/DL39))</f>
        <v>0.953535645251728</v>
      </c>
      <c r="DS39" s="154" t="n">
        <f aca="false">SUM(DT39:DU39)</f>
        <v>201309672.41</v>
      </c>
      <c r="DT39" s="154" t="n">
        <f aca="false">SUM(DT18:DT38)</f>
        <v>0</v>
      </c>
      <c r="DU39" s="154" t="n">
        <f aca="false">SUM(DU18:DU38)</f>
        <v>201309672.41</v>
      </c>
      <c r="DV39" s="154" t="n">
        <f aca="false">SUM(DW39:DX39)</f>
        <v>205910791.01</v>
      </c>
      <c r="DW39" s="154" t="n">
        <f aca="false">SUM(DW18:DW38)</f>
        <v>0</v>
      </c>
      <c r="DX39" s="154" t="n">
        <f aca="false">SUM(DX18:DX38)</f>
        <v>205910791.01</v>
      </c>
      <c r="DY39" s="154" t="n">
        <f aca="false">SUM(DZ39:EA39)</f>
        <v>212872304.28</v>
      </c>
      <c r="DZ39" s="154" t="n">
        <f aca="false">SUM(DZ18:DZ38)</f>
        <v>0</v>
      </c>
      <c r="EA39" s="154" t="n">
        <f aca="false">SUM(EA18:EA38)</f>
        <v>212872304.28</v>
      </c>
      <c r="EB39" s="153" t="n">
        <f aca="false">IF(DS39=0," ",IF(DV39/DS39*100&gt;200,"СВ.200",DV39/DS39))</f>
        <v>1.02285592413378</v>
      </c>
      <c r="EC39" s="153" t="str">
        <f aca="false">IF(DT39=0," ",IF(DW39/DT39*100&gt;200,"СВ.200",DW39/DT39))</f>
        <v> </v>
      </c>
      <c r="ED39" s="153" t="n">
        <f aca="false">IF(DU39=0," ",IF(DX39/DU39*100&gt;200,"СВ.200",DX39/DU39))</f>
        <v>1.02285592413378</v>
      </c>
      <c r="EE39" s="153" t="n">
        <f aca="false">IF(DY39=0," ",IF(DV39/DY39*100&gt;200,"СВ.200",DV39/DY39))</f>
        <v>0.967297233458594</v>
      </c>
      <c r="EF39" s="153" t="str">
        <f aca="false">IF(DZ39=0," ",IF(DW39/DZ39*100&gt;200,"СВ.200",DW39/DZ39))</f>
        <v> </v>
      </c>
      <c r="EG39" s="153" t="n">
        <f aca="false">IF(EA39=0," ",IF(DX39/EA39*100&gt;200,"СВ.200",DX39/EA39))</f>
        <v>0.967297233458594</v>
      </c>
      <c r="EH39" s="154" t="n">
        <f aca="false">SUM(EI39:EJ39)</f>
        <v>18305371.76</v>
      </c>
      <c r="EI39" s="154" t="n">
        <f aca="false">SUM(EI18:EI38)</f>
        <v>18305371.76</v>
      </c>
      <c r="EJ39" s="154" t="n">
        <f aca="false">SUM(EJ18:EJ38)</f>
        <v>0</v>
      </c>
      <c r="EK39" s="154" t="n">
        <f aca="false">SUM(EL39:EM39)</f>
        <v>22171189.74</v>
      </c>
      <c r="EL39" s="154" t="n">
        <f aca="false">SUM(EL18:EL38)</f>
        <v>22171189.74</v>
      </c>
      <c r="EM39" s="154" t="n">
        <f aca="false">SUM(EM18:EM38)</f>
        <v>0</v>
      </c>
      <c r="EN39" s="154" t="n">
        <f aca="false">SUM(EO39:EP39)</f>
        <v>16499130.73</v>
      </c>
      <c r="EO39" s="154" t="n">
        <f aca="false">SUM(EO18:EO38)</f>
        <v>16499130.73</v>
      </c>
      <c r="EP39" s="154" t="n">
        <f aca="false">SUM(EP18:EP38)</f>
        <v>0</v>
      </c>
      <c r="EQ39" s="153" t="n">
        <f aca="false">IF(EH39&lt;=0," ",IF(EK39&lt;=0," ",IF(EK39/EH39*100&gt;200,"СВ.200",EK39/EH39)))</f>
        <v>1.21118489319334</v>
      </c>
      <c r="ER39" s="153" t="n">
        <f aca="false">IF(EI39&lt;=0," ",IF(EL39&lt;=0," ",IF(EL39/EI39*100&gt;200,"СВ.200",EL39/EI39)))</f>
        <v>1.21118489319334</v>
      </c>
      <c r="ES39" s="153" t="str">
        <f aca="false">IF(EJ39=0," ",IF(EM39/EJ39*100&gt;200,"СВ.200",EM39/EJ39))</f>
        <v> </v>
      </c>
      <c r="ET39" s="153" t="n">
        <f aca="false">IF(EN39&lt;=0," ",IF(EK39&lt;=0," ",IF(EK39/EN39*100&gt;200,"СВ.200",EK39/EN39)))</f>
        <v>1.34377926345457</v>
      </c>
      <c r="EU39" s="153" t="n">
        <f aca="false">IF(EO39&lt;=0," ",IF(EL39&lt;=0," ",IF(EL39/EO39*100&gt;200,"СВ.200",EL39/EO39)))</f>
        <v>1.34377926345457</v>
      </c>
      <c r="EV39" s="153" t="str">
        <f aca="false">IF(EP39=0," ",IF(EM39/EP39*100&gt;200,"СВ.200",EM39/EP39))</f>
        <v> </v>
      </c>
      <c r="EW39" s="154" t="n">
        <f aca="false">SUM(EX39:EY39)</f>
        <v>27756633.1</v>
      </c>
      <c r="EX39" s="154" t="n">
        <f aca="false">SUM(EX18:EX38)</f>
        <v>27472805.48</v>
      </c>
      <c r="EY39" s="154" t="n">
        <f aca="false">SUM(EY18:EY38)</f>
        <v>283827.62</v>
      </c>
      <c r="EZ39" s="154" t="n">
        <f aca="false">SUM(FA39:FB39)</f>
        <v>28877822.87</v>
      </c>
      <c r="FA39" s="154" t="n">
        <f aca="false">SUM(FA18:FA38)</f>
        <v>28590492.87</v>
      </c>
      <c r="FB39" s="154" t="n">
        <f aca="false">SUM(FB18:FB38)</f>
        <v>287330</v>
      </c>
      <c r="FC39" s="154" t="n">
        <f aca="false">SUM(FD39:FE39)</f>
        <v>27599038.13</v>
      </c>
      <c r="FD39" s="154" t="n">
        <f aca="false">SUM(FD18:FD38)</f>
        <v>27264675.6</v>
      </c>
      <c r="FE39" s="154" t="n">
        <f aca="false">SUM(FE18:FE38)</f>
        <v>334362.53</v>
      </c>
      <c r="FF39" s="153" t="n">
        <f aca="false">IF(EW39=0," ",IF(EZ39/EW39*100&gt;200,"СВ.200",EZ39/EW39))</f>
        <v>1.04039357965214</v>
      </c>
      <c r="FG39" s="153" t="n">
        <f aca="false">IF(EX39=0," ",IF(FA39/EX39*100&gt;200,"СВ.200",FA39/EX39))</f>
        <v>1.04068340930138</v>
      </c>
      <c r="FH39" s="153" t="n">
        <f aca="false">IF(EY39=0," ",IF(FB39/EY39*100&gt;200,"СВ.200",FB39/EY39))</f>
        <v>1.01233981386308</v>
      </c>
      <c r="FI39" s="153" t="n">
        <f aca="false">IF(FC39=0," ",IF(EZ39/FC39*100&gt;200,"СВ.200",EZ39/FC39))</f>
        <v>1.04633439520524</v>
      </c>
      <c r="FJ39" s="153" t="n">
        <f aca="false">IF(FD39=0," ",IF(FA39/FD39*100&gt;200,"СВ.200",FA39/FD39))</f>
        <v>1.04862765614567</v>
      </c>
      <c r="FK39" s="153" t="n">
        <f aca="false">IF(FB39=0," ",IF(FE39/FB39*100&gt;200,"СВ.200",FE39/FB39))</f>
        <v>1.16368819823896</v>
      </c>
      <c r="FL39" s="154" t="n">
        <f aca="false">SUM(FM39:FN39)</f>
        <v>83382.81</v>
      </c>
      <c r="FM39" s="154" t="n">
        <f aca="false">SUM(FM18:FM38)</f>
        <v>13670.57</v>
      </c>
      <c r="FN39" s="154" t="n">
        <f aca="false">SUM(FN18:FN38)</f>
        <v>69712.24</v>
      </c>
      <c r="FO39" s="154" t="n">
        <f aca="false">SUM(FP39:FQ39)</f>
        <v>85392.87</v>
      </c>
      <c r="FP39" s="154" t="n">
        <f aca="false">SUM(FP18:FP38)</f>
        <v>15251.18</v>
      </c>
      <c r="FQ39" s="154" t="n">
        <f aca="false">SUM(FQ18:FQ38)</f>
        <v>70141.69</v>
      </c>
      <c r="FR39" s="153" t="n">
        <f aca="false">IF(FO39=0," ",IF(FL39/FO39*100&gt;200,"СВ.200",FL39/FO39))</f>
        <v>0.976461032402354</v>
      </c>
      <c r="FS39" s="139" t="n">
        <f aca="false">IF(FM39&lt;=0," ",IF(FP39&lt;0," ",IF(FP39=0," ",IF(FM39/FP39*100&gt;200,"СВ.200",FM39/FP39))))</f>
        <v>0.896361461867213</v>
      </c>
      <c r="FT39" s="153"/>
      <c r="FU39" s="130" t="n">
        <f aca="false">IF(X39&lt;=0," ",IF(I39&lt;=0," ",IF(X39/I39*100&gt;200,"СВ.200",X39/I39)))</f>
        <v>0.848999170746216</v>
      </c>
      <c r="FV39" s="125" t="n">
        <f aca="false">IF(Y39&lt;=0," ",IF(J39&lt;=0," ",IF(Y39/J39*100&gt;200,"СВ.200",Y39/J39)))</f>
        <v>0.796847932753436</v>
      </c>
      <c r="FW39" s="125" t="n">
        <f aca="false">IF(Z39&lt;=0," ",IF(K39&lt;=0," ",IF(Z39/K39*100&gt;200,"СВ.200",Z39/K39)))</f>
        <v>0.927272996752839</v>
      </c>
      <c r="FX39" s="130" t="n">
        <f aca="false">IF(U39&lt;=0," ",IF(F39&lt;=0," ",IF(U39/F39*100&gt;200,"СВ.200",U39/F39)))</f>
        <v>0.861654852023863</v>
      </c>
      <c r="FY39" s="125" t="n">
        <f aca="false">IF(V39&lt;=0," ",IF(G39&lt;=0," ",IF(V39/G39*100&gt;200,"СВ.200",V39/G39)))</f>
        <v>0.816353357048678</v>
      </c>
      <c r="FZ39" s="125" t="n">
        <f aca="false">IF(W39&lt;=0," ",IF(H39&lt;=0," ",IF(W39/H39*100&gt;200,"СВ.200",W39/H39)))</f>
        <v>0.930082079068755</v>
      </c>
      <c r="GA39" s="130" t="n">
        <f aca="false">IF(AM39&lt;=0," ",IF(X39&lt;=0," ",IF(AM39/X39*100&gt;200,"СВ.200",AM39/X39)))</f>
        <v>0.756862324339015</v>
      </c>
      <c r="GB39" s="125" t="n">
        <f aca="false">IF(AN39&lt;=0," ",IF(Y39&lt;=0," ",IF(AN39/Y39*100&gt;200,"СВ.200",AN39/Y39)))</f>
        <v>0.786707033568378</v>
      </c>
      <c r="GC39" s="125" t="n">
        <f aca="false">IF(AO39&lt;=0," ",IF(Z39&lt;=0," ",IF(AO39/Z39*100&gt;200,"СВ.200",AO39/Z39)))</f>
        <v>0.718368848378562</v>
      </c>
      <c r="GD39" s="130" t="n">
        <f aca="false">IF(AJ39&lt;=0," ",IF(U39&lt;=0," ",IF(AJ39/U39*100&gt;200,"СВ.200",AJ39/U39)))</f>
        <v>0.776236757280519</v>
      </c>
      <c r="GE39" s="125" t="n">
        <f aca="false">IF(AK39&lt;=0," ",IF(V39&lt;=0," ",IF(AK39/V39*100&gt;200,"СВ.200",AK39/V39)))</f>
        <v>0.804607098266849</v>
      </c>
      <c r="GF39" s="125" t="n">
        <f aca="false">IF(AL39&lt;=0," ",IF(W39&lt;=0," ",IF(AL39/W39*100&gt;200,"СВ.200",AL39/W39)))</f>
        <v>0.738623766374137</v>
      </c>
      <c r="GG39" s="130" t="n">
        <f aca="false">IF(BB39&lt;=0," ",IF(X39&lt;=0," ",IF(BB39/X39*100&gt;200,"СВ.200",BB39/X39)))</f>
        <v>0.0738574858223176</v>
      </c>
      <c r="GH39" s="125" t="n">
        <f aca="false">IF(BC39&lt;=0," ",IF(Y39&lt;=0," ",IF(BC39/Y39*100&gt;200,"СВ.200",BC39/Y39)))</f>
        <v>0.106269554416026</v>
      </c>
      <c r="GI39" s="125" t="n">
        <f aca="false">IF(BD39&lt;=0," ",IF(Z39&lt;=0," ",IF(BD39/Z39*100&gt;200,"СВ.200",BD39/Z39)))</f>
        <v>0.0320526495395457</v>
      </c>
      <c r="GJ39" s="132" t="n">
        <f aca="false">IF(AY39&lt;=0," ",IF(U39&lt;=0," ",IF(AY39/U39*100&gt;200,"СВ.200",AY39/U39)))</f>
        <v>0.0663967883076465</v>
      </c>
      <c r="GK39" s="133" t="n">
        <f aca="false">IF(AZ39&lt;=0," ",IF(V39&lt;=0," ",IF(AZ39/V39*100&gt;200,"СВ.200",AZ39/V39)))</f>
        <v>0.0943655705858311</v>
      </c>
      <c r="GL39" s="134" t="n">
        <f aca="false">IF(BA39&lt;=0," ",IF(W39&lt;=0," ",IF(BA39/W39*100&gt;200,"СВ.200",BA39/W39)))</f>
        <v>0.0293161781733231</v>
      </c>
      <c r="GM39" s="130" t="n">
        <f aca="false">IF(BQ39&lt;=0," ",IF(X39&lt;=0," ",IF(BQ39/X39*100&gt;200,"СВ.200",BQ39/X39)))</f>
        <v>0.0306470269394099</v>
      </c>
      <c r="GN39" s="125" t="n">
        <f aca="false">IF(BR39&lt;=0," ",IF(Y39&lt;=0," ",IF(BR39/Y39*100&gt;200,"СВ.200",BR39/Y39)))</f>
        <v>0.0544082380259544</v>
      </c>
      <c r="GO39" s="125" t="str">
        <f aca="false">IF(BS39&lt;=0," ",IF(Z39&lt;=0," ",IF(BS39/Z39*100&gt;200,"СВ.200",BS39/Z39)))</f>
        <v> </v>
      </c>
      <c r="GP39" s="130" t="n">
        <f aca="false">IF(BN39&lt;=0," ",IF(U39&lt;=0," ",IF(BN39/U39*100&gt;200,"СВ.200",BN39/U39)))</f>
        <v>0.0276578206763866</v>
      </c>
      <c r="GQ39" s="125" t="n">
        <f aca="false">IF(BO39&lt;=0," ",IF(V39&lt;=0," ",IF(BO39/V39*100&gt;200,"СВ.200",BO39/V39)))</f>
        <v>0.048519277971311</v>
      </c>
      <c r="GR39" s="125" t="str">
        <f aca="false">IF(BP39&lt;=0," ",IF(W39&lt;=0," ",IF(BP39/W39*100&gt;200,"СВ.200",BP39/W39)))</f>
        <v> </v>
      </c>
      <c r="GS39" s="130" t="n">
        <f aca="false">IF(DY39&lt;=0," ",IF(X39&lt;=0," ",IF(DY39/X39*100&gt;200,"СВ.200",DY39/X39)))</f>
        <v>0.0868546217122911</v>
      </c>
      <c r="GT39" s="125" t="str">
        <f aca="false">IF(DZ39&lt;=0," ",IF(Y39&lt;=0," ",IF(DZ39/Y39*100&gt;200,"СВ.200",DZ39/Y39)))</f>
        <v> </v>
      </c>
      <c r="GU39" s="125" t="n">
        <f aca="false">IF(EA39&lt;=0," ",IF(Z39&lt;=0," ",IF(EA39/Z39*100&gt;200,"СВ.200",EA39/Z39)))</f>
        <v>0.198879043436157</v>
      </c>
      <c r="GV39" s="130" t="n">
        <f aca="false">IF(DV39&lt;=0," ",IF(U39&lt;=0," ",IF(DV39/U39*100&gt;200,"СВ.200",DV39/U39)))</f>
        <v>0.0801341557359949</v>
      </c>
      <c r="GW39" s="125" t="str">
        <f aca="false">IF(DW39&lt;=0," ",IF(V39&lt;=0," ",IF(DW39/V39*100&gt;200,"СВ.200",DW39/V39)))</f>
        <v> </v>
      </c>
      <c r="GX39" s="125" t="n">
        <f aca="false">IF(DX39&lt;=0," ",IF(W39&lt;=0," ",IF(DX39/W39*100&gt;200,"СВ.200",DX39/W39)))</f>
        <v>0.18637486931927</v>
      </c>
      <c r="GY39" s="130" t="n">
        <f aca="false">IF(DJ39&lt;=0," ",IF(X39&lt;=0," ",IF(DJ39/X39*100&gt;200,"СВ.200",DJ39/X39)))</f>
        <v>0.0196353015923782</v>
      </c>
      <c r="GZ39" s="125" t="str">
        <f aca="false">IF(DK39&lt;=0," ",IF(Y39&lt;=0," ",IF(DK39/Y39*100&gt;200,"СВ.200",DK39/Y39)))</f>
        <v> </v>
      </c>
      <c r="HA39" s="125" t="n">
        <f aca="false">IF(DL39&lt;=0," ",IF(Z39&lt;=0," ",IF(DL39/Z39*100&gt;200,"СВ.200",DL39/Z39)))</f>
        <v>0.0449607622632705</v>
      </c>
      <c r="HB39" s="130" t="n">
        <f aca="false">IF(DG39&lt;=0," ",IF(U39&lt;=0," ",IF(DG39/U39*100&gt;200,"СВ.200",DG39/U39)))</f>
        <v>0.0178582663412709</v>
      </c>
      <c r="HC39" s="125" t="str">
        <f aca="false">IF(DH39&lt;=0," ",IF(V39&lt;=0," ",IF(DH39/V39*100&gt;200,"СВ.200",DH39/V39)))</f>
        <v> </v>
      </c>
      <c r="HD39" s="125" t="n">
        <f aca="false">IF(DI39&lt;=0," ",IF(W39&lt;=0," ",IF(DI39/W39*100&gt;200,"СВ.200",DI39/W39)))</f>
        <v>0.041534499553329</v>
      </c>
      <c r="HE39" s="130" t="n">
        <f aca="false">IF(FC39&lt;=0," ",IF(X39&lt;=0," ",IF(FC39/X39*100&gt;200,"СВ.200",FC39/X39)))</f>
        <v>0.011260760409918</v>
      </c>
      <c r="HF39" s="125" t="n">
        <f aca="false">IF(FD39&lt;=0," ",IF(Y39&lt;=0," ",IF(FD39/Y39*100&gt;200,"СВ.200",FD39/Y39)))</f>
        <v>0.0197492413959399</v>
      </c>
      <c r="HG39" s="125" t="n">
        <f aca="false">IF(FE39&lt;=0," ",IF(Z39&lt;=0," ",IF(FE39/Z39*100&gt;200,"СВ.200",FE39/Z39)))</f>
        <v>0.00031238305214109</v>
      </c>
      <c r="HH39" s="130" t="n">
        <f aca="false">IF(EZ39&lt;=0," ",IF(U39&lt;=0," ",IF(EZ39/U39*100&gt;200,"СВ.200",EZ39/U39)))</f>
        <v>0.0112383617382572</v>
      </c>
      <c r="HI39" s="125" t="n">
        <f aca="false">IF(FA39&lt;=0," ",IF(V39&lt;=0," ",IF(FA39/V39*100&gt;200,"СВ.200",FA39/V39)))</f>
        <v>0.019518955496478</v>
      </c>
      <c r="HJ39" s="125" t="n">
        <f aca="false">IF(FB39&lt;=0," ",IF(W39&lt;=0," ",IF(FB39/W39*100&gt;200,"СВ.200",FB39/W39)))</f>
        <v>0.000260069377320323</v>
      </c>
    </row>
    <row r="40" s="156" customFormat="true" ht="26.4" hidden="false" customHeight="false" outlineLevel="0" collapsed="false">
      <c r="A40" s="166"/>
      <c r="B40" s="80" t="s">
        <v>104</v>
      </c>
      <c r="C40" s="169" t="n">
        <f aca="false">C16+C39</f>
        <v>7263046898.36</v>
      </c>
      <c r="D40" s="152" t="n">
        <f aca="false">D39+D16</f>
        <v>6116358112.66</v>
      </c>
      <c r="E40" s="152" t="n">
        <f aca="false">E39</f>
        <v>1146688785.7</v>
      </c>
      <c r="F40" s="169" t="n">
        <f aca="false">F16+F39</f>
        <v>7394045643.97</v>
      </c>
      <c r="G40" s="152" t="n">
        <f aca="false">G39+G16</f>
        <v>6206171365.19</v>
      </c>
      <c r="H40" s="152" t="n">
        <f aca="false">H39</f>
        <v>1187874278.78</v>
      </c>
      <c r="I40" s="169" t="n">
        <f aca="false">I16+I39</f>
        <v>7341360106.6</v>
      </c>
      <c r="J40" s="152" t="n">
        <f aca="false">J39+J16</f>
        <v>6187049925.9</v>
      </c>
      <c r="K40" s="152" t="n">
        <f aca="false">K39</f>
        <v>1154310180.7</v>
      </c>
      <c r="L40" s="153" t="n">
        <f aca="false">F40/C40</f>
        <v>1.01803633481144</v>
      </c>
      <c r="M40" s="153" t="n">
        <f aca="false">G40/D40</f>
        <v>1.014684106273</v>
      </c>
      <c r="N40" s="153" t="n">
        <f aca="false">H40/E40</f>
        <v>1.03591688834286</v>
      </c>
      <c r="O40" s="153" t="n">
        <f aca="false">IF(I40=0," ",IF(F40/I40*100&gt;200,"СВ.200",F40/I40))</f>
        <v>1.00717653631003</v>
      </c>
      <c r="P40" s="153" t="n">
        <f aca="false">G40/J40</f>
        <v>1.00309055842752</v>
      </c>
      <c r="Q40" s="153" t="n">
        <f aca="false">H40/K40</f>
        <v>1.02907719141803</v>
      </c>
      <c r="R40" s="170" t="n">
        <f aca="false">S40+T40</f>
        <v>6274949236.81</v>
      </c>
      <c r="S40" s="154" t="n">
        <f aca="false">S39+S16</f>
        <v>5215915045.04</v>
      </c>
      <c r="T40" s="154" t="n">
        <f aca="false">T39+T16</f>
        <v>1059034191.77</v>
      </c>
      <c r="U40" s="170" t="n">
        <f aca="false">V40+W40</f>
        <v>6413806218.04</v>
      </c>
      <c r="V40" s="154" t="n">
        <f aca="false">V39+V16</f>
        <v>5308985639.16</v>
      </c>
      <c r="W40" s="154" t="n">
        <f aca="false">W39+W16</f>
        <v>1104820578.88</v>
      </c>
      <c r="X40" s="170" t="n">
        <f aca="false">Y40+Z40</f>
        <v>6144721016.78</v>
      </c>
      <c r="Y40" s="154" t="n">
        <f aca="false">Y39+Y16</f>
        <v>5074360356.34</v>
      </c>
      <c r="Z40" s="154" t="n">
        <f aca="false">Z39+Z16</f>
        <v>1070360660.44</v>
      </c>
      <c r="AA40" s="153" t="n">
        <f aca="false">U40/R40</f>
        <v>1.0221287816028</v>
      </c>
      <c r="AB40" s="153" t="n">
        <f aca="false">V40/S40</f>
        <v>1.01784357937511</v>
      </c>
      <c r="AC40" s="153" t="n">
        <f aca="false">W40/T40</f>
        <v>1.04323409712908</v>
      </c>
      <c r="AD40" s="153" t="n">
        <f aca="false">IF(X40=0," ",IF(U40/X40*100&gt;200,"СВ.200",U40/X40))</f>
        <v>1.04379128043815</v>
      </c>
      <c r="AE40" s="153" t="n">
        <f aca="false">V40/Y40</f>
        <v>1.0462374104998</v>
      </c>
      <c r="AF40" s="153" t="n">
        <f aca="false">W40/Z40</f>
        <v>1.0321946795259</v>
      </c>
      <c r="AG40" s="170" t="n">
        <f aca="false">AH40+AI40</f>
        <v>4328364079.94</v>
      </c>
      <c r="AH40" s="154" t="n">
        <f aca="false">AH39+AH16</f>
        <v>3551763376.42</v>
      </c>
      <c r="AI40" s="154" t="n">
        <f aca="false">AI39+AI16</f>
        <v>776600703.52</v>
      </c>
      <c r="AJ40" s="170" t="n">
        <f aca="false">AK40+AL40</f>
        <v>4437312996.83</v>
      </c>
      <c r="AK40" s="154" t="n">
        <f aca="false">AK39+AK16</f>
        <v>3621266259.69</v>
      </c>
      <c r="AL40" s="154" t="n">
        <f aca="false">AL39+AL16</f>
        <v>816046737.14</v>
      </c>
      <c r="AM40" s="170" t="n">
        <f aca="false">AN40+AO40</f>
        <v>4116690067.39</v>
      </c>
      <c r="AN40" s="154" t="n">
        <f aca="false">AN39+AN16</f>
        <v>3347776312.4</v>
      </c>
      <c r="AO40" s="154" t="n">
        <f aca="false">AO39+AO16</f>
        <v>768913754.99</v>
      </c>
      <c r="AP40" s="153" t="n">
        <f aca="false">AJ40/AG40</f>
        <v>1.02517092251896</v>
      </c>
      <c r="AQ40" s="153" t="n">
        <f aca="false">AK40/AH40</f>
        <v>1.01956855677138</v>
      </c>
      <c r="AR40" s="153" t="n">
        <f aca="false">AL40/AI40</f>
        <v>1.05079319841098</v>
      </c>
      <c r="AS40" s="153" t="n">
        <f aca="false">AJ40/AM40</f>
        <v>1.07788366969371</v>
      </c>
      <c r="AT40" s="153" t="n">
        <f aca="false">AK40/AN40</f>
        <v>1.08169301702656</v>
      </c>
      <c r="AU40" s="153" t="n">
        <f aca="false">IF(AO40=0," ",IF(AL40/AO40*100&gt;200,"СВ.200",AL40/AO40))</f>
        <v>1.06129813889285</v>
      </c>
      <c r="AV40" s="154" t="n">
        <f aca="false">AW40+AX40</f>
        <v>223471564.1</v>
      </c>
      <c r="AW40" s="154" t="n">
        <f aca="false">AW39+AW16</f>
        <v>189334317.89</v>
      </c>
      <c r="AX40" s="154" t="n">
        <f aca="false">AX39+AX16</f>
        <v>34137246.21</v>
      </c>
      <c r="AY40" s="154" t="n">
        <f aca="false">AZ40+BA40</f>
        <v>214611164.48</v>
      </c>
      <c r="AZ40" s="154" t="n">
        <f aca="false">AZ39+AZ16</f>
        <v>182222047.54</v>
      </c>
      <c r="BA40" s="154" t="n">
        <f aca="false">BA39+BA16</f>
        <v>32389116.94</v>
      </c>
      <c r="BB40" s="154" t="n">
        <f aca="false">BC40+BD40</f>
        <v>228277964.26</v>
      </c>
      <c r="BC40" s="154" t="n">
        <f aca="false">BC39+BC16</f>
        <v>193970069.13</v>
      </c>
      <c r="BD40" s="154" t="n">
        <f aca="false">BD39+BD16</f>
        <v>34307895.13</v>
      </c>
      <c r="BE40" s="153" t="n">
        <f aca="false">AY40/AV40</f>
        <v>0.960351109298026</v>
      </c>
      <c r="BF40" s="153" t="n">
        <f aca="false">AZ40/AW40</f>
        <v>0.962435387153997</v>
      </c>
      <c r="BG40" s="168" t="n">
        <f aca="false">BA40/AX40</f>
        <v>0.948791145622991</v>
      </c>
      <c r="BH40" s="155" t="n">
        <f aca="false">AY40/BB40</f>
        <v>0.940130884624352</v>
      </c>
      <c r="BI40" s="155" t="n">
        <f aca="false">AZ40/BC40</f>
        <v>0.939433843362058</v>
      </c>
      <c r="BJ40" s="155" t="n">
        <f aca="false">IF(BD40=0," ",IF(BA40/BD40*100&gt;200,"СВ.200",BA40/BD40))</f>
        <v>0.944071818375061</v>
      </c>
      <c r="BK40" s="154" t="n">
        <f aca="false">BL40+BM40</f>
        <v>307749677.67</v>
      </c>
      <c r="BL40" s="154" t="n">
        <f aca="false">BL39+BL16</f>
        <v>307749677.67</v>
      </c>
      <c r="BM40" s="154" t="n">
        <f aca="false">BM39+BM16</f>
        <v>0</v>
      </c>
      <c r="BN40" s="154" t="n">
        <f aca="false">BO40+BP40</f>
        <v>308948152.76</v>
      </c>
      <c r="BO40" s="154" t="n">
        <f aca="false">BO39+BO16</f>
        <v>308948152.76</v>
      </c>
      <c r="BP40" s="154" t="n">
        <f aca="false">BP39+BP16</f>
        <v>0</v>
      </c>
      <c r="BQ40" s="154" t="n">
        <f aca="false">BR40+BS40</f>
        <v>372880658.85</v>
      </c>
      <c r="BR40" s="154" t="n">
        <f aca="false">BR39+BR16</f>
        <v>372880658.85</v>
      </c>
      <c r="BS40" s="154" t="n">
        <f aca="false">BS39+BS16</f>
        <v>0</v>
      </c>
      <c r="BT40" s="153" t="n">
        <f aca="false">BN40/BK40</f>
        <v>1.00389431793747</v>
      </c>
      <c r="BU40" s="153" t="n">
        <f aca="false">BO40/BL40</f>
        <v>1.00389431793747</v>
      </c>
      <c r="BV40" s="152"/>
      <c r="BW40" s="153" t="n">
        <f aca="false">BN40/BQ40</f>
        <v>0.828544322231209</v>
      </c>
      <c r="BX40" s="153" t="n">
        <f aca="false">BO40/BR40</f>
        <v>0.828544322231209</v>
      </c>
      <c r="BY40" s="152"/>
      <c r="BZ40" s="154" t="n">
        <f aca="false">CA40+CB40</f>
        <v>92834843.99</v>
      </c>
      <c r="CA40" s="154" t="n">
        <f aca="false">CA39+CA16</f>
        <v>92834843.99</v>
      </c>
      <c r="CB40" s="154" t="n">
        <f aca="false">CB39+CB16</f>
        <v>0</v>
      </c>
      <c r="CC40" s="154" t="n">
        <f aca="false">CD40+CE40</f>
        <v>99127201.39</v>
      </c>
      <c r="CD40" s="154" t="n">
        <f aca="false">CD39+CD16</f>
        <v>99127201.39</v>
      </c>
      <c r="CE40" s="154" t="n">
        <f aca="false">CE39+CE16</f>
        <v>0</v>
      </c>
      <c r="CF40" s="154" t="n">
        <f aca="false">CG40+CH40</f>
        <v>97759531.7</v>
      </c>
      <c r="CG40" s="154" t="n">
        <f aca="false">CG39+CG16</f>
        <v>97759531.7</v>
      </c>
      <c r="CH40" s="154" t="n">
        <f aca="false">CH39+CH16</f>
        <v>0</v>
      </c>
      <c r="CI40" s="153" t="n">
        <f aca="false">IF(BZ40=0," ",IF(CC40/BZ40*100&gt;200,"СВ.200",CC40/BZ40))</f>
        <v>1.06778012575405</v>
      </c>
      <c r="CJ40" s="153" t="n">
        <f aca="false">IF(CA40=0," ",IF(CD40/CA40*100&gt;200,"СВ.200",CD40/CA40))</f>
        <v>1.06778012575405</v>
      </c>
      <c r="CK40" s="153" t="str">
        <f aca="false">IF(CB40=0," ",IF(CE40/CB40*100&gt;200,"СВ.200",CE40/CB40))</f>
        <v> </v>
      </c>
      <c r="CL40" s="153" t="n">
        <f aca="false">IF(CF40=0," ",IF(CC40/CF40*100&gt;200,"СВ.200",CC40/CF40))</f>
        <v>1.01399014158739</v>
      </c>
      <c r="CM40" s="153" t="n">
        <f aca="false">IF(CG40=0," ",IF(CD40/CG40*100&gt;200,"СВ.200",CD40/CG40))</f>
        <v>1.01399014158739</v>
      </c>
      <c r="CN40" s="153" t="str">
        <f aca="false">IF(CH40=0," ",IF(CE40/CH40*100&gt;200,"СВ.200",CE40/CH40))</f>
        <v> </v>
      </c>
      <c r="CO40" s="154" t="n">
        <f aca="false">CP40+CQ40</f>
        <v>12886089.42</v>
      </c>
      <c r="CP40" s="154" t="n">
        <f aca="false">CP39+CP16</f>
        <v>8904598.26</v>
      </c>
      <c r="CQ40" s="154" t="n">
        <f aca="false">CQ39+CQ16</f>
        <v>3981491.16</v>
      </c>
      <c r="CR40" s="154" t="n">
        <f aca="false">CS40+CT40</f>
        <v>13756183.79</v>
      </c>
      <c r="CS40" s="154" t="n">
        <f aca="false">CS39+CS16</f>
        <v>9527462.08</v>
      </c>
      <c r="CT40" s="154" t="n">
        <f aca="false">CT39+CT16</f>
        <v>4228721.71</v>
      </c>
      <c r="CU40" s="154" t="n">
        <f aca="false">CV40+CW40</f>
        <v>18625443.55</v>
      </c>
      <c r="CV40" s="154" t="n">
        <f aca="false">CV39+CV16</f>
        <v>12887472.92</v>
      </c>
      <c r="CW40" s="154" t="n">
        <f aca="false">CW39+CW16</f>
        <v>5737970.63</v>
      </c>
      <c r="CX40" s="153" t="n">
        <f aca="false">IF(CO40=0," ",IF(CR40/CO40*100&gt;200,"СВ.200",CR40/CO40))</f>
        <v>1.06752198759769</v>
      </c>
      <c r="CY40" s="153" t="n">
        <f aca="false">IF(CP40=0," ",IF(CS40/CP40*100&gt;200,"СВ.200",CS40/CP40))</f>
        <v>1.06994855936376</v>
      </c>
      <c r="CZ40" s="153" t="n">
        <f aca="false">IF(CQ40=0," ",IF(CT40/CQ40*100&gt;200,"СВ.200",CT40/CQ40))</f>
        <v>1.06209496393808</v>
      </c>
      <c r="DA40" s="153" t="n">
        <f aca="false">IF(CU40&lt;=0," ",IF(CR40&lt;=0," ",IF(CR40/CU40*100&gt;200,"СВ.200",CR40/CU40)))</f>
        <v>0.73856946026931</v>
      </c>
      <c r="DB40" s="153" t="n">
        <f aca="false">IF(CV40&lt;=0," ",IF(CS40&lt;=0," ",IF(CS40/CV40*100&gt;200,"СВ.200",CS40/CV40)))</f>
        <v>0.739280861278427</v>
      </c>
      <c r="DC40" s="153" t="n">
        <f aca="false">IF(CW40&lt;=0," ",IF(CT40&lt;=0," ",IF(CT40/CW40*100&gt;200,"СВ.200",CT40/CW40)))</f>
        <v>0.736971654732921</v>
      </c>
      <c r="DD40" s="154" t="n">
        <f aca="false">DE40+DF40</f>
        <v>238288958.98</v>
      </c>
      <c r="DE40" s="154" t="n">
        <f aca="false">DE39+DE16</f>
        <v>195637421.13</v>
      </c>
      <c r="DF40" s="154" t="n">
        <f aca="false">DF39+DF16</f>
        <v>42651537.85</v>
      </c>
      <c r="DG40" s="154" t="n">
        <f aca="false">DH40+DI40</f>
        <v>250045316.49</v>
      </c>
      <c r="DH40" s="154" t="n">
        <f aca="false">DH39+DH16</f>
        <v>204157146.65</v>
      </c>
      <c r="DI40" s="154" t="n">
        <f aca="false">DI39+DI16</f>
        <v>45888169.84</v>
      </c>
      <c r="DJ40" s="154" t="n">
        <f aca="false">DK40+DL40</f>
        <v>223018797.19</v>
      </c>
      <c r="DK40" s="154" t="n">
        <f aca="false">DK39+DK16</f>
        <v>174894566</v>
      </c>
      <c r="DL40" s="154" t="n">
        <f aca="false">DL39+DL16</f>
        <v>48124231.19</v>
      </c>
      <c r="DM40" s="153" t="n">
        <f aca="false">IF(DD40=0," ",IF(DG40/DD40*100&gt;200,"СВ.200",DG40/DD40))</f>
        <v>1.04933655994941</v>
      </c>
      <c r="DN40" s="153" t="n">
        <f aca="false">IF(DE40=0," ",IF(DH40/DE40*100&gt;200,"СВ.200",DH40/DE40))</f>
        <v>1.04354854746495</v>
      </c>
      <c r="DO40" s="153" t="n">
        <f aca="false">IF(DF40=0," ",IF(DI40/DF40*100&gt;200,"СВ.200",DI40/DF40))</f>
        <v>1.07588546986003</v>
      </c>
      <c r="DP40" s="153" t="n">
        <f aca="false">IF(DJ40=0," ",IF(DG40/DJ40*100&gt;200,"СВ.200",DG40/DJ40))</f>
        <v>1.12118493885058</v>
      </c>
      <c r="DQ40" s="153" t="n">
        <f aca="false">IF(DK40=0," ",IF(DH40/DK40*100&gt;200,"СВ.200",DH40/DK40))</f>
        <v>1.1673155508445</v>
      </c>
      <c r="DR40" s="153" t="n">
        <f aca="false">IF(DL40=0," ",IF(DI40/DL40*100&gt;200,"СВ.200",DI40/DL40))</f>
        <v>0.953535645251728</v>
      </c>
      <c r="DS40" s="154" t="n">
        <f aca="false">DT40+DU40</f>
        <v>925470866.41</v>
      </c>
      <c r="DT40" s="154" t="n">
        <f aca="false">DT39+DT16</f>
        <v>724161194</v>
      </c>
      <c r="DU40" s="154" t="n">
        <f aca="false">DU39+DU16</f>
        <v>201309672.41</v>
      </c>
      <c r="DV40" s="154" t="n">
        <f aca="false">DW40+DX40</f>
        <v>935794880.85</v>
      </c>
      <c r="DW40" s="167" t="n">
        <f aca="false">DW39+DW16</f>
        <v>729884089.84</v>
      </c>
      <c r="DX40" s="154" t="n">
        <f aca="false">DX39+DX16</f>
        <v>205910791.01</v>
      </c>
      <c r="DY40" s="154" t="n">
        <f aca="false">DZ40+EA40</f>
        <v>942721032.8</v>
      </c>
      <c r="DZ40" s="167" t="n">
        <f aca="false">DZ39+DZ16</f>
        <v>729848728.52</v>
      </c>
      <c r="EA40" s="154" t="n">
        <f aca="false">EA39+EA16</f>
        <v>212872304.28</v>
      </c>
      <c r="EB40" s="153" t="n">
        <f aca="false">IF(DS40=0," ",IF(DV40/DS40*100&gt;200,"СВ.200",DV40/DS40))</f>
        <v>1.01115541808469</v>
      </c>
      <c r="EC40" s="153" t="n">
        <f aca="false">IF(DT40=0," ",IF(DW40/DT40*100&gt;200,"СВ.200",DW40/DT40))</f>
        <v>1.0079027927586</v>
      </c>
      <c r="ED40" s="153" t="n">
        <f aca="false">IF(DU40=0," ",IF(DX40/DU40*100&gt;200,"СВ.200",DX40/DU40))</f>
        <v>1.02285592413378</v>
      </c>
      <c r="EE40" s="153" t="n">
        <f aca="false">IF(DY40=0," ",IF(DV40/DY40*100&gt;200,"СВ.200",DV40/DY40))</f>
        <v>0.992653020661448</v>
      </c>
      <c r="EF40" s="153" t="n">
        <f aca="false">IF(DZ40=0," ",IF(DW40/DZ40*100&gt;200,"СВ.200",DW40/DZ40))</f>
        <v>1.00004845020429</v>
      </c>
      <c r="EG40" s="153" t="n">
        <f aca="false">IF(EA40=0," ",IF(DX40/EA40*100&gt;200,"СВ.200",DX40/EA40))</f>
        <v>0.967297233458594</v>
      </c>
      <c r="EH40" s="170" t="n">
        <f aca="false">EI40+EJ40</f>
        <v>18570371.76</v>
      </c>
      <c r="EI40" s="154" t="n">
        <f aca="false">EI39+EI16</f>
        <v>18570371.76</v>
      </c>
      <c r="EJ40" s="154" t="n">
        <f aca="false">EJ39+EJ16</f>
        <v>0</v>
      </c>
      <c r="EK40" s="170" t="n">
        <f aca="false">EL40+EM40</f>
        <v>22489135.42</v>
      </c>
      <c r="EL40" s="154" t="n">
        <f aca="false">EL39+EL16</f>
        <v>22489135.42</v>
      </c>
      <c r="EM40" s="154" t="n">
        <f aca="false">EM39+EM16</f>
        <v>0</v>
      </c>
      <c r="EN40" s="170" t="n">
        <f aca="false">EO40+EP40</f>
        <v>16805864.05</v>
      </c>
      <c r="EO40" s="154" t="n">
        <f aca="false">EO39+EO16</f>
        <v>16805864.05</v>
      </c>
      <c r="EP40" s="154" t="n">
        <f aca="false">EP39+EP16</f>
        <v>0</v>
      </c>
      <c r="EQ40" s="153" t="n">
        <f aca="false">IF(EH40&lt;=0," ",IF(EK40&lt;=0," ",IF(EK40/EH40*100&gt;200,"СВ.200",EK40/EH40)))</f>
        <v>1.21102235919912</v>
      </c>
      <c r="ER40" s="153" t="n">
        <f aca="false">IF(EI40&lt;=0," ",IF(EL40&lt;=0," ",IF(EL40/EI40*100&gt;200,"СВ.200",EL40/EI40)))</f>
        <v>1.21102235919912</v>
      </c>
      <c r="ES40" s="153" t="str">
        <f aca="false">IF(EJ40=0," ",IF(EM40/EJ40*100&gt;200,"СВ.200",EM40/EJ40))</f>
        <v> </v>
      </c>
      <c r="ET40" s="153" t="n">
        <f aca="false">IF(EN40&lt;=0," ",IF(EK40&lt;=0," ",IF(EK40/EN40*100&gt;200,"СВ.200",EK40/EN40)))</f>
        <v>1.33817192338885</v>
      </c>
      <c r="EU40" s="153" t="n">
        <f aca="false">IF(EO40&lt;=0," ",IF(EL40&lt;=0," ",IF(EL40/EO40*100&gt;200,"СВ.200",EL40/EO40)))</f>
        <v>1.33817192338885</v>
      </c>
      <c r="EV40" s="153" t="str">
        <f aca="false">IF(EP40=0," ",IF(EM40/EP40*100&gt;200,"СВ.200",EM40/EP40))</f>
        <v> </v>
      </c>
      <c r="EW40" s="170" t="n">
        <f aca="false">EX40+EY40</f>
        <v>126405233.1</v>
      </c>
      <c r="EX40" s="154" t="n">
        <f aca="false">EX39+EX16</f>
        <v>126121405.48</v>
      </c>
      <c r="EY40" s="154" t="n">
        <f aca="false">EY39+EY16</f>
        <v>283827.62</v>
      </c>
      <c r="EZ40" s="170" t="n">
        <f aca="false">FA40+FB40</f>
        <v>130776640.23</v>
      </c>
      <c r="FA40" s="154" t="n">
        <f aca="false">FA39+FA16</f>
        <v>130489310.23</v>
      </c>
      <c r="FB40" s="154" t="n">
        <f aca="false">FB39+FB16</f>
        <v>287330</v>
      </c>
      <c r="FC40" s="170" t="n">
        <f aca="false">FD40+FE40</f>
        <v>127791971.97</v>
      </c>
      <c r="FD40" s="154" t="n">
        <f aca="false">FD39+FD16</f>
        <v>127457609.44</v>
      </c>
      <c r="FE40" s="154" t="n">
        <f aca="false">FE39+FE16</f>
        <v>334362.53</v>
      </c>
      <c r="FF40" s="153" t="n">
        <f aca="false">IF(EW40=0," ",IF(EZ40/EW40*100&gt;200,"СВ.200",EZ40/EW40))</f>
        <v>1.03458248541452</v>
      </c>
      <c r="FG40" s="153" t="n">
        <f aca="false">IF(EX40=0," ",IF(FA40/EX40*100&gt;200,"СВ.200",FA40/EX40))</f>
        <v>1.03463254102962</v>
      </c>
      <c r="FH40" s="153" t="n">
        <f aca="false">IF(EY40=0," ",IF(FB40/EY40*100&gt;200,"СВ.200",FB40/EY40))</f>
        <v>1.01233981386308</v>
      </c>
      <c r="FI40" s="153" t="n">
        <f aca="false">IF(FC40=0," ",IF(EZ40/FC40*100&gt;200,"СВ.200",EZ40/FC40))</f>
        <v>1.02335567887395</v>
      </c>
      <c r="FJ40" s="153" t="n">
        <f aca="false">IF(FD40=0," ",IF(FA40/FD40*100&gt;200,"СВ.200",FA40/FD40))</f>
        <v>1.02378595364624</v>
      </c>
      <c r="FK40" s="153" t="n">
        <f aca="false">IF(FB40=0," ",IF(FE40/FB40*100&gt;200,"СВ.200",FE40/FB40))</f>
        <v>1.16368819823896</v>
      </c>
      <c r="FL40" s="170" t="n">
        <f aca="false">FM40+FN40</f>
        <v>944545.8</v>
      </c>
      <c r="FM40" s="154" t="n">
        <f aca="false">FM39+FM16</f>
        <v>874833.56</v>
      </c>
      <c r="FN40" s="154" t="n">
        <f aca="false">FN39+FN16</f>
        <v>69712.24</v>
      </c>
      <c r="FO40" s="170" t="n">
        <f aca="false">FP40+FQ40</f>
        <v>149685.02</v>
      </c>
      <c r="FP40" s="154" t="n">
        <f aca="false">FP39+FP16</f>
        <v>79543.33</v>
      </c>
      <c r="FQ40" s="154" t="n">
        <f aca="false">FQ39+FQ16</f>
        <v>70141.69</v>
      </c>
      <c r="FR40" s="153" t="str">
        <f aca="false">IF(FO40=0," ",IF(FL40/FO40*100&gt;200,"СВ.200",FL40/FO40))</f>
        <v>СВ.200</v>
      </c>
      <c r="FS40" s="153" t="str">
        <f aca="false">IF(FP40=0," ",IF(FM40/FP40*100&gt;200,"СВ.200",FM40/FP40))</f>
        <v>СВ.200</v>
      </c>
      <c r="FT40" s="153"/>
      <c r="FU40" s="130" t="n">
        <f aca="false">IF(X40&lt;=0," ",IF(I40&lt;=0," ",IF(X40/I40*100&gt;200,"СВ.200",X40/I40)))</f>
        <v>0.837000355187017</v>
      </c>
      <c r="FV40" s="125" t="n">
        <f aca="false">IF(Y40&lt;=0," ",IF(J40&lt;=0," ",IF(Y40/J40*100&gt;200,"СВ.200",Y40/J40)))</f>
        <v>0.820158301147353</v>
      </c>
      <c r="FW40" s="125" t="n">
        <f aca="false">IF(Z40&lt;=0," ",IF(K40&lt;=0," ",IF(Z40/K40*100&gt;200,"СВ.200",Z40/K40)))</f>
        <v>0.927272996752839</v>
      </c>
      <c r="FX40" s="130" t="n">
        <f aca="false">IF(U40&lt;=0," ",IF(F40&lt;=0," ",IF(U40/F40*100&gt;200,"СВ.200",U40/F40)))</f>
        <v>0.867428540053792</v>
      </c>
      <c r="FY40" s="125" t="n">
        <f aca="false">IF(V40&lt;=0," ",IF(G40&lt;=0," ",IF(V40/G40*100&gt;200,"СВ.200",V40/G40)))</f>
        <v>0.855436520644233</v>
      </c>
      <c r="FZ40" s="125" t="n">
        <f aca="false">IF(W40&lt;=0," ",IF(H40&lt;=0," ",IF(W40/H40*100&gt;200,"СВ.200",W40/H40)))</f>
        <v>0.930082079068755</v>
      </c>
      <c r="GA40" s="130" t="n">
        <f aca="false">IF(AM40&lt;=0," ",IF(X40&lt;=0," ",IF(AM40/X40*100&gt;200,"СВ.200",AM40/X40)))</f>
        <v>0.669955569365663</v>
      </c>
      <c r="GB40" s="125" t="n">
        <f aca="false">IF(AN40&lt;=0," ",IF(Y40&lt;=0," ",IF(AN40/Y40*100&gt;200,"СВ.200",AN40/Y40)))</f>
        <v>0.659743509980963</v>
      </c>
      <c r="GC40" s="125" t="n">
        <f aca="false">IF(AO40&lt;=0," ",IF(Z40&lt;=0," ",IF(AO40/Z40*100&gt;200,"СВ.200",AO40/Z40)))</f>
        <v>0.718368848378562</v>
      </c>
      <c r="GD40" s="130" t="n">
        <f aca="false">IF(AJ40&lt;=0," ",IF(U40&lt;=0," ",IF(AJ40/U40*100&gt;200,"СВ.200",AJ40/U40)))</f>
        <v>0.691837708527777</v>
      </c>
      <c r="GE40" s="125" t="n">
        <f aca="false">IF(AK40&lt;=0," ",IF(V40&lt;=0," ",IF(AK40/V40*100&gt;200,"СВ.200",AK40/V40)))</f>
        <v>0.682101347756323</v>
      </c>
      <c r="GF40" s="125" t="n">
        <f aca="false">IF(AL40&lt;=0," ",IF(W40&lt;=0," ",IF(AL40/W40*100&gt;200,"СВ.200",AL40/W40)))</f>
        <v>0.738623766374137</v>
      </c>
      <c r="GG40" s="130" t="n">
        <f aca="false">IF(BB40&lt;=0," ",IF(X40&lt;=0," ",IF(BB40/X40*100&gt;200,"СВ.200",BB40/X40)))</f>
        <v>0.0371502568849942</v>
      </c>
      <c r="GH40" s="125" t="n">
        <f aca="false">IF(BC40&lt;=0," ",IF(Y40&lt;=0," ",IF(BC40/Y40*100&gt;200,"СВ.200",BC40/Y40)))</f>
        <v>0.0382255211511832</v>
      </c>
      <c r="GI40" s="125" t="n">
        <f aca="false">IF(BD40&lt;=0," ",IF(Z40&lt;=0," ",IF(BD40/Z40*100&gt;200,"СВ.200",BD40/Z40)))</f>
        <v>0.0320526495395457</v>
      </c>
      <c r="GJ40" s="132" t="n">
        <f aca="false">IF(AY40&lt;=0," ",IF(U40&lt;=0," ",IF(AY40/U40*100&gt;200,"СВ.200",AY40/U40)))</f>
        <v>0.0334608120645066</v>
      </c>
      <c r="GK40" s="133" t="n">
        <f aca="false">IF(AZ40&lt;=0," ",IF(V40&lt;=0," ",IF(AZ40/V40*100&gt;200,"СВ.200",AZ40/V40)))</f>
        <v>0.0343233265119232</v>
      </c>
      <c r="GL40" s="134" t="n">
        <f aca="false">IF(BA40&lt;=0," ",IF(W40&lt;=0," ",IF(BA40/W40*100&gt;200,"СВ.200",BA40/W40)))</f>
        <v>0.0293161781733231</v>
      </c>
      <c r="GM40" s="130" t="n">
        <f aca="false">IF(BQ40&lt;=0," ",IF(X40&lt;=0," ",IF(BQ40/X40*100&gt;200,"СВ.200",BQ40/X40)))</f>
        <v>0.0606830900592131</v>
      </c>
      <c r="GN40" s="125" t="n">
        <f aca="false">IF(BR40&lt;=0," ",IF(Y40&lt;=0," ",IF(BR40/Y40*100&gt;200,"СВ.200",BR40/Y40)))</f>
        <v>0.0734832831460454</v>
      </c>
      <c r="GO40" s="125" t="str">
        <f aca="false">IF(BS40&lt;=0," ",IF(Z40&lt;=0," ",IF(BS40/Z40*100&gt;200,"СВ.200",BS40/Z40)))</f>
        <v> </v>
      </c>
      <c r="GP40" s="130" t="n">
        <f aca="false">IF(BN40&lt;=0," ",IF(U40&lt;=0," ",IF(BN40/U40*100&gt;200,"СВ.200",BN40/U40)))</f>
        <v>0.0481692371514167</v>
      </c>
      <c r="GQ40" s="125" t="n">
        <f aca="false">IF(BO40&lt;=0," ",IF(V40&lt;=0," ",IF(BO40/V40*100&gt;200,"СВ.200",BO40/V40)))</f>
        <v>0.0581934429208369</v>
      </c>
      <c r="GR40" s="125" t="str">
        <f aca="false">IF(BP40&lt;=0," ",IF(W40&lt;=0," ",IF(BP40/W40*100&gt;200,"СВ.200",BP40/W40)))</f>
        <v> </v>
      </c>
      <c r="GS40" s="130" t="n">
        <f aca="false">IF(DY40&lt;=0," ",IF(X40&lt;=0," ",IF(DY40/X40*100&gt;200,"СВ.200",DY40/X40)))</f>
        <v>0.153419663842446</v>
      </c>
      <c r="GT40" s="125" t="n">
        <f aca="false">IF(DZ40&lt;=0," ",IF(Y40&lt;=0," ",IF(DZ40/Y40*100&gt;200,"СВ.200",DZ40/Y40)))</f>
        <v>0.143830685498737</v>
      </c>
      <c r="GU40" s="125" t="n">
        <f aca="false">IF(EA40&lt;=0," ",IF(Z40&lt;=0," ",IF(EA40/Z40*100&gt;200,"СВ.200",EA40/Z40)))</f>
        <v>0.198879043436157</v>
      </c>
      <c r="GV40" s="130" t="n">
        <f aca="false">IF(DV40&lt;=0," ",IF(U40&lt;=0," ",IF(DV40/U40*100&gt;200,"СВ.200",DV40/U40)))</f>
        <v>0.145903204592915</v>
      </c>
      <c r="GW40" s="125" t="n">
        <f aca="false">IF(DW40&lt;=0," ",IF(V40&lt;=0," ",IF(DW40/V40*100&gt;200,"СВ.200",DW40/V40)))</f>
        <v>0.13748089361106</v>
      </c>
      <c r="GX40" s="125" t="n">
        <f aca="false">IF(DX40&lt;=0," ",IF(W40&lt;=0," ",IF(DX40/W40*100&gt;200,"СВ.200",DX40/W40)))</f>
        <v>0.18637486931927</v>
      </c>
      <c r="GY40" s="130" t="n">
        <f aca="false">IF(DJ40&lt;=0," ",IF(X40&lt;=0," ",IF(DJ40/X40*100&gt;200,"СВ.200",DJ40/X40)))</f>
        <v>0.0362943731018838</v>
      </c>
      <c r="GZ40" s="125" t="n">
        <f aca="false">IF(DK40&lt;=0," ",IF(Y40&lt;=0," ",IF(DK40/Y40*100&gt;200,"СВ.200",DK40/Y40)))</f>
        <v>0.034466327520765</v>
      </c>
      <c r="HA40" s="125" t="n">
        <f aca="false">IF(DL40&lt;=0," ",IF(Z40&lt;=0," ",IF(DL40/Z40*100&gt;200,"СВ.200",DL40/Z40)))</f>
        <v>0.0449607622632705</v>
      </c>
      <c r="HB40" s="130" t="n">
        <f aca="false">IF(DG40&lt;=0," ",IF(U40&lt;=0," ",IF(DG40/U40*100&gt;200,"СВ.200",DG40/U40)))</f>
        <v>0.0389854803824135</v>
      </c>
      <c r="HC40" s="125" t="n">
        <f aca="false">IF(DH40&lt;=0," ",IF(V40&lt;=0," ",IF(DH40/V40*100&gt;200,"СВ.200",DH40/V40)))</f>
        <v>0.0384550195698593</v>
      </c>
      <c r="HD40" s="125" t="n">
        <f aca="false">IF(DI40&lt;=0," ",IF(W40&lt;=0," ",IF(DI40/W40*100&gt;200,"СВ.200",DI40/W40)))</f>
        <v>0.041534499553329</v>
      </c>
      <c r="HE40" s="130" t="n">
        <f aca="false">IF(FC40&lt;=0," ",IF(X40&lt;=0," ",IF(FC40/X40*100&gt;200,"СВ.200",FC40/X40)))</f>
        <v>0.020797034010336</v>
      </c>
      <c r="HF40" s="125" t="n">
        <f aca="false">IF(FD40&lt;=0," ",IF(Y40&lt;=0," ",IF(FD40/Y40*100&gt;200,"СВ.200",FD40/Y40)))</f>
        <v>0.0251179657118265</v>
      </c>
      <c r="HG40" s="125" t="n">
        <f aca="false">IF(FE40&lt;=0," ",IF(Z40&lt;=0," ",IF(FE40/Z40*100&gt;200,"СВ.200",FE40/Z40)))</f>
        <v>0.00031238305214109</v>
      </c>
      <c r="HH40" s="130" t="n">
        <f aca="false">IF(EZ40&lt;=0," ",IF(U40&lt;=0," ",IF(EZ40/U40*100&gt;200,"СВ.200",EZ40/U40)))</f>
        <v>0.020389864580281</v>
      </c>
      <c r="HI40" s="125" t="n">
        <f aca="false">IF(FA40&lt;=0," ",IF(V40&lt;=0," ",IF(FA40/V40*100&gt;200,"СВ.200",FA40/V40)))</f>
        <v>0.024578953325375</v>
      </c>
      <c r="HJ40" s="125" t="n">
        <f aca="false">IF(FB40&lt;=0," ",IF(W40&lt;=0," ",IF(FB40/W40*100&gt;200,"СВ.200",FB40/W40)))</f>
        <v>0.000260069377320323</v>
      </c>
    </row>
    <row r="41" s="156" customFormat="true" ht="15.6" hidden="false" customHeight="false" outlineLevel="0" collapsed="false">
      <c r="A41" s="166"/>
      <c r="B41" s="80" t="s">
        <v>105</v>
      </c>
      <c r="C41" s="171" t="n">
        <v>20932863876.12</v>
      </c>
      <c r="D41" s="152"/>
      <c r="E41" s="152"/>
      <c r="F41" s="170" t="n">
        <v>23424820979.32</v>
      </c>
      <c r="G41" s="152"/>
      <c r="H41" s="152"/>
      <c r="I41" s="171" t="n">
        <v>22203757304.79</v>
      </c>
      <c r="J41" s="152"/>
      <c r="K41" s="152"/>
      <c r="L41" s="153" t="n">
        <f aca="false">F41/C41</f>
        <v>1.11904520652059</v>
      </c>
      <c r="M41" s="153"/>
      <c r="N41" s="153"/>
      <c r="O41" s="153" t="n">
        <f aca="false">IF(I41=0," ",IF(F41/I41*100&gt;200,"СВ.200",F41/I41))</f>
        <v>1.05499356067392</v>
      </c>
      <c r="P41" s="153"/>
      <c r="Q41" s="153"/>
      <c r="R41" s="170" t="n">
        <v>20932863876.12</v>
      </c>
      <c r="S41" s="172"/>
      <c r="T41" s="154"/>
      <c r="U41" s="170" t="n">
        <v>22978909284.75</v>
      </c>
      <c r="V41" s="154"/>
      <c r="W41" s="154"/>
      <c r="X41" s="170" t="n">
        <v>21799988711.12</v>
      </c>
      <c r="Y41" s="154"/>
      <c r="Z41" s="154"/>
      <c r="AA41" s="153" t="n">
        <f aca="false">U41/R41</f>
        <v>1.09774321472391</v>
      </c>
      <c r="AB41" s="153"/>
      <c r="AC41" s="153"/>
      <c r="AD41" s="153" t="n">
        <f aca="false">IF(X41=0," ",IF(U41/X41*100&gt;200,"СВ.200",U41/X41))</f>
        <v>1.05407895340004</v>
      </c>
      <c r="AE41" s="153"/>
      <c r="AF41" s="153"/>
      <c r="AG41" s="170" t="n">
        <v>7441166000</v>
      </c>
      <c r="AH41" s="154"/>
      <c r="AI41" s="154"/>
      <c r="AJ41" s="170" t="n">
        <v>8118174603.59</v>
      </c>
      <c r="AK41" s="154"/>
      <c r="AL41" s="154"/>
      <c r="AM41" s="171" t="n">
        <v>7499442391.44</v>
      </c>
      <c r="AN41" s="154"/>
      <c r="AO41" s="154"/>
      <c r="AP41" s="153" t="n">
        <f aca="false">AJ41/AG41</f>
        <v>1.09098152138926</v>
      </c>
      <c r="AQ41" s="153"/>
      <c r="AR41" s="153"/>
      <c r="AS41" s="153" t="n">
        <f aca="false">AJ41/AM41</f>
        <v>1.08250376226054</v>
      </c>
      <c r="AT41" s="153"/>
      <c r="AU41" s="153" t="str">
        <f aca="false">IF(AO41=0," ",IF(AL41/AO41*100&gt;200,"СВ.200",AL41/AO41))</f>
        <v> </v>
      </c>
      <c r="AV41" s="154" t="n">
        <v>4462933670.61</v>
      </c>
      <c r="AW41" s="154"/>
      <c r="AX41" s="154"/>
      <c r="AY41" s="154" t="n">
        <v>4507870602.54</v>
      </c>
      <c r="AZ41" s="154"/>
      <c r="BA41" s="154"/>
      <c r="BB41" s="154" t="n">
        <v>3771899716.99</v>
      </c>
      <c r="BC41" s="154"/>
      <c r="BD41" s="154"/>
      <c r="BE41" s="153" t="n">
        <f aca="false">AY41/AV41</f>
        <v>1.01006892220378</v>
      </c>
      <c r="BF41" s="153"/>
      <c r="BG41" s="152"/>
      <c r="BH41" s="155" t="n">
        <f aca="false">AY41/BB41</f>
        <v>1.19511942012533</v>
      </c>
      <c r="BI41" s="155"/>
      <c r="BJ41" s="155"/>
      <c r="BK41" s="154"/>
      <c r="BL41" s="154"/>
      <c r="BM41" s="154"/>
      <c r="BN41" s="154"/>
      <c r="BO41" s="154"/>
      <c r="BP41" s="154"/>
      <c r="BQ41" s="154"/>
      <c r="BR41" s="154"/>
      <c r="BS41" s="154"/>
      <c r="BT41" s="153"/>
      <c r="BU41" s="153"/>
      <c r="BV41" s="152"/>
      <c r="BW41" s="153"/>
      <c r="BX41" s="153"/>
      <c r="BY41" s="152"/>
      <c r="BZ41" s="154"/>
      <c r="CA41" s="154"/>
      <c r="CB41" s="154"/>
      <c r="CC41" s="154"/>
      <c r="CD41" s="154"/>
      <c r="CE41" s="154"/>
      <c r="CF41" s="154"/>
      <c r="CG41" s="154"/>
      <c r="CH41" s="154"/>
      <c r="CI41" s="153" t="str">
        <f aca="false">IF(BZ41=0," ",IF(CC41/BZ41*100&gt;200,"СВ.200",CC41/BZ41))</f>
        <v> </v>
      </c>
      <c r="CJ41" s="153" t="str">
        <f aca="false">IF(CA41=0," ",IF(CD41/CA41*100&gt;200,"СВ.200",CD41/CA41))</f>
        <v> </v>
      </c>
      <c r="CK41" s="153" t="str">
        <f aca="false">IF(CB41=0," ",IF(CE41/CB41*100&gt;200,"СВ.200",CE41/CB41))</f>
        <v> </v>
      </c>
      <c r="CL41" s="153" t="str">
        <f aca="false">IF(CF41=0," ",IF(CC41/CF41*100&gt;200,"СВ.200",CC41/CF41))</f>
        <v> </v>
      </c>
      <c r="CM41" s="153" t="str">
        <f aca="false">IF(CG41=0," ",IF(CD41/CG41*100&gt;200,"СВ.200",CD41/CG41))</f>
        <v> </v>
      </c>
      <c r="CN41" s="153" t="str">
        <f aca="false">IF(CH41=0," ",IF(CE41/CH41*100&gt;200,"СВ.200",CE41/CH41))</f>
        <v> </v>
      </c>
      <c r="CO41" s="154" t="n">
        <v>3.68</v>
      </c>
      <c r="CP41" s="154"/>
      <c r="CQ41" s="154"/>
      <c r="CR41" s="154" t="n">
        <v>434.94</v>
      </c>
      <c r="CS41" s="154"/>
      <c r="CT41" s="154"/>
      <c r="CU41" s="154" t="n">
        <v>362.68</v>
      </c>
      <c r="CV41" s="154"/>
      <c r="CW41" s="154"/>
      <c r="CX41" s="153" t="str">
        <f aca="false">IF(CO41=0," ",IF(CR41/CO41*100&gt;200,"СВ.200",CR41/CO41))</f>
        <v>СВ.200</v>
      </c>
      <c r="CY41" s="153" t="str">
        <f aca="false">IF(CP41=0," ",IF(CS41/CP41*100&gt;200,"СВ.200",CS41/CP41))</f>
        <v> </v>
      </c>
      <c r="CZ41" s="153" t="str">
        <f aca="false">IF(CQ41=0," ",IF(CT41/CQ41*100&gt;200,"СВ.200",CT41/CQ41))</f>
        <v> </v>
      </c>
      <c r="DA41" s="125"/>
      <c r="DB41" s="125"/>
      <c r="DC41" s="125"/>
      <c r="DD41" s="154"/>
      <c r="DE41" s="154"/>
      <c r="DF41" s="154"/>
      <c r="DG41" s="154"/>
      <c r="DH41" s="154"/>
      <c r="DI41" s="154"/>
      <c r="DJ41" s="154"/>
      <c r="DK41" s="154"/>
      <c r="DL41" s="154"/>
      <c r="DM41" s="153" t="str">
        <f aca="false">IF(DD41=0," ",IF(DG41/DD41*100&gt;200,"СВ.200",DG41/DD41))</f>
        <v> </v>
      </c>
      <c r="DN41" s="153" t="str">
        <f aca="false">IF(DE41=0," ",IF(DH41/DE41*100&gt;200,"СВ.200",DH41/DE41))</f>
        <v> </v>
      </c>
      <c r="DO41" s="153" t="str">
        <f aca="false">IF(DF41=0," ",IF(DI41/DF41*100&gt;200,"СВ.200",DI41/DF41))</f>
        <v> </v>
      </c>
      <c r="DP41" s="153" t="str">
        <f aca="false">IF(DJ41=0," ",IF(DG41/DJ41*100&gt;200,"СВ.200",DG41/DJ41))</f>
        <v> </v>
      </c>
      <c r="DQ41" s="153" t="str">
        <f aca="false">IF(DK41=0," ",IF(DH41/DK41*100&gt;200,"СВ.200",DH41/DK41))</f>
        <v> </v>
      </c>
      <c r="DR41" s="153" t="str">
        <f aca="false">IF(DL41=0," ",IF(DI41/DL41*100&gt;200,"СВ.200",DI41/DL41))</f>
        <v> </v>
      </c>
      <c r="DS41" s="154"/>
      <c r="DT41" s="154"/>
      <c r="DU41" s="154"/>
      <c r="DV41" s="154"/>
      <c r="DW41" s="167"/>
      <c r="DX41" s="154"/>
      <c r="DY41" s="154"/>
      <c r="DZ41" s="167"/>
      <c r="EA41" s="154"/>
      <c r="EB41" s="153" t="str">
        <f aca="false">IF(DS41=0," ",IF(DV41/DS41*100&gt;200,"СВ.200",DV41/DS41))</f>
        <v> </v>
      </c>
      <c r="EC41" s="153" t="str">
        <f aca="false">IF(DT41=0," ",IF(DW41/DT41*100&gt;200,"СВ.200",DW41/DT41))</f>
        <v> </v>
      </c>
      <c r="ED41" s="153" t="str">
        <f aca="false">IF(DU41=0," ",IF(DX41/DU41*100&gt;200,"СВ.200",DX41/DU41))</f>
        <v> </v>
      </c>
      <c r="EE41" s="153" t="str">
        <f aca="false">IF(DY41=0," ",IF(DV41/DY41*100&gt;200,"СВ.200",DV41/DY41))</f>
        <v> </v>
      </c>
      <c r="EF41" s="153" t="str">
        <f aca="false">IF(DZ41=0," ",IF(DW41/DZ41*100&gt;200,"СВ.200",DW41/DZ41))</f>
        <v> </v>
      </c>
      <c r="EG41" s="153" t="str">
        <f aca="false">IF(EA41=0," ",IF(DX41/EA41*100&gt;200,"СВ.200",DX41/EA41))</f>
        <v> </v>
      </c>
      <c r="EH41" s="171" t="n">
        <v>23000</v>
      </c>
      <c r="EI41" s="154"/>
      <c r="EJ41" s="154"/>
      <c r="EK41" s="171" t="n">
        <v>22434</v>
      </c>
      <c r="EL41" s="154"/>
      <c r="EM41" s="154"/>
      <c r="EN41" s="171" t="n">
        <v>22698.6</v>
      </c>
      <c r="EO41" s="154"/>
      <c r="EP41" s="154"/>
      <c r="EQ41" s="153" t="n">
        <f aca="false">IF(EH41&lt;=0," ",IF(EK41&lt;=0," ",IF(EK41/EH41*100&gt;200,"СВ.200",EK41/EH41)))</f>
        <v>0.975391304347826</v>
      </c>
      <c r="ER41" s="153" t="str">
        <f aca="false">IF(EI41&lt;=0," ",IF(EL41&lt;=0," ",IF(EL41/EI41*100&gt;200,"СВ.200",EL41/EI41)))</f>
        <v> </v>
      </c>
      <c r="ES41" s="153" t="str">
        <f aca="false">IF(EJ41=0," ",IF(EM41/EJ41*100&gt;200,"СВ.200",EM41/EJ41))</f>
        <v> </v>
      </c>
      <c r="ET41" s="153" t="n">
        <f aca="false">IF(EN41&lt;=0," ",IF(EK41&lt;=0," ",IF(EK41/EN41*100&gt;200,"СВ.200",EK41/EN41)))</f>
        <v>0.988342893394306</v>
      </c>
      <c r="EU41" s="153" t="str">
        <f aca="false">IF(EO41&lt;=0," ",IF(EL41&lt;=0," ",IF(EL41/EO41*100&gt;200,"СВ.200",EL41/EO41)))</f>
        <v> </v>
      </c>
      <c r="EV41" s="153" t="str">
        <f aca="false">IF(EP41=0," ",IF(EM41/EP41*100&gt;200,"СВ.200",EM41/EP41))</f>
        <v> </v>
      </c>
      <c r="EW41" s="171" t="n">
        <v>115168700.83</v>
      </c>
      <c r="EX41" s="154"/>
      <c r="EY41" s="154"/>
      <c r="EZ41" s="171" t="n">
        <v>99331227.05</v>
      </c>
      <c r="FA41" s="154"/>
      <c r="FB41" s="154"/>
      <c r="FC41" s="171" t="n">
        <v>140975085.66</v>
      </c>
      <c r="FD41" s="154"/>
      <c r="FE41" s="154"/>
      <c r="FF41" s="153" t="n">
        <f aca="false">IF(EW41=0," ",IF(EZ41/EW41*100&gt;200,"СВ.200",EZ41/EW41))</f>
        <v>0.862484566849655</v>
      </c>
      <c r="FG41" s="153" t="str">
        <f aca="false">IF(EX41=0," ",IF(FA41/EX41*100&gt;200,"СВ.200",FA41/EX41))</f>
        <v> </v>
      </c>
      <c r="FH41" s="153" t="str">
        <f aca="false">IF(EY41=0," ",IF(FB41/EY41*100&gt;200,"СВ.200",FB41/EY41))</f>
        <v> </v>
      </c>
      <c r="FI41" s="153" t="n">
        <f aca="false">IF(FC41=0," ",IF(EZ41/FC41*100&gt;200,"СВ.200",EZ41/FC41))</f>
        <v>0.704601288837408</v>
      </c>
      <c r="FJ41" s="153" t="str">
        <f aca="false">IF(FD41=0," ",IF(FA41/FD41*100&gt;200,"СВ.200",FA41/FD41))</f>
        <v> </v>
      </c>
      <c r="FK41" s="153" t="str">
        <f aca="false">IF(FB41=0," ",IF(FE41/FB41*100&gt;200,"СВ.200",FE41/FB41))</f>
        <v> </v>
      </c>
      <c r="FL41" s="170" t="n">
        <v>17193.87</v>
      </c>
      <c r="FM41" s="154"/>
      <c r="FN41" s="154"/>
      <c r="FO41" s="170" t="n">
        <v>6897.25</v>
      </c>
      <c r="FP41" s="154"/>
      <c r="FQ41" s="154"/>
      <c r="FR41" s="153" t="str">
        <f aca="false">IF(FO41&lt;=0," ",IF(FL41/FO41*100&gt;200,"СВ.200",FL41/FO41))</f>
        <v>СВ.200</v>
      </c>
      <c r="FS41" s="153" t="str">
        <f aca="false">IF(FP41=0," ",IF(FM41/FP41*100&gt;200,"СВ.200",FM41/FP41))</f>
        <v> </v>
      </c>
      <c r="FT41" s="153"/>
      <c r="FU41" s="130" t="n">
        <f aca="false">IF(X41&lt;=0," ",IF(I41&lt;=0," ",IF(X41/I41*100&gt;200,"СВ.200",X41/I41)))</f>
        <v>0.981815303233255</v>
      </c>
      <c r="FV41" s="125" t="str">
        <f aca="false">IF(Y41&lt;=0," ",IF(J41&lt;=0," ",IF(Y41/J41*100&gt;200,"СВ.200",Y41/J41)))</f>
        <v> </v>
      </c>
      <c r="FW41" s="125" t="str">
        <f aca="false">IF(Z41&lt;=0," ",IF(K41&lt;=0," ",IF(Z41/K41*100&gt;200,"СВ.200",Z41/K41)))</f>
        <v> </v>
      </c>
      <c r="FX41" s="130" t="n">
        <f aca="false">IF(U41&lt;=0," ",IF(F41&lt;=0," ",IF(U41/F41*100&gt;200,"СВ.200",U41/F41)))</f>
        <v>0.980964136504451</v>
      </c>
      <c r="FY41" s="125" t="str">
        <f aca="false">IF(V41&lt;=0," ",IF(G41&lt;=0," ",IF(V41/G41*100&gt;200,"СВ.200",V41/G41)))</f>
        <v> </v>
      </c>
      <c r="FZ41" s="125" t="str">
        <f aca="false">IF(W41&lt;=0," ",IF(H41&lt;=0," ",IF(W41/H41*100&gt;200,"СВ.200",W41/H41)))</f>
        <v> </v>
      </c>
      <c r="GA41" s="130" t="n">
        <f aca="false">IF(AM41&lt;=0," ",IF(X41&lt;=0," ",IF(AM41/X41*100&gt;200,"СВ.200",AM41/X41)))</f>
        <v>0.3440112970157</v>
      </c>
      <c r="GB41" s="125" t="str">
        <f aca="false">IF(AN41&lt;=0," ",IF(Y41&lt;=0," ",IF(AN41/Y41*100&gt;200,"СВ.200",AN41/Y41)))</f>
        <v> </v>
      </c>
      <c r="GC41" s="125" t="str">
        <f aca="false">IF(AO41&lt;=0," ",IF(Z41&lt;=0," ",IF(AO41/Z41*100&gt;200,"СВ.200",AO41/Z41)))</f>
        <v> </v>
      </c>
      <c r="GD41" s="130" t="n">
        <f aca="false">IF(AJ41&lt;=0," ",IF(U41&lt;=0," ",IF(AJ41/U41*100&gt;200,"СВ.200",AJ41/U41)))</f>
        <v>0.353288073989554</v>
      </c>
      <c r="GE41" s="125" t="str">
        <f aca="false">IF(AK41&lt;=0," ",IF(V41&lt;=0," ",IF(AK41/V41*100&gt;200,"СВ.200",AK41/V41)))</f>
        <v> </v>
      </c>
      <c r="GF41" s="125" t="str">
        <f aca="false">IF(AL41&lt;=0," ",IF(W41&lt;=0," ",IF(AL41/W41*100&gt;200,"СВ.200",AL41/W41)))</f>
        <v> </v>
      </c>
      <c r="GG41" s="130" t="n">
        <f aca="false">IF(BB41&lt;=0," ",IF(X41&lt;=0," ",IF(BB41/X41*100&gt;200,"СВ.200",BB41/X41)))</f>
        <v>0.173023012395689</v>
      </c>
      <c r="GH41" s="125" t="str">
        <f aca="false">IF(BC41&lt;=0," ",IF(Y41&lt;=0," ",IF(BC41/Y41*100&gt;200,"СВ.200",BC41/Y41)))</f>
        <v> </v>
      </c>
      <c r="GI41" s="125" t="str">
        <f aca="false">IF(BD41&lt;=0," ",IF(Z41&lt;=0," ",IF(BD41/Z41*100&gt;200,"СВ.200",BD41/Z41)))</f>
        <v> </v>
      </c>
      <c r="GJ41" s="132" t="n">
        <f aca="false">IF(AY41&lt;=0," ",IF(U41&lt;=0," ",IF(AY41/U41*100&gt;200,"СВ.200",AY41/U41)))</f>
        <v>0.196174263394288</v>
      </c>
      <c r="GK41" s="133" t="str">
        <f aca="false">IF(AZ41&lt;=0," ",IF(V41&lt;=0," ",IF(AZ41/V41*100&gt;200,"СВ.200",AZ41/V41)))</f>
        <v> </v>
      </c>
      <c r="GL41" s="134" t="str">
        <f aca="false">IF(BA41&lt;=0," ",IF(W41&lt;=0," ",IF(BA41/W41*100&gt;200,"СВ.200",BA41/W41)))</f>
        <v> </v>
      </c>
      <c r="GM41" s="130" t="str">
        <f aca="false">IF(BQ41&lt;=0," ",IF(X41&lt;=0," ",IF(BQ41/X41*100&gt;200,"СВ.200",BQ41/X41)))</f>
        <v> </v>
      </c>
      <c r="GN41" s="125" t="str">
        <f aca="false">IF(BR41&lt;=0," ",IF(Y41&lt;=0," ",IF(BR41/Y41*100&gt;200,"СВ.200",BR41/Y41)))</f>
        <v> </v>
      </c>
      <c r="GO41" s="125" t="str">
        <f aca="false">IF(BS41&lt;=0," ",IF(Z41&lt;=0," ",IF(BS41/Z41*100&gt;200,"СВ.200",BS41/Z41)))</f>
        <v> </v>
      </c>
      <c r="GP41" s="130" t="str">
        <f aca="false">IF(BN41&lt;=0," ",IF(U41&lt;=0," ",IF(BN41/U41*100&gt;200,"СВ.200",BN41/U41)))</f>
        <v> </v>
      </c>
      <c r="GQ41" s="125" t="str">
        <f aca="false">IF(BO41&lt;=0," ",IF(V41&lt;=0," ",IF(BO41/V41*100&gt;200,"СВ.200",BO41/V41)))</f>
        <v> </v>
      </c>
      <c r="GR41" s="125" t="str">
        <f aca="false">IF(BP41&lt;=0," ",IF(W41&lt;=0," ",IF(BP41/W41*100&gt;200,"СВ.200",BP41/W41)))</f>
        <v> </v>
      </c>
      <c r="GS41" s="130" t="str">
        <f aca="false">IF(DY41&lt;=0," ",IF(X41&lt;=0," ",IF(DY41/X41*100&gt;200,"СВ.200",DY41/X41)))</f>
        <v> </v>
      </c>
      <c r="GT41" s="125" t="str">
        <f aca="false">IF(DZ41&lt;=0," ",IF(Y41&lt;=0," ",IF(DZ41/Y41*100&gt;200,"СВ.200",DZ41/Y41)))</f>
        <v> </v>
      </c>
      <c r="GU41" s="125" t="str">
        <f aca="false">IF(EA41&lt;=0," ",IF(Z41&lt;=0," ",IF(EA41/Z41*100&gt;200,"СВ.200",EA41/Z41)))</f>
        <v> </v>
      </c>
      <c r="GV41" s="130" t="str">
        <f aca="false">IF(DV41&lt;=0," ",IF(U41&lt;=0," ",IF(DV41/U41*100&gt;200,"СВ.200",DV41/U41)))</f>
        <v> </v>
      </c>
      <c r="GW41" s="125" t="str">
        <f aca="false">IF(DW41&lt;=0," ",IF(V41&lt;=0," ",IF(DW41/V41*100&gt;200,"СВ.200",DW41/V41)))</f>
        <v> </v>
      </c>
      <c r="GX41" s="125" t="str">
        <f aca="false">IF(DX41&lt;=0," ",IF(W41&lt;=0," ",IF(DX41/W41*100&gt;200,"СВ.200",DX41/W41)))</f>
        <v> </v>
      </c>
      <c r="GY41" s="130" t="str">
        <f aca="false">IF(DJ41&lt;=0," ",IF(X41&lt;=0," ",IF(DJ41/X41*100&gt;200,"СВ.200",DJ41/X41)))</f>
        <v> </v>
      </c>
      <c r="GZ41" s="125" t="str">
        <f aca="false">IF(DK41&lt;=0," ",IF(Y41&lt;=0," ",IF(DK41/Y41*100&gt;200,"СВ.200",DK41/Y41)))</f>
        <v> </v>
      </c>
      <c r="HA41" s="125" t="str">
        <f aca="false">IF(DL41&lt;=0," ",IF(Z41&lt;=0," ",IF(DL41/Z41*100&gt;200,"СВ.200",DL41/Z41)))</f>
        <v> </v>
      </c>
      <c r="HB41" s="130" t="str">
        <f aca="false">IF(DG41&lt;=0," ",IF(U41&lt;=0," ",IF(DG41/U41*100&gt;200,"СВ.200",DG41/U41)))</f>
        <v> </v>
      </c>
      <c r="HC41" s="125" t="str">
        <f aca="false">IF(DH41&lt;=0," ",IF(V41&lt;=0," ",IF(DH41/V41*100&gt;200,"СВ.200",DH41/V41)))</f>
        <v> </v>
      </c>
      <c r="HD41" s="125" t="str">
        <f aca="false">IF(DI41&lt;=0," ",IF(W41&lt;=0," ",IF(DI41/W41*100&gt;200,"СВ.200",DI41/W41)))</f>
        <v> </v>
      </c>
      <c r="HE41" s="130" t="n">
        <f aca="false">IF(FC41&lt;=0," ",IF(X41&lt;=0," ",IF(FC41/X41*100&gt;200,"СВ.200",FC41/X41)))</f>
        <v>0.00646675039735639</v>
      </c>
      <c r="HF41" s="125" t="str">
        <f aca="false">IF(FD41&lt;=0," ",IF(Y41&lt;=0," ",IF(FD41/Y41*100&gt;200,"СВ.200",FD41/Y41)))</f>
        <v> </v>
      </c>
      <c r="HG41" s="125" t="str">
        <f aca="false">IF(FE41&lt;=0," ",IF(Z41&lt;=0," ",IF(FE41/Z41*100&gt;200,"СВ.200",FE41/Z41)))</f>
        <v> </v>
      </c>
      <c r="HH41" s="130" t="n">
        <f aca="false">IF(EZ41&lt;=0," ",IF(U41&lt;=0," ",IF(EZ41/U41*100&gt;200,"СВ.200",EZ41/U41)))</f>
        <v>0.00432271287636447</v>
      </c>
      <c r="HI41" s="125" t="str">
        <f aca="false">IF(FA41&lt;=0," ",IF(V41&lt;=0," ",IF(FA41/V41*100&gt;200,"СВ.200",FA41/V41)))</f>
        <v> </v>
      </c>
      <c r="HJ41" s="125" t="str">
        <f aca="false">IF(FB41&lt;=0," ",IF(W41&lt;=0," ",IF(FB41/W41*100&gt;200,"СВ.200",FB41/W41)))</f>
        <v> </v>
      </c>
    </row>
    <row r="42" s="156" customFormat="true" ht="15.6" hidden="false" customHeight="false" outlineLevel="0" collapsed="false">
      <c r="A42" s="166"/>
      <c r="B42" s="173" t="s">
        <v>106</v>
      </c>
      <c r="C42" s="170" t="n">
        <v>27047612774.41</v>
      </c>
      <c r="D42" s="154" t="n">
        <f aca="false">D16+D39</f>
        <v>6116358112.66</v>
      </c>
      <c r="E42" s="154" t="n">
        <f aca="false">E40</f>
        <v>1146688785.7</v>
      </c>
      <c r="F42" s="170" t="n">
        <v>30818580617.12</v>
      </c>
      <c r="G42" s="154" t="n">
        <f aca="false">G16+G39</f>
        <v>6206171365.19</v>
      </c>
      <c r="H42" s="154" t="n">
        <f aca="false">H40</f>
        <v>1187874278.78</v>
      </c>
      <c r="I42" s="170" t="n">
        <v>29544606704.94</v>
      </c>
      <c r="J42" s="154" t="n">
        <f aca="false">J16+J39</f>
        <v>6187049925.9</v>
      </c>
      <c r="K42" s="154" t="n">
        <f aca="false">K40</f>
        <v>1154310180.7</v>
      </c>
      <c r="L42" s="153" t="n">
        <f aca="false">F42/C42</f>
        <v>1.13941961806987</v>
      </c>
      <c r="M42" s="153" t="n">
        <f aca="false">G42/D42</f>
        <v>1.014684106273</v>
      </c>
      <c r="N42" s="153" t="n">
        <f aca="false">H42/E42</f>
        <v>1.03591688834286</v>
      </c>
      <c r="O42" s="153" t="n">
        <f aca="false">IF(I42=0," ",IF(F42/I42*100&gt;200,"СВ.200",F42/I42))</f>
        <v>1.04312035441538</v>
      </c>
      <c r="P42" s="153" t="n">
        <f aca="false">G42/J42</f>
        <v>1.00309055842752</v>
      </c>
      <c r="Q42" s="153" t="n">
        <f aca="false">H42/K42</f>
        <v>1.02907719141803</v>
      </c>
      <c r="R42" s="170" t="n">
        <f aca="false">R40+R41</f>
        <v>27207813112.93</v>
      </c>
      <c r="S42" s="154" t="n">
        <f aca="false">S40</f>
        <v>5215915045.04</v>
      </c>
      <c r="T42" s="154" t="n">
        <f aca="false">T40</f>
        <v>1059034191.77</v>
      </c>
      <c r="U42" s="170" t="n">
        <f aca="false">U40+U41</f>
        <v>29392715502.79</v>
      </c>
      <c r="V42" s="154" t="n">
        <f aca="false">V40</f>
        <v>5308985639.16</v>
      </c>
      <c r="W42" s="154" t="n">
        <f aca="false">W40</f>
        <v>1104820578.88</v>
      </c>
      <c r="X42" s="170" t="n">
        <f aca="false">X40+X41</f>
        <v>27944709727.9</v>
      </c>
      <c r="Y42" s="154" t="n">
        <f aca="false">Y40</f>
        <v>5074360356.34</v>
      </c>
      <c r="Z42" s="154" t="n">
        <f aca="false">Z40</f>
        <v>1070360660.44</v>
      </c>
      <c r="AA42" s="153" t="n">
        <f aca="false">U42/R42</f>
        <v>1.08030422661282</v>
      </c>
      <c r="AB42" s="153" t="n">
        <f aca="false">V42/S42</f>
        <v>1.01784357937511</v>
      </c>
      <c r="AC42" s="153" t="n">
        <f aca="false">W42/T42</f>
        <v>1.04323409712908</v>
      </c>
      <c r="AD42" s="153" t="n">
        <f aca="false">IF(X42=0," ",IF(U42/X42*100&gt;200,"СВ.200",U42/X42))</f>
        <v>1.05181681216192</v>
      </c>
      <c r="AE42" s="153" t="n">
        <f aca="false">V42/Y42</f>
        <v>1.0462374104998</v>
      </c>
      <c r="AF42" s="153" t="n">
        <f aca="false">W42/Z42</f>
        <v>1.0321946795259</v>
      </c>
      <c r="AG42" s="170" t="n">
        <f aca="false">AG40+AG41</f>
        <v>11769530079.94</v>
      </c>
      <c r="AH42" s="154" t="n">
        <f aca="false">AH40</f>
        <v>3551763376.42</v>
      </c>
      <c r="AI42" s="154" t="n">
        <f aca="false">AI40</f>
        <v>776600703.52</v>
      </c>
      <c r="AJ42" s="170" t="n">
        <f aca="false">AJ40+AJ41</f>
        <v>12555487600.42</v>
      </c>
      <c r="AK42" s="154" t="n">
        <f aca="false">AK40</f>
        <v>3621266259.69</v>
      </c>
      <c r="AL42" s="154" t="n">
        <f aca="false">AL40</f>
        <v>816046737.14</v>
      </c>
      <c r="AM42" s="170" t="n">
        <f aca="false">AM40+AM41</f>
        <v>11616132458.83</v>
      </c>
      <c r="AN42" s="154" t="n">
        <f aca="false">AN40</f>
        <v>3347776312.4</v>
      </c>
      <c r="AO42" s="154" t="n">
        <f aca="false">AO40</f>
        <v>768913754.99</v>
      </c>
      <c r="AP42" s="153" t="n">
        <f aca="false">AJ42/AG42</f>
        <v>1.06677900605561</v>
      </c>
      <c r="AQ42" s="153" t="n">
        <f aca="false">AK42/AH42</f>
        <v>1.01956855677138</v>
      </c>
      <c r="AR42" s="153" t="n">
        <f aca="false">AL42/AI42</f>
        <v>1.05079319841098</v>
      </c>
      <c r="AS42" s="153" t="n">
        <f aca="false">AJ42/AM42</f>
        <v>1.0808664282126</v>
      </c>
      <c r="AT42" s="153" t="n">
        <f aca="false">AK42/AN42</f>
        <v>1.08169301702656</v>
      </c>
      <c r="AU42" s="153" t="n">
        <f aca="false">IF(AO42=0," ",IF(AL42/AO42*100&gt;200,"СВ.200",AL42/AO42))</f>
        <v>1.06129813889285</v>
      </c>
      <c r="AV42" s="170" t="n">
        <f aca="false">AV40+AV41</f>
        <v>4686405234.71</v>
      </c>
      <c r="AW42" s="154" t="n">
        <f aca="false">AW40</f>
        <v>189334317.89</v>
      </c>
      <c r="AX42" s="154" t="n">
        <f aca="false">AX40</f>
        <v>34137246.21</v>
      </c>
      <c r="AY42" s="170" t="n">
        <f aca="false">AY40+AY41</f>
        <v>4722481767.02</v>
      </c>
      <c r="AZ42" s="154" t="n">
        <f aca="false">AZ40</f>
        <v>182222047.54</v>
      </c>
      <c r="BA42" s="154" t="n">
        <f aca="false">BA40</f>
        <v>32389116.94</v>
      </c>
      <c r="BB42" s="170" t="n">
        <f aca="false">BB40+BB41</f>
        <v>4000177681.25</v>
      </c>
      <c r="BC42" s="154" t="n">
        <f aca="false">BC40</f>
        <v>193970069.13</v>
      </c>
      <c r="BD42" s="154" t="n">
        <f aca="false">BD40</f>
        <v>34307895.13</v>
      </c>
      <c r="BE42" s="153" t="n">
        <f aca="false">AY42/AV42</f>
        <v>1.00769812478929</v>
      </c>
      <c r="BF42" s="153" t="n">
        <f aca="false">BC42/AW42</f>
        <v>1.02448447429743</v>
      </c>
      <c r="BG42" s="152"/>
      <c r="BH42" s="155" t="n">
        <f aca="false">AY42/BB42</f>
        <v>1.18056800055549</v>
      </c>
      <c r="BI42" s="155" t="n">
        <f aca="false">AZ42/BC42</f>
        <v>0.939433843362058</v>
      </c>
      <c r="BJ42" s="155"/>
      <c r="BK42" s="170" t="n">
        <f aca="false">BK40+BK41</f>
        <v>307749677.67</v>
      </c>
      <c r="BL42" s="154" t="n">
        <f aca="false">BL40</f>
        <v>307749677.67</v>
      </c>
      <c r="BM42" s="154" t="n">
        <f aca="false">BM40</f>
        <v>0</v>
      </c>
      <c r="BN42" s="170" t="n">
        <f aca="false">BN40+BN41</f>
        <v>308948152.76</v>
      </c>
      <c r="BO42" s="154" t="n">
        <f aca="false">BO40</f>
        <v>308948152.76</v>
      </c>
      <c r="BP42" s="154" t="n">
        <f aca="false">BP40</f>
        <v>0</v>
      </c>
      <c r="BQ42" s="170" t="n">
        <f aca="false">BQ40+BQ41</f>
        <v>372880658.85</v>
      </c>
      <c r="BR42" s="154" t="n">
        <f aca="false">BR40</f>
        <v>372880658.85</v>
      </c>
      <c r="BS42" s="154" t="n">
        <f aca="false">BS40</f>
        <v>0</v>
      </c>
      <c r="BT42" s="153" t="n">
        <f aca="false">BN42/BK42</f>
        <v>1.00389431793747</v>
      </c>
      <c r="BU42" s="153" t="n">
        <f aca="false">BO42/BL42</f>
        <v>1.00389431793747</v>
      </c>
      <c r="BV42" s="152"/>
      <c r="BW42" s="153" t="n">
        <f aca="false">BN42/BQ42</f>
        <v>0.828544322231209</v>
      </c>
      <c r="BX42" s="153" t="n">
        <f aca="false">BO42/BR42</f>
        <v>0.828544322231209</v>
      </c>
      <c r="BY42" s="152"/>
      <c r="BZ42" s="170" t="n">
        <f aca="false">BZ40+BZ41</f>
        <v>92834843.99</v>
      </c>
      <c r="CA42" s="154" t="n">
        <f aca="false">CA40</f>
        <v>92834843.99</v>
      </c>
      <c r="CB42" s="154" t="n">
        <f aca="false">CB40</f>
        <v>0</v>
      </c>
      <c r="CC42" s="170" t="n">
        <f aca="false">CC40+CC41</f>
        <v>99127201.39</v>
      </c>
      <c r="CD42" s="154" t="n">
        <f aca="false">CD40</f>
        <v>99127201.39</v>
      </c>
      <c r="CE42" s="154" t="n">
        <f aca="false">CE40</f>
        <v>0</v>
      </c>
      <c r="CF42" s="170" t="n">
        <f aca="false">CF40+CF41</f>
        <v>97759531.7</v>
      </c>
      <c r="CG42" s="154" t="n">
        <f aca="false">CG40</f>
        <v>97759531.7</v>
      </c>
      <c r="CH42" s="154" t="n">
        <f aca="false">CH40</f>
        <v>0</v>
      </c>
      <c r="CI42" s="153" t="n">
        <f aca="false">IF(BZ42=0," ",IF(CC42/BZ42*100&gt;200,"СВ.200",CC42/BZ42))</f>
        <v>1.06778012575405</v>
      </c>
      <c r="CJ42" s="153" t="n">
        <f aca="false">IF(CA42=0," ",IF(CD42/CA42*100&gt;200,"СВ.200",CD42/CA42))</f>
        <v>1.06778012575405</v>
      </c>
      <c r="CK42" s="153" t="str">
        <f aca="false">IF(CB42=0," ",IF(CE42/CB42*100&gt;200,"СВ.200",CE42/CB42))</f>
        <v> </v>
      </c>
      <c r="CL42" s="153" t="n">
        <f aca="false">IF(CF42=0," ",IF(CC42/CF42*100&gt;200,"СВ.200",CC42/CF42))</f>
        <v>1.01399014158739</v>
      </c>
      <c r="CM42" s="153" t="n">
        <f aca="false">IF(CG42=0," ",IF(CD42/CG42*100&gt;200,"СВ.200",CD42/CG42))</f>
        <v>1.01399014158739</v>
      </c>
      <c r="CN42" s="153" t="str">
        <f aca="false">IF(CH42=0," ",IF(CE42/CH42*100&gt;200,"СВ.200",CE42/CH42))</f>
        <v> </v>
      </c>
      <c r="CO42" s="170" t="n">
        <f aca="false">CO40+CO41</f>
        <v>12886093.1</v>
      </c>
      <c r="CP42" s="154" t="n">
        <f aca="false">CP40</f>
        <v>8904598.26</v>
      </c>
      <c r="CQ42" s="154" t="n">
        <f aca="false">CQ40</f>
        <v>3981491.16</v>
      </c>
      <c r="CR42" s="170" t="n">
        <f aca="false">CR40+CR41</f>
        <v>13756618.73</v>
      </c>
      <c r="CS42" s="154" t="n">
        <f aca="false">CS40</f>
        <v>9527462.08</v>
      </c>
      <c r="CT42" s="154" t="n">
        <f aca="false">CT40</f>
        <v>4228721.71</v>
      </c>
      <c r="CU42" s="170" t="n">
        <f aca="false">CU40+CU41</f>
        <v>18625806.23</v>
      </c>
      <c r="CV42" s="154" t="n">
        <f aca="false">CV40</f>
        <v>12887472.92</v>
      </c>
      <c r="CW42" s="154" t="n">
        <f aca="false">CW40</f>
        <v>5737970.63</v>
      </c>
      <c r="CX42" s="153" t="n">
        <f aca="false">IF(CO42=0," ",IF(CR42/CO42*100&gt;200,"СВ.200",CR42/CO42))</f>
        <v>1.06755543540191</v>
      </c>
      <c r="CY42" s="153" t="n">
        <f aca="false">IF(CP42=0," ",IF(CS42/CP42*100&gt;200,"СВ.200",CS42/CP42))</f>
        <v>1.06994855936376</v>
      </c>
      <c r="CZ42" s="153" t="n">
        <f aca="false">IF(CQ42=0," ",IF(CT42/CQ42*100&gt;200,"СВ.200",CT42/CQ42))</f>
        <v>1.06209496393808</v>
      </c>
      <c r="DA42" s="153" t="n">
        <f aca="false">IF(CU42&lt;=0," ",IF(CR42&lt;=0," ",IF(CR42/CU42*100&gt;200,"СВ.200",CR42/CU42)))</f>
        <v>0.738578430384541</v>
      </c>
      <c r="DB42" s="153" t="n">
        <f aca="false">IF(CV42&lt;=0," ",IF(CS42&lt;=0," ",IF(CS42/CV42*100&gt;200,"СВ.200",CS42/CV42)))</f>
        <v>0.739280861278427</v>
      </c>
      <c r="DC42" s="153" t="n">
        <f aca="false">IF(CW42&lt;=0," ",IF(CT42&lt;=0," ",IF(CT42/CW42*100&gt;200,"СВ.200",CT42/CW42)))</f>
        <v>0.736971654732921</v>
      </c>
      <c r="DD42" s="170" t="n">
        <f aca="false">DD40+DD41</f>
        <v>238288958.98</v>
      </c>
      <c r="DE42" s="154" t="n">
        <f aca="false">DE40</f>
        <v>195637421.13</v>
      </c>
      <c r="DF42" s="154" t="n">
        <f aca="false">DF40</f>
        <v>42651537.85</v>
      </c>
      <c r="DG42" s="170" t="n">
        <f aca="false">DG40+DG41</f>
        <v>250045316.49</v>
      </c>
      <c r="DH42" s="154" t="n">
        <f aca="false">DH40</f>
        <v>204157146.65</v>
      </c>
      <c r="DI42" s="154" t="n">
        <f aca="false">DI40</f>
        <v>45888169.84</v>
      </c>
      <c r="DJ42" s="170" t="n">
        <f aca="false">DJ40+DJ41</f>
        <v>223018797.19</v>
      </c>
      <c r="DK42" s="154" t="n">
        <f aca="false">DK40</f>
        <v>174894566</v>
      </c>
      <c r="DL42" s="154" t="n">
        <f aca="false">DL40</f>
        <v>48124231.19</v>
      </c>
      <c r="DM42" s="153" t="n">
        <f aca="false">IF(DD42=0," ",IF(DG42/DD42*100&gt;200,"СВ.200",DG42/DD42))</f>
        <v>1.04933655994941</v>
      </c>
      <c r="DN42" s="153" t="n">
        <f aca="false">IF(DE42=0," ",IF(DH42/DE42*100&gt;200,"СВ.200",DH42/DE42))</f>
        <v>1.04354854746495</v>
      </c>
      <c r="DO42" s="153" t="n">
        <f aca="false">IF(DF42=0," ",IF(DI42/DF42*100&gt;200,"СВ.200",DI42/DF42))</f>
        <v>1.07588546986003</v>
      </c>
      <c r="DP42" s="153" t="n">
        <f aca="false">IF(DJ42=0," ",IF(DG42/DJ42*100&gt;200,"СВ.200",DG42/DJ42))</f>
        <v>1.12118493885058</v>
      </c>
      <c r="DQ42" s="153" t="n">
        <f aca="false">IF(DK42=0," ",IF(DH42/DK42*100&gt;200,"СВ.200",DH42/DK42))</f>
        <v>1.1673155508445</v>
      </c>
      <c r="DR42" s="153" t="n">
        <f aca="false">IF(DL42=0," ",IF(DI42/DL42*100&gt;200,"СВ.200",DI42/DL42))</f>
        <v>0.953535645251728</v>
      </c>
      <c r="DS42" s="170" t="n">
        <f aca="false">DS40+DS41</f>
        <v>925470866.41</v>
      </c>
      <c r="DT42" s="154" t="n">
        <f aca="false">DT40</f>
        <v>724161194</v>
      </c>
      <c r="DU42" s="154" t="n">
        <f aca="false">DU40</f>
        <v>201309672.41</v>
      </c>
      <c r="DV42" s="170" t="n">
        <f aca="false">DV40+DV41</f>
        <v>935794880.85</v>
      </c>
      <c r="DW42" s="167" t="n">
        <f aca="false">DW40</f>
        <v>729884089.84</v>
      </c>
      <c r="DX42" s="154" t="n">
        <f aca="false">DX40</f>
        <v>205910791.01</v>
      </c>
      <c r="DY42" s="170" t="n">
        <f aca="false">DY40+DY41</f>
        <v>942721032.8</v>
      </c>
      <c r="DZ42" s="167" t="n">
        <f aca="false">DZ40</f>
        <v>729848728.52</v>
      </c>
      <c r="EA42" s="154" t="n">
        <f aca="false">EA40</f>
        <v>212872304.28</v>
      </c>
      <c r="EB42" s="153" t="n">
        <f aca="false">IF(DS42=0," ",IF(DV42/DS42*100&gt;200,"СВ.200",DV42/DS42))</f>
        <v>1.01115541808469</v>
      </c>
      <c r="EC42" s="153" t="n">
        <f aca="false">IF(DT42=0," ",IF(DW42/DT42*100&gt;200,"СВ.200",DW42/DT42))</f>
        <v>1.0079027927586</v>
      </c>
      <c r="ED42" s="153" t="n">
        <f aca="false">IF(DU42=0," ",IF(DX42/DU42*100&gt;200,"СВ.200",DX42/DU42))</f>
        <v>1.02285592413378</v>
      </c>
      <c r="EE42" s="153" t="n">
        <f aca="false">IF(DY42=0," ",IF(DV42/DY42*100&gt;200,"СВ.200",DV42/DY42))</f>
        <v>0.992653020661448</v>
      </c>
      <c r="EF42" s="153" t="n">
        <f aca="false">IF(DZ42=0," ",IF(DW42/DZ42*100&gt;200,"СВ.200",DW42/DZ42))</f>
        <v>1.00004845020429</v>
      </c>
      <c r="EG42" s="153" t="n">
        <f aca="false">IF(EA42=0," ",IF(DX42/EA42*100&gt;200,"СВ.200",DX42/EA42))</f>
        <v>0.967297233458594</v>
      </c>
      <c r="EH42" s="170" t="n">
        <f aca="false">EH40+EH41</f>
        <v>18593371.76</v>
      </c>
      <c r="EI42" s="154" t="n">
        <f aca="false">EI40</f>
        <v>18570371.76</v>
      </c>
      <c r="EJ42" s="154" t="n">
        <f aca="false">EJ40</f>
        <v>0</v>
      </c>
      <c r="EK42" s="170" t="n">
        <f aca="false">EK40+EK41</f>
        <v>22511569.42</v>
      </c>
      <c r="EL42" s="154" t="n">
        <f aca="false">EL40</f>
        <v>22489135.42</v>
      </c>
      <c r="EM42" s="154" t="n">
        <f aca="false">EM40</f>
        <v>0</v>
      </c>
      <c r="EN42" s="170" t="n">
        <f aca="false">EN40+EN41</f>
        <v>16828562.65</v>
      </c>
      <c r="EO42" s="154" t="n">
        <f aca="false">EO40</f>
        <v>16805864.05</v>
      </c>
      <c r="EP42" s="154" t="n">
        <f aca="false">EP40</f>
        <v>0</v>
      </c>
      <c r="EQ42" s="153" t="n">
        <f aca="false">IF(EH42&lt;=0," ",IF(EK42&lt;=0," ",IF(EK42/EH42*100&gt;200,"СВ.200",EK42/EH42)))</f>
        <v>1.21073088359526</v>
      </c>
      <c r="ER42" s="153" t="n">
        <f aca="false">IF(EI42&lt;=0," ",IF(EL42&lt;=0," ",IF(EL42/EI42*100&gt;200,"СВ.200",EL42/EI42)))</f>
        <v>1.21102235919912</v>
      </c>
      <c r="ES42" s="153" t="str">
        <f aca="false">IF(EJ42=0," ",IF(EM42/EJ42*100&gt;200,"СВ.200",EM42/EJ42))</f>
        <v> </v>
      </c>
      <c r="ET42" s="153" t="n">
        <f aca="false">IF(EN42&lt;=0," ",IF(EK42&lt;=0," ",IF(EK42/EN42*100&gt;200,"СВ.200",EK42/EN42)))</f>
        <v>1.33770006911434</v>
      </c>
      <c r="EU42" s="153" t="n">
        <f aca="false">IF(EO42&lt;=0," ",IF(EL42&lt;=0," ",IF(EL42/EO42*100&gt;200,"СВ.200",EL42/EO42)))</f>
        <v>1.33817192338885</v>
      </c>
      <c r="EV42" s="153" t="str">
        <f aca="false">IF(EP42=0," ",IF(EM42/EP42*100&gt;200,"СВ.200",EM42/EP42))</f>
        <v> </v>
      </c>
      <c r="EW42" s="170" t="n">
        <f aca="false">EW40+EW41</f>
        <v>241573933.93</v>
      </c>
      <c r="EX42" s="154" t="n">
        <f aca="false">EX40</f>
        <v>126121405.48</v>
      </c>
      <c r="EY42" s="154" t="n">
        <f aca="false">EY40</f>
        <v>283827.62</v>
      </c>
      <c r="EZ42" s="170" t="n">
        <f aca="false">EZ40+EZ41</f>
        <v>230107867.28</v>
      </c>
      <c r="FA42" s="154" t="n">
        <f aca="false">FA40</f>
        <v>130489310.23</v>
      </c>
      <c r="FB42" s="154" t="n">
        <f aca="false">FB40</f>
        <v>287330</v>
      </c>
      <c r="FC42" s="170" t="n">
        <f aca="false">FC40+FC41</f>
        <v>268767057.63</v>
      </c>
      <c r="FD42" s="154" t="n">
        <f aca="false">FD40</f>
        <v>127457609.44</v>
      </c>
      <c r="FE42" s="154" t="n">
        <f aca="false">FE40</f>
        <v>334362.53</v>
      </c>
      <c r="FF42" s="153" t="n">
        <f aca="false">IF(EW42=0," ",IF(EZ42/EW42*100&gt;200,"СВ.200",EZ42/EW42))</f>
        <v>0.952535993997918</v>
      </c>
      <c r="FG42" s="153" t="n">
        <f aca="false">IF(EX42=0," ",IF(FA42/EX42*100&gt;200,"СВ.200",FA42/EX42))</f>
        <v>1.03463254102962</v>
      </c>
      <c r="FH42" s="153" t="n">
        <f aca="false">IF(EY42=0," ",IF(FB42/EY42*100&gt;200,"СВ.200",FB42/EY42))</f>
        <v>1.01233981386308</v>
      </c>
      <c r="FI42" s="153" t="n">
        <f aca="false">IF(FC42=0," ",IF(EZ42/FC42*100&gt;200,"СВ.200",EZ42/FC42))</f>
        <v>0.856160979359232</v>
      </c>
      <c r="FJ42" s="153" t="n">
        <f aca="false">IF(FD42=0," ",IF(FA42/FD42*100&gt;200,"СВ.200",FA42/FD42))</f>
        <v>1.02378595364624</v>
      </c>
      <c r="FK42" s="153" t="n">
        <f aca="false">IF(FB42=0," ",IF(FE42/FB42*100&gt;200,"СВ.200",FE42/FB42))</f>
        <v>1.16368819823896</v>
      </c>
      <c r="FL42" s="170" t="n">
        <f aca="false">FL40+FL41</f>
        <v>961739.67</v>
      </c>
      <c r="FM42" s="154" t="n">
        <f aca="false">FM40</f>
        <v>874833.56</v>
      </c>
      <c r="FN42" s="154" t="n">
        <f aca="false">FN40</f>
        <v>69712.24</v>
      </c>
      <c r="FO42" s="170" t="n">
        <f aca="false">FO40+FO41</f>
        <v>156582.27</v>
      </c>
      <c r="FP42" s="154" t="n">
        <f aca="false">FP40</f>
        <v>79543.33</v>
      </c>
      <c r="FQ42" s="154" t="n">
        <f aca="false">FQ40</f>
        <v>70141.69</v>
      </c>
      <c r="FR42" s="153" t="str">
        <f aca="false">IF(FO42&lt;=0," ",IF(FL42/FO42*100&gt;200,"СВ.200",FL42/FO42))</f>
        <v>СВ.200</v>
      </c>
      <c r="FS42" s="153" t="str">
        <f aca="false">IF(FP42=0," ",IF(FM42/FP42*100&gt;200,"СВ.200",FM42/FP42))</f>
        <v>СВ.200</v>
      </c>
      <c r="FT42" s="153"/>
      <c r="FU42" s="130" t="n">
        <f aca="false">IF(X42&lt;=0," ",IF(I42&lt;=0," ",IF(X42/I42*100&gt;200,"СВ.200",X42/I42)))</f>
        <v>0.945848086826199</v>
      </c>
      <c r="FV42" s="125" t="n">
        <f aca="false">IF(Y42&lt;=0," ",IF(J42&lt;=0," ",IF(Y42/J42*100&gt;200,"СВ.200",Y42/J42)))</f>
        <v>0.820158301147353</v>
      </c>
      <c r="FW42" s="125" t="n">
        <f aca="false">IF(Z42&lt;=0," ",IF(K42&lt;=0," ",IF(Z42/K42*100&gt;200,"СВ.200",Z42/K42)))</f>
        <v>0.927272996752839</v>
      </c>
      <c r="FX42" s="130" t="n">
        <f aca="false">IF(U42&lt;=0," ",IF(F42&lt;=0," ",IF(U42/F42*100&gt;200,"СВ.200",U42/F42)))</f>
        <v>0.953733589095342</v>
      </c>
      <c r="FY42" s="125" t="n">
        <f aca="false">IF(V42&lt;=0," ",IF(G42&lt;=0," ",IF(V42/G42*100&gt;200,"СВ.200",V42/G42)))</f>
        <v>0.855436520644233</v>
      </c>
      <c r="FZ42" s="125" t="n">
        <f aca="false">IF(W42&lt;=0," ",IF(H42&lt;=0," ",IF(W42/H42*100&gt;200,"СВ.200",W42/H42)))</f>
        <v>0.930082079068755</v>
      </c>
      <c r="GA42" s="130" t="n">
        <f aca="false">IF(AM42&lt;=0," ",IF(X42&lt;=0," ",IF(AM42/X42*100&gt;200,"СВ.200",AM42/X42)))</f>
        <v>0.415682702448416</v>
      </c>
      <c r="GB42" s="125" t="n">
        <f aca="false">IF(AN42&lt;=0," ",IF(Y42&lt;=0," ",IF(AN42/Y42*100&gt;200,"СВ.200",AN42/Y42)))</f>
        <v>0.659743509980963</v>
      </c>
      <c r="GC42" s="125" t="n">
        <f aca="false">IF(AO42&lt;=0," ",IF(Z42&lt;=0," ",IF(AO42/Z42*100&gt;200,"СВ.200",AO42/Z42)))</f>
        <v>0.718368848378562</v>
      </c>
      <c r="GD42" s="130" t="n">
        <f aca="false">IF(AJ42&lt;=0," ",IF(U42&lt;=0," ",IF(AJ42/U42*100&gt;200,"СВ.200",AJ42/U42)))</f>
        <v>0.427163240471205</v>
      </c>
      <c r="GE42" s="125" t="n">
        <f aca="false">IF(AK42&lt;=0," ",IF(V42&lt;=0," ",IF(AK42/V42*100&gt;200,"СВ.200",AK42/V42)))</f>
        <v>0.682101347756323</v>
      </c>
      <c r="GF42" s="125" t="n">
        <f aca="false">IF(AL42&lt;=0," ",IF(W42&lt;=0," ",IF(AL42/W42*100&gt;200,"СВ.200",AL42/W42)))</f>
        <v>0.738623766374137</v>
      </c>
      <c r="GG42" s="130" t="n">
        <f aca="false">IF(BB42&lt;=0," ",IF(X42&lt;=0," ",IF(BB42/X42*100&gt;200,"СВ.200",BB42/X42)))</f>
        <v>0.143146152534776</v>
      </c>
      <c r="GH42" s="125" t="n">
        <f aca="false">IF(BC42&lt;=0," ",IF(Y42&lt;=0," ",IF(BC42/Y42*100&gt;200,"СВ.200",BC42/Y42)))</f>
        <v>0.0382255211511832</v>
      </c>
      <c r="GI42" s="125" t="n">
        <f aca="false">IF(BD42&lt;=0," ",IF(Z42&lt;=0," ",IF(BD42/Z42*100&gt;200,"СВ.200",BD42/Z42)))</f>
        <v>0.0320526495395457</v>
      </c>
      <c r="GJ42" s="132" t="n">
        <f aca="false">IF(AY42&lt;=0," ",IF(U42&lt;=0," ",IF(AY42/U42*100&gt;200,"СВ.200",AY42/U42)))</f>
        <v>0.160668440674416</v>
      </c>
      <c r="GK42" s="133" t="n">
        <f aca="false">IF(AZ42&lt;=0," ",IF(V42&lt;=0," ",IF(AZ42/V42*100&gt;200,"СВ.200",AZ42/V42)))</f>
        <v>0.0343233265119232</v>
      </c>
      <c r="GL42" s="134" t="n">
        <f aca="false">IF(BA42&lt;=0," ",IF(W42&lt;=0," ",IF(BA42/W42*100&gt;200,"СВ.200",BA42/W42)))</f>
        <v>0.0293161781733231</v>
      </c>
      <c r="GM42" s="130" t="n">
        <f aca="false">IF(BQ42&lt;=0," ",IF(X42&lt;=0," ",IF(BQ42/X42*100&gt;200,"СВ.200",BQ42/X42)))</f>
        <v>0.0133435151941377</v>
      </c>
      <c r="GN42" s="125" t="n">
        <f aca="false">IF(BR42&lt;=0," ",IF(Y42&lt;=0," ",IF(BR42/Y42*100&gt;200,"СВ.200",BR42/Y42)))</f>
        <v>0.0734832831460454</v>
      </c>
      <c r="GO42" s="125" t="str">
        <f aca="false">IF(BS42&lt;=0," ",IF(Z42&lt;=0," ",IF(BS42/Z42*100&gt;200,"СВ.200",BS42/Z42)))</f>
        <v> </v>
      </c>
      <c r="GP42" s="130" t="n">
        <f aca="false">IF(BN42&lt;=0," ",IF(U42&lt;=0," ",IF(BN42/U42*100&gt;200,"СВ.200",BN42/U42)))</f>
        <v>0.0105110449128348</v>
      </c>
      <c r="GQ42" s="125" t="n">
        <f aca="false">IF(BO42&lt;=0," ",IF(V42&lt;=0," ",IF(BO42/V42*100&gt;200,"СВ.200",BO42/V42)))</f>
        <v>0.0581934429208369</v>
      </c>
      <c r="GR42" s="125" t="str">
        <f aca="false">IF(BP42&lt;=0," ",IF(W42&lt;=0," ",IF(BP42/W42*100&gt;200,"СВ.200",BP42/W42)))</f>
        <v> </v>
      </c>
      <c r="GS42" s="130" t="n">
        <f aca="false">IF(DY42&lt;=0," ",IF(X42&lt;=0," ",IF(DY42/X42*100&gt;200,"СВ.200",DY42/X42)))</f>
        <v>0.0337352236605552</v>
      </c>
      <c r="GT42" s="125" t="n">
        <f aca="false">IF(DZ42&lt;=0," ",IF(Y42&lt;=0," ",IF(DZ42/Y42*100&gt;200,"СВ.200",DZ42/Y42)))</f>
        <v>0.143830685498737</v>
      </c>
      <c r="GU42" s="125" t="n">
        <f aca="false">IF(EA42&lt;=0," ",IF(Z42&lt;=0," ",IF(EA42/Z42*100&gt;200,"СВ.200",EA42/Z42)))</f>
        <v>0.198879043436157</v>
      </c>
      <c r="GV42" s="130" t="n">
        <f aca="false">IF(DV42&lt;=0," ",IF(U42&lt;=0," ",IF(DV42/U42*100&gt;200,"СВ.200",DV42/U42)))</f>
        <v>0.0318376463297912</v>
      </c>
      <c r="GW42" s="125" t="n">
        <f aca="false">IF(DW42&lt;=0," ",IF(V42&lt;=0," ",IF(DW42/V42*100&gt;200,"СВ.200",DW42/V42)))</f>
        <v>0.13748089361106</v>
      </c>
      <c r="GX42" s="125" t="n">
        <f aca="false">IF(DX42&lt;=0," ",IF(W42&lt;=0," ",IF(DX42/W42*100&gt;200,"СВ.200",DX42/W42)))</f>
        <v>0.18637486931927</v>
      </c>
      <c r="GY42" s="130" t="n">
        <f aca="false">IF(DJ42&lt;=0," ",IF(X42&lt;=0," ",IF(DJ42/X42*100&gt;200,"СВ.200",DJ42/X42)))</f>
        <v>0.0079807161842636</v>
      </c>
      <c r="GZ42" s="125" t="n">
        <f aca="false">IF(DK42&lt;=0," ",IF(Y42&lt;=0," ",IF(DK42/Y42*100&gt;200,"СВ.200",DK42/Y42)))</f>
        <v>0.034466327520765</v>
      </c>
      <c r="HA42" s="125" t="n">
        <f aca="false">IF(DL42&lt;=0," ",IF(Z42&lt;=0," ",IF(DL42/Z42*100&gt;200,"СВ.200",DL42/Z42)))</f>
        <v>0.0449607622632705</v>
      </c>
      <c r="HB42" s="130" t="n">
        <f aca="false">IF(DG42&lt;=0," ",IF(U42&lt;=0," ",IF(DG42/U42*100&gt;200,"СВ.200",DG42/U42)))</f>
        <v>0.00850705054680182</v>
      </c>
      <c r="HC42" s="125" t="n">
        <f aca="false">IF(DH42&lt;=0," ",IF(V42&lt;=0," ",IF(DH42/V42*100&gt;200,"СВ.200",DH42/V42)))</f>
        <v>0.0384550195698593</v>
      </c>
      <c r="HD42" s="125" t="n">
        <f aca="false">IF(DI42&lt;=0," ",IF(W42&lt;=0," ",IF(DI42/W42*100&gt;200,"СВ.200",DI42/W42)))</f>
        <v>0.041534499553329</v>
      </c>
      <c r="HE42" s="130" t="n">
        <f aca="false">IF(FC42&lt;=0," ",IF(X42&lt;=0," ",IF(FC42/X42*100&gt;200,"СВ.200",FC42/X42)))</f>
        <v>0.00961781533059415</v>
      </c>
      <c r="HF42" s="125" t="n">
        <f aca="false">IF(FD42&lt;=0," ",IF(Y42&lt;=0," ",IF(FD42/Y42*100&gt;200,"СВ.200",FD42/Y42)))</f>
        <v>0.0251179657118265</v>
      </c>
      <c r="HG42" s="125" t="n">
        <f aca="false">IF(FE42&lt;=0," ",IF(Z42&lt;=0," ",IF(FE42/Z42*100&gt;200,"СВ.200",FE42/Z42)))</f>
        <v>0.00031238305214109</v>
      </c>
      <c r="HH42" s="130" t="n">
        <f aca="false">IF(EZ42&lt;=0," ",IF(U42&lt;=0," ",IF(EZ42/U42*100&gt;200,"СВ.200",EZ42/U42)))</f>
        <v>0.00782873794897099</v>
      </c>
      <c r="HI42" s="125" t="n">
        <f aca="false">IF(FA42&lt;=0," ",IF(V42&lt;=0," ",IF(FA42/V42*100&gt;200,"СВ.200",FA42/V42)))</f>
        <v>0.024578953325375</v>
      </c>
      <c r="HJ42" s="125" t="n">
        <f aca="false">IF(FB42&lt;=0," ",IF(W42&lt;=0," ",IF(FB42/W42*100&gt;200,"СВ.200",FB42/W42)))</f>
        <v>0.000260069377320323</v>
      </c>
    </row>
    <row r="43" customFormat="false" ht="15.6" hidden="false" customHeight="false" outlineLevel="1" collapsed="false">
      <c r="A43" s="174"/>
      <c r="B43" s="175" t="s">
        <v>107</v>
      </c>
      <c r="C43" s="175"/>
      <c r="D43" s="176"/>
      <c r="E43" s="177"/>
      <c r="F43" s="178"/>
      <c r="G43" s="175"/>
      <c r="H43" s="175"/>
      <c r="I43" s="178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</row>
    <row r="44" customFormat="false" ht="15.6" hidden="false" customHeight="false" outlineLevel="0" collapsed="false">
      <c r="A44" s="174"/>
      <c r="B44" s="96"/>
      <c r="C44" s="96"/>
      <c r="E44" s="96"/>
      <c r="F44" s="179"/>
      <c r="G44" s="96"/>
      <c r="H44" s="96"/>
      <c r="I44" s="179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</row>
    <row r="45" s="185" customFormat="true" ht="35.25" hidden="false" customHeight="tru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180"/>
      <c r="M45" s="180"/>
      <c r="N45" s="180"/>
      <c r="O45" s="180"/>
      <c r="P45" s="180"/>
      <c r="Q45" s="180"/>
      <c r="R45" s="180"/>
      <c r="S45" s="180"/>
      <c r="T45" s="180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3"/>
      <c r="AW45" s="183"/>
      <c r="AX45" s="183"/>
      <c r="AY45" s="183"/>
      <c r="AZ45" s="183"/>
      <c r="BA45" s="183"/>
      <c r="BB45" s="183"/>
      <c r="BC45" s="183"/>
      <c r="BD45" s="183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</row>
    <row r="46" customFormat="false" ht="15.6" hidden="false" customHeight="false" outlineLevel="0" collapsed="false">
      <c r="A46" s="96"/>
      <c r="B46" s="96"/>
      <c r="C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</row>
    <row r="47" customFormat="false" ht="15.6" hidden="false" customHeight="false" outlineLevel="0" collapsed="false">
      <c r="A47" s="96"/>
      <c r="B47" s="96"/>
      <c r="C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</row>
    <row r="48" customFormat="false" ht="15.6" hidden="false" customHeight="false" outlineLevel="0" collapsed="false">
      <c r="A48" s="96"/>
      <c r="B48" s="96"/>
      <c r="C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</row>
    <row r="49" customFormat="false" ht="15.6" hidden="false" customHeight="false" outlineLevel="0" collapsed="false">
      <c r="A49" s="96"/>
      <c r="B49" s="96"/>
      <c r="C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</row>
    <row r="50" customFormat="false" ht="15.6" hidden="false" customHeight="false" outlineLevel="0" collapsed="false">
      <c r="A50" s="96"/>
      <c r="B50" s="96"/>
      <c r="C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</row>
    <row r="51" customFormat="false" ht="15.6" hidden="false" customHeight="false" outlineLevel="0" collapsed="false">
      <c r="A51" s="96"/>
      <c r="B51" s="96"/>
      <c r="C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</row>
    <row r="52" customFormat="false" ht="15.6" hidden="false" customHeight="false" outlineLevel="0" collapsed="false">
      <c r="A52" s="96"/>
      <c r="B52" s="96"/>
      <c r="C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</row>
    <row r="53" customFormat="false" ht="15.6" hidden="false" customHeight="false" outlineLevel="0" collapsed="false">
      <c r="A53" s="96"/>
      <c r="B53" s="96"/>
      <c r="C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</row>
    <row r="54" customFormat="false" ht="15.6" hidden="false" customHeight="false" outlineLevel="0" collapsed="false">
      <c r="A54" s="96"/>
      <c r="B54" s="96"/>
      <c r="C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</row>
    <row r="55" customFormat="false" ht="15.6" hidden="false" customHeight="false" outlineLevel="0" collapsed="false">
      <c r="A55" s="96"/>
      <c r="B55" s="96"/>
      <c r="C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</row>
    <row r="56" customFormat="false" ht="15.6" hidden="false" customHeight="false" outlineLevel="0" collapsed="false">
      <c r="A56" s="96"/>
      <c r="B56" s="96"/>
      <c r="C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</row>
    <row r="57" customFormat="false" ht="15.6" hidden="false" customHeight="false" outlineLevel="0" collapsed="false">
      <c r="A57" s="96"/>
      <c r="B57" s="96"/>
      <c r="C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</row>
    <row r="58" customFormat="false" ht="15.6" hidden="false" customHeight="false" outlineLevel="0" collapsed="false">
      <c r="A58" s="96"/>
      <c r="B58" s="96"/>
      <c r="C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</row>
    <row r="59" customFormat="false" ht="15.6" hidden="false" customHeight="false" outlineLevel="0" collapsed="false">
      <c r="A59" s="96"/>
      <c r="B59" s="96"/>
      <c r="C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</row>
    <row r="60" customFormat="false" ht="15.6" hidden="false" customHeight="false" outlineLevel="0" collapsed="false">
      <c r="A60" s="96"/>
      <c r="B60" s="96"/>
      <c r="C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</row>
    <row r="61" customFormat="false" ht="15.6" hidden="false" customHeight="false" outlineLevel="0" collapsed="false">
      <c r="A61" s="96"/>
      <c r="B61" s="96"/>
      <c r="C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</row>
    <row r="62" customFormat="false" ht="15.6" hidden="false" customHeight="false" outlineLevel="0" collapsed="false">
      <c r="A62" s="96"/>
      <c r="B62" s="96"/>
      <c r="C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</row>
    <row r="63" customFormat="false" ht="15.6" hidden="false" customHeight="false" outlineLevel="0" collapsed="false">
      <c r="A63" s="96"/>
      <c r="B63" s="96"/>
      <c r="C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</row>
    <row r="64" customFormat="false" ht="15.6" hidden="false" customHeight="false" outlineLevel="0" collapsed="false">
      <c r="A64" s="96"/>
      <c r="B64" s="96"/>
      <c r="C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</row>
    <row r="65" customFormat="false" ht="15.6" hidden="false" customHeight="false" outlineLevel="0" collapsed="false">
      <c r="A65" s="96"/>
      <c r="B65" s="96"/>
      <c r="C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</row>
    <row r="66" customFormat="false" ht="15.6" hidden="false" customHeight="false" outlineLevel="0" collapsed="false">
      <c r="A66" s="96"/>
      <c r="B66" s="96"/>
      <c r="C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</row>
    <row r="67" customFormat="false" ht="15.6" hidden="false" customHeight="false" outlineLevel="0" collapsed="false">
      <c r="A67" s="96"/>
      <c r="B67" s="96"/>
      <c r="C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</row>
    <row r="68" customFormat="false" ht="15.6" hidden="false" customHeight="false" outlineLevel="0" collapsed="false">
      <c r="A68" s="96"/>
      <c r="B68" s="96"/>
      <c r="C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</row>
    <row r="69" customFormat="false" ht="15.6" hidden="false" customHeight="false" outlineLevel="0" collapsed="false">
      <c r="A69" s="96"/>
      <c r="B69" s="96"/>
      <c r="C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</row>
    <row r="70" customFormat="false" ht="15.6" hidden="false" customHeight="false" outlineLevel="0" collapsed="false">
      <c r="A70" s="96"/>
      <c r="B70" s="96"/>
      <c r="C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</row>
    <row r="71" customFormat="false" ht="15.6" hidden="false" customHeight="false" outlineLevel="0" collapsed="false">
      <c r="A71" s="96"/>
      <c r="B71" s="96"/>
      <c r="C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</row>
    <row r="72" customFormat="false" ht="15.6" hidden="false" customHeight="false" outlineLevel="0" collapsed="false">
      <c r="A72" s="96"/>
      <c r="B72" s="96"/>
      <c r="C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</row>
    <row r="73" customFormat="false" ht="15.6" hidden="false" customHeight="false" outlineLevel="0" collapsed="false">
      <c r="A73" s="96"/>
      <c r="B73" s="96"/>
      <c r="C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</row>
    <row r="74" customFormat="false" ht="15.6" hidden="false" customHeight="false" outlineLevel="0" collapsed="false">
      <c r="A74" s="96"/>
      <c r="B74" s="96"/>
      <c r="C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</row>
    <row r="75" customFormat="false" ht="15.6" hidden="false" customHeight="false" outlineLevel="0" collapsed="false">
      <c r="A75" s="96"/>
      <c r="B75" s="96"/>
      <c r="C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</row>
    <row r="76" customFormat="false" ht="15.6" hidden="false" customHeight="false" outlineLevel="0" collapsed="false">
      <c r="A76" s="96"/>
      <c r="B76" s="96"/>
      <c r="C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</row>
    <row r="77" customFormat="false" ht="15.6" hidden="false" customHeight="false" outlineLevel="0" collapsed="false">
      <c r="A77" s="96"/>
      <c r="B77" s="96"/>
      <c r="C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</row>
    <row r="78" customFormat="false" ht="15.6" hidden="false" customHeight="false" outlineLevel="0" collapsed="false">
      <c r="A78" s="96"/>
      <c r="B78" s="96"/>
      <c r="C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</row>
    <row r="79" customFormat="false" ht="15.6" hidden="false" customHeight="false" outlineLevel="0" collapsed="false">
      <c r="A79" s="96"/>
      <c r="B79" s="96"/>
      <c r="C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</row>
    <row r="80" customFormat="false" ht="15.6" hidden="false" customHeight="false" outlineLevel="0" collapsed="false">
      <c r="A80" s="96"/>
      <c r="B80" s="96"/>
      <c r="C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</row>
    <row r="81" customFormat="false" ht="15.6" hidden="false" customHeight="false" outlineLevel="0" collapsed="false">
      <c r="A81" s="96"/>
      <c r="B81" s="96"/>
      <c r="C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</row>
    <row r="82" customFormat="false" ht="15.6" hidden="false" customHeight="false" outlineLevel="0" collapsed="false">
      <c r="A82" s="96"/>
      <c r="B82" s="96"/>
      <c r="C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</row>
    <row r="83" customFormat="false" ht="15.6" hidden="false" customHeight="false" outlineLevel="0" collapsed="false">
      <c r="A83" s="96"/>
      <c r="B83" s="96"/>
      <c r="C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</row>
    <row r="84" customFormat="false" ht="15.6" hidden="false" customHeight="false" outlineLevel="0" collapsed="false">
      <c r="A84" s="96"/>
      <c r="B84" s="96"/>
      <c r="C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</row>
    <row r="85" customFormat="false" ht="15.6" hidden="false" customHeight="false" outlineLevel="0" collapsed="false">
      <c r="A85" s="96"/>
      <c r="B85" s="96"/>
      <c r="C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</row>
    <row r="86" customFormat="false" ht="15.6" hidden="false" customHeight="false" outlineLevel="0" collapsed="false">
      <c r="A86" s="96"/>
      <c r="B86" s="96"/>
      <c r="C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</row>
    <row r="87" customFormat="false" ht="15.6" hidden="false" customHeight="false" outlineLevel="0" collapsed="false">
      <c r="A87" s="96"/>
      <c r="B87" s="96"/>
      <c r="C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</row>
    <row r="88" customFormat="false" ht="15.6" hidden="false" customHeight="false" outlineLevel="0" collapsed="false">
      <c r="A88" s="96"/>
      <c r="B88" s="96"/>
      <c r="C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</row>
    <row r="89" customFormat="false" ht="15.6" hidden="false" customHeight="false" outlineLevel="0" collapsed="false">
      <c r="A89" s="96"/>
      <c r="B89" s="96"/>
      <c r="C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</row>
    <row r="90" customFormat="false" ht="15.6" hidden="false" customHeight="false" outlineLevel="0" collapsed="false">
      <c r="A90" s="96"/>
      <c r="B90" s="96"/>
      <c r="C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</row>
    <row r="91" customFormat="false" ht="15.6" hidden="false" customHeight="false" outlineLevel="0" collapsed="false">
      <c r="A91" s="96"/>
      <c r="B91" s="96"/>
      <c r="C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</row>
    <row r="92" customFormat="false" ht="15.6" hidden="false" customHeight="false" outlineLevel="0" collapsed="false">
      <c r="A92" s="96"/>
      <c r="B92" s="96"/>
      <c r="C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</row>
    <row r="93" customFormat="false" ht="15.6" hidden="false" customHeight="false" outlineLevel="0" collapsed="false">
      <c r="A93" s="96"/>
      <c r="B93" s="96"/>
      <c r="C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</row>
    <row r="94" customFormat="false" ht="15.6" hidden="false" customHeight="false" outlineLevel="0" collapsed="false">
      <c r="A94" s="96"/>
      <c r="B94" s="96"/>
      <c r="C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</row>
    <row r="95" customFormat="false" ht="15.6" hidden="false" customHeight="false" outlineLevel="0" collapsed="false">
      <c r="A95" s="96"/>
      <c r="B95" s="96"/>
      <c r="C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</row>
    <row r="96" customFormat="false" ht="15.6" hidden="false" customHeight="false" outlineLevel="0" collapsed="false">
      <c r="A96" s="96"/>
      <c r="B96" s="96"/>
      <c r="C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</row>
    <row r="97" customFormat="false" ht="15.6" hidden="false" customHeight="false" outlineLevel="0" collapsed="false">
      <c r="A97" s="96"/>
      <c r="B97" s="96"/>
      <c r="C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</row>
    <row r="98" customFormat="false" ht="15.6" hidden="false" customHeight="false" outlineLevel="0" collapsed="false">
      <c r="A98" s="96"/>
      <c r="B98" s="96"/>
      <c r="C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</row>
    <row r="99" customFormat="false" ht="15.6" hidden="false" customHeight="false" outlineLevel="0" collapsed="false">
      <c r="A99" s="96"/>
      <c r="B99" s="96"/>
      <c r="C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</row>
    <row r="100" customFormat="false" ht="15.6" hidden="false" customHeight="false" outlineLevel="0" collapsed="false">
      <c r="A100" s="96"/>
      <c r="B100" s="96"/>
      <c r="C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</row>
    <row r="101" customFormat="false" ht="15.6" hidden="false" customHeight="false" outlineLevel="0" collapsed="false">
      <c r="A101" s="96"/>
      <c r="B101" s="96"/>
      <c r="C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</row>
    <row r="102" customFormat="false" ht="15.6" hidden="false" customHeight="false" outlineLevel="0" collapsed="false">
      <c r="A102" s="96"/>
      <c r="B102" s="96"/>
      <c r="C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</row>
    <row r="103" customFormat="false" ht="15.6" hidden="false" customHeight="false" outlineLevel="0" collapsed="false">
      <c r="A103" s="96"/>
      <c r="B103" s="96"/>
      <c r="C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</row>
    <row r="104" customFormat="false" ht="15.6" hidden="false" customHeight="false" outlineLevel="0" collapsed="false">
      <c r="A104" s="96"/>
      <c r="B104" s="96"/>
      <c r="C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</row>
    <row r="105" customFormat="false" ht="15.6" hidden="false" customHeight="false" outlineLevel="0" collapsed="false">
      <c r="A105" s="96"/>
      <c r="B105" s="96"/>
      <c r="C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</row>
    <row r="106" customFormat="false" ht="15.6" hidden="false" customHeight="false" outlineLevel="0" collapsed="false">
      <c r="A106" s="96"/>
      <c r="B106" s="96"/>
      <c r="C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</row>
    <row r="107" customFormat="false" ht="15.6" hidden="false" customHeight="false" outlineLevel="0" collapsed="false">
      <c r="A107" s="96"/>
      <c r="B107" s="96"/>
      <c r="C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</row>
    <row r="108" customFormat="false" ht="15.6" hidden="false" customHeight="false" outlineLevel="0" collapsed="false">
      <c r="A108" s="96"/>
      <c r="B108" s="96"/>
      <c r="C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</row>
  </sheetData>
  <mergeCells count="293">
    <mergeCell ref="A1:FT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EZ2:FB2"/>
    <mergeCell ref="FC2:FE2"/>
    <mergeCell ref="FF2:FH2"/>
    <mergeCell ref="FI2:FK2"/>
    <mergeCell ref="FL2:FN2"/>
    <mergeCell ref="FO2:FQ2"/>
    <mergeCell ref="FR2:FT2"/>
    <mergeCell ref="FU2:FW2"/>
    <mergeCell ref="FX2:FZ2"/>
    <mergeCell ref="GA2:GC2"/>
    <mergeCell ref="GD2:GF2"/>
    <mergeCell ref="GG2:GI2"/>
    <mergeCell ref="GJ2:GL2"/>
    <mergeCell ref="GM2:GO2"/>
    <mergeCell ref="GP2:GR2"/>
    <mergeCell ref="GS2:GU2"/>
    <mergeCell ref="GV2:GX2"/>
    <mergeCell ref="GY2:HA2"/>
    <mergeCell ref="HB2:HD2"/>
    <mergeCell ref="HE2:HG2"/>
    <mergeCell ref="HH2:HJ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  <mergeCell ref="BU3:BU7"/>
    <mergeCell ref="BV3:BV7"/>
    <mergeCell ref="BW3:BW7"/>
    <mergeCell ref="BX3:BX7"/>
    <mergeCell ref="BY3:BY7"/>
    <mergeCell ref="BZ3:BZ7"/>
    <mergeCell ref="CA3:CA7"/>
    <mergeCell ref="CB3:CB7"/>
    <mergeCell ref="CC3:CC7"/>
    <mergeCell ref="CD3:CD7"/>
    <mergeCell ref="CE3:CE7"/>
    <mergeCell ref="CF3:CF7"/>
    <mergeCell ref="CG3:CG7"/>
    <mergeCell ref="CH3:CH7"/>
    <mergeCell ref="CI3:CI7"/>
    <mergeCell ref="CJ3:CJ7"/>
    <mergeCell ref="CK3:CK7"/>
    <mergeCell ref="CL3:CL7"/>
    <mergeCell ref="CM3:CM7"/>
    <mergeCell ref="CN3:CN7"/>
    <mergeCell ref="CO3:CO7"/>
    <mergeCell ref="CP3:CP7"/>
    <mergeCell ref="CQ3:CQ7"/>
    <mergeCell ref="CR3:CR7"/>
    <mergeCell ref="CS3:CS7"/>
    <mergeCell ref="CT3:CT7"/>
    <mergeCell ref="CU3:CU7"/>
    <mergeCell ref="CV3:CV7"/>
    <mergeCell ref="CW3:CW7"/>
    <mergeCell ref="CX3:CX7"/>
    <mergeCell ref="CY3:CY7"/>
    <mergeCell ref="CZ3:CZ7"/>
    <mergeCell ref="DA3:DA7"/>
    <mergeCell ref="DB3:DB7"/>
    <mergeCell ref="DC3:DC7"/>
    <mergeCell ref="DD3:DD7"/>
    <mergeCell ref="DE3:DE7"/>
    <mergeCell ref="DF3:DF7"/>
    <mergeCell ref="DG3:DG7"/>
    <mergeCell ref="DH3:DH7"/>
    <mergeCell ref="DI3:DI7"/>
    <mergeCell ref="DJ3:DJ7"/>
    <mergeCell ref="DK3:DK7"/>
    <mergeCell ref="DL3:DL7"/>
    <mergeCell ref="DM3:DM7"/>
    <mergeCell ref="DN3:DN7"/>
    <mergeCell ref="DO3:DO7"/>
    <mergeCell ref="DP3:DP7"/>
    <mergeCell ref="DQ3:DQ7"/>
    <mergeCell ref="DR3:DR7"/>
    <mergeCell ref="DS3:DS7"/>
    <mergeCell ref="DT3:DT7"/>
    <mergeCell ref="DU3:DU7"/>
    <mergeCell ref="DV3:DV7"/>
    <mergeCell ref="DW3:DW7"/>
    <mergeCell ref="DX3:DX7"/>
    <mergeCell ref="DY3:DY7"/>
    <mergeCell ref="DZ3:DZ7"/>
    <mergeCell ref="EA3:EA7"/>
    <mergeCell ref="EB3:EB7"/>
    <mergeCell ref="EC3:EC7"/>
    <mergeCell ref="ED3:ED7"/>
    <mergeCell ref="EE3:EE7"/>
    <mergeCell ref="EF3:EF7"/>
    <mergeCell ref="EG3:EG7"/>
    <mergeCell ref="EH3:EH7"/>
    <mergeCell ref="EI3:EI7"/>
    <mergeCell ref="EJ3:EJ7"/>
    <mergeCell ref="EK3:EK7"/>
    <mergeCell ref="EL3:EL7"/>
    <mergeCell ref="EM3:EM7"/>
    <mergeCell ref="EN3:EN7"/>
    <mergeCell ref="EO3:EO7"/>
    <mergeCell ref="EP3:EP7"/>
    <mergeCell ref="EQ3:EQ7"/>
    <mergeCell ref="ER3:ER7"/>
    <mergeCell ref="ES3:ES7"/>
    <mergeCell ref="ET3:ET7"/>
    <mergeCell ref="EU3:EU7"/>
    <mergeCell ref="EV3:EV7"/>
    <mergeCell ref="EW3:EW7"/>
    <mergeCell ref="EX3:EX7"/>
    <mergeCell ref="EY3:EY7"/>
    <mergeCell ref="EZ3:EZ7"/>
    <mergeCell ref="FA3:FA7"/>
    <mergeCell ref="FB3:FB7"/>
    <mergeCell ref="FC3:FC7"/>
    <mergeCell ref="FD3:FD7"/>
    <mergeCell ref="FE3:FE7"/>
    <mergeCell ref="FF3:FF7"/>
    <mergeCell ref="FG3:FG7"/>
    <mergeCell ref="FH3:FH7"/>
    <mergeCell ref="FI3:FI7"/>
    <mergeCell ref="FJ3:FJ7"/>
    <mergeCell ref="FK3:FK7"/>
    <mergeCell ref="FL3:FL7"/>
    <mergeCell ref="FM3:FM7"/>
    <mergeCell ref="FN3:FN7"/>
    <mergeCell ref="FO3:FO7"/>
    <mergeCell ref="FP3:FP7"/>
    <mergeCell ref="FQ3:FQ7"/>
    <mergeCell ref="FR3:FR7"/>
    <mergeCell ref="FS3:FS7"/>
    <mergeCell ref="FT3:FT7"/>
    <mergeCell ref="FU3:FU7"/>
    <mergeCell ref="FV3:FV7"/>
    <mergeCell ref="FW3:FW7"/>
    <mergeCell ref="FX3:FX7"/>
    <mergeCell ref="FY3:FY7"/>
    <mergeCell ref="FZ3:FZ7"/>
    <mergeCell ref="GA3:GA7"/>
    <mergeCell ref="GB3:GB7"/>
    <mergeCell ref="GC3:GC7"/>
    <mergeCell ref="GD3:GD7"/>
    <mergeCell ref="GE3:GE7"/>
    <mergeCell ref="GF3:GF7"/>
    <mergeCell ref="GG3:GG7"/>
    <mergeCell ref="GH3:GH7"/>
    <mergeCell ref="GI3:GI7"/>
    <mergeCell ref="GJ3:GJ7"/>
    <mergeCell ref="GK3:GK7"/>
    <mergeCell ref="GL3:GL7"/>
    <mergeCell ref="GM3:GM7"/>
    <mergeCell ref="GN3:GN7"/>
    <mergeCell ref="GO3:GO7"/>
    <mergeCell ref="GP3:GP7"/>
    <mergeCell ref="GQ3:GQ7"/>
    <mergeCell ref="GR3:GR7"/>
    <mergeCell ref="GS3:GS7"/>
    <mergeCell ref="GT3:GT7"/>
    <mergeCell ref="GU3:GU7"/>
    <mergeCell ref="GV3:GV7"/>
    <mergeCell ref="GW3:GW7"/>
    <mergeCell ref="GX3:GX7"/>
    <mergeCell ref="GY3:GY7"/>
    <mergeCell ref="GZ3:GZ7"/>
    <mergeCell ref="HA3:HA7"/>
    <mergeCell ref="HB3:HB7"/>
    <mergeCell ref="HC3:HC7"/>
    <mergeCell ref="HD3:HD7"/>
    <mergeCell ref="HE3:HE7"/>
    <mergeCell ref="HF3:HF7"/>
    <mergeCell ref="HG3:HG7"/>
    <mergeCell ref="HH3:HH7"/>
    <mergeCell ref="HI3:HI7"/>
    <mergeCell ref="HJ3:HJ7"/>
    <mergeCell ref="F9:FT9"/>
    <mergeCell ref="F17:FT17"/>
  </mergeCells>
  <printOptions headings="false" gridLines="true" gridLinesSet="true" horizontalCentered="false" verticalCentered="false"/>
  <pageMargins left="0.315277777777778" right="0.118055555555556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7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" activeCellId="0" sqref="B1:J16384"/>
    </sheetView>
  </sheetViews>
  <sheetFormatPr defaultColWidth="9.0546875" defaultRowHeight="13.8" zeroHeight="false" outlineLevelRow="1" outlineLevelCol="0"/>
  <cols>
    <col collapsed="false" customWidth="false" hidden="true" outlineLevel="0" max="1" min="1" style="0" width="9.06"/>
    <col collapsed="false" customWidth="true" hidden="false" outlineLevel="0" max="2" min="2" style="186" width="49.99"/>
    <col collapsed="false" customWidth="true" hidden="false" outlineLevel="0" max="3" min="3" style="187" width="16.88"/>
    <col collapsed="false" customWidth="true" hidden="false" outlineLevel="0" max="4" min="4" style="187" width="15.87"/>
    <col collapsed="false" customWidth="true" hidden="false" outlineLevel="0" max="5" min="5" style="187" width="11.77"/>
    <col collapsed="false" customWidth="true" hidden="false" outlineLevel="0" max="6" min="6" style="187" width="14.55"/>
    <col collapsed="false" customWidth="true" hidden="false" outlineLevel="0" max="7" min="7" style="187" width="13.21"/>
    <col collapsed="false" customWidth="true" hidden="false" outlineLevel="0" max="8" min="8" style="187" width="14.99"/>
    <col collapsed="false" customWidth="true" hidden="false" outlineLevel="0" max="9" min="9" style="187" width="16.1"/>
    <col collapsed="false" customWidth="true" hidden="false" outlineLevel="0" max="10" min="10" style="187" width="14.33"/>
    <col collapsed="false" customWidth="true" hidden="false" outlineLevel="0" max="12" min="12" style="0" width="18.87"/>
  </cols>
  <sheetData>
    <row r="1" customFormat="false" ht="12.75" hidden="false" customHeight="true" outlineLevel="0" collapsed="false">
      <c r="D1" s="188"/>
      <c r="F1" s="188"/>
    </row>
    <row r="2" customFormat="false" ht="28.5" hidden="false" customHeight="true" outlineLevel="0" collapsed="false">
      <c r="A2" s="189"/>
      <c r="B2" s="190" t="s">
        <v>181</v>
      </c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true" outlineLevel="1" collapsed="false">
      <c r="A3" s="189"/>
      <c r="B3" s="191"/>
      <c r="C3" s="192"/>
      <c r="D3" s="192"/>
      <c r="E3" s="193"/>
      <c r="F3" s="192"/>
    </row>
    <row r="4" customFormat="false" ht="12.75" hidden="false" customHeight="true" outlineLevel="0" collapsed="false">
      <c r="A4" s="189"/>
      <c r="B4" s="191"/>
      <c r="C4" s="192"/>
      <c r="D4" s="192"/>
      <c r="E4" s="193"/>
      <c r="F4" s="192"/>
    </row>
    <row r="5" customFormat="false" ht="32.25" hidden="false" customHeight="true" outlineLevel="0" collapsed="false">
      <c r="A5" s="189"/>
      <c r="B5" s="28" t="s">
        <v>182</v>
      </c>
      <c r="C5" s="194" t="s">
        <v>183</v>
      </c>
      <c r="D5" s="195" t="s">
        <v>184</v>
      </c>
      <c r="E5" s="28" t="s">
        <v>185</v>
      </c>
      <c r="F5" s="195" t="s">
        <v>186</v>
      </c>
      <c r="G5" s="196" t="s">
        <v>187</v>
      </c>
      <c r="H5" s="196"/>
      <c r="I5" s="196"/>
      <c r="J5" s="28" t="s">
        <v>188</v>
      </c>
    </row>
    <row r="6" customFormat="false" ht="76.2" hidden="false" customHeight="true" outlineLevel="0" collapsed="false">
      <c r="B6" s="28"/>
      <c r="C6" s="194"/>
      <c r="D6" s="195"/>
      <c r="E6" s="28"/>
      <c r="F6" s="195"/>
      <c r="G6" s="197" t="s">
        <v>189</v>
      </c>
      <c r="H6" s="28" t="s">
        <v>190</v>
      </c>
      <c r="I6" s="28" t="s">
        <v>191</v>
      </c>
      <c r="J6" s="28"/>
    </row>
    <row r="7" s="185" customFormat="true" ht="12.75" hidden="false" customHeight="true" outlineLevel="0" collapsed="false">
      <c r="B7" s="198" t="n">
        <f aca="false">A7+1</f>
        <v>1</v>
      </c>
      <c r="C7" s="198" t="n">
        <v>2</v>
      </c>
      <c r="D7" s="198" t="n">
        <v>3</v>
      </c>
      <c r="E7" s="198" t="n">
        <v>4</v>
      </c>
      <c r="F7" s="198" t="n">
        <v>5</v>
      </c>
      <c r="G7" s="198" t="n">
        <v>6</v>
      </c>
      <c r="H7" s="198" t="n">
        <v>7</v>
      </c>
      <c r="I7" s="198" t="n">
        <v>8</v>
      </c>
      <c r="J7" s="198" t="n">
        <v>9</v>
      </c>
    </row>
    <row r="8" s="185" customFormat="true" ht="26.25" hidden="false" customHeight="true" outlineLevel="0" collapsed="false">
      <c r="B8" s="199" t="s">
        <v>192</v>
      </c>
      <c r="C8" s="200" t="n">
        <f aca="false">C9+C10</f>
        <v>49925446.57014</v>
      </c>
      <c r="D8" s="200" t="n">
        <f aca="false">D9+D10</f>
        <v>59458459.64881</v>
      </c>
      <c r="E8" s="201" t="n">
        <f aca="false">IF(C8=0," ",D8/C8)</f>
        <v>1.19094497362737</v>
      </c>
      <c r="F8" s="200" t="n">
        <f aca="false">F9+F10</f>
        <v>43967577.61423</v>
      </c>
      <c r="G8" s="202" t="n">
        <f aca="false">IF(C8=0,"",IF(F8=0,"",IF(C8/F8&gt;3,"рост.св.300%",C8/F8)))</f>
        <v>1.13550596323919</v>
      </c>
      <c r="H8" s="203" t="n">
        <f aca="false">IF(F8=0,"",IF(D8=0,"",IF(D8/F8&gt;3,"рост.св.300%",D8/F8)))</f>
        <v>1.35232511944362</v>
      </c>
      <c r="I8" s="204" t="n">
        <f aca="false">D8-F8</f>
        <v>15490882.03458</v>
      </c>
      <c r="J8" s="205"/>
    </row>
    <row r="9" customFormat="false" ht="18.75" hidden="false" customHeight="true" outlineLevel="0" collapsed="false">
      <c r="B9" s="206" t="s">
        <v>193</v>
      </c>
      <c r="C9" s="204" t="n">
        <v>28559484.85343</v>
      </c>
      <c r="D9" s="204" t="n">
        <v>36033638.66949</v>
      </c>
      <c r="E9" s="201" t="n">
        <f aca="false">IF(C9=0," ",D9/C9)</f>
        <v>1.26170478404698</v>
      </c>
      <c r="F9" s="204" t="n">
        <v>21763820.31466</v>
      </c>
      <c r="G9" s="201" t="n">
        <f aca="false">IF(C9=0,"",IF(F9=0,"",IF(C9/F9&gt;3,"рост.св.300%",C9/F9)))</f>
        <v>1.31224594030454</v>
      </c>
      <c r="H9" s="203" t="n">
        <f aca="false">IF(F9=0,"",IF(D9=0,"",IF(D9/F9&gt;3,"рост.св.300%",D9/F9)))</f>
        <v>1.65566698072847</v>
      </c>
      <c r="I9" s="204" t="n">
        <f aca="false">D9-F9</f>
        <v>14269818.35483</v>
      </c>
      <c r="J9" s="205"/>
    </row>
    <row r="10" customFormat="false" ht="25.2" hidden="false" customHeight="true" outlineLevel="0" collapsed="false">
      <c r="B10" s="207" t="s">
        <v>194</v>
      </c>
      <c r="C10" s="200" t="n">
        <f aca="false">C11+C35</f>
        <v>21365961.71671</v>
      </c>
      <c r="D10" s="200" t="n">
        <f aca="false">D11+D35</f>
        <v>23424820.97932</v>
      </c>
      <c r="E10" s="201" t="n">
        <f aca="false">IF(C10=0," ",D10/C10)</f>
        <v>1.09636164708653</v>
      </c>
      <c r="F10" s="200" t="n">
        <f aca="false">F11+F35</f>
        <v>22203757.29957</v>
      </c>
      <c r="G10" s="201" t="n">
        <f aca="false">IF(C10=0,"",IF(F10=0,"",IF(C10/F10&gt;3,"рост.св.300%",C10/F10)))</f>
        <v>0.96226784631283</v>
      </c>
      <c r="H10" s="203" t="n">
        <f aca="false">IF(F10=0,"",IF(D10=0,"",IF(D10/F10&gt;3,"рост.св.300%",D10/F10)))</f>
        <v>1.05499356092195</v>
      </c>
      <c r="I10" s="204" t="n">
        <f aca="false">D10-F10</f>
        <v>1221063.67975</v>
      </c>
      <c r="J10" s="205"/>
      <c r="L10" s="208"/>
    </row>
    <row r="11" customFormat="false" ht="22.5" hidden="false" customHeight="true" outlineLevel="0" collapsed="false">
      <c r="B11" s="209" t="s">
        <v>195</v>
      </c>
      <c r="C11" s="210" t="n">
        <f aca="false">C12+C15+C22+C26+C30+C33+C34</f>
        <v>20932863.87612</v>
      </c>
      <c r="D11" s="210" t="n">
        <f aca="false">D12+D15+D22+D26+D30+D33+D34</f>
        <v>22978909.28475</v>
      </c>
      <c r="E11" s="211" t="n">
        <f aca="false">IF(C11=0," ",D11/C11)</f>
        <v>1.09774321472391</v>
      </c>
      <c r="F11" s="210" t="n">
        <f aca="false">F12+F15+F22+F26+F30+F33+F34</f>
        <v>21799988.70524</v>
      </c>
      <c r="G11" s="211" t="n">
        <f aca="false">IF(C11=0,"",IF(F11=0,"",IF(C11/F11&gt;3,"рост.св.300%",C11/F11)))</f>
        <v>0.960223611083268</v>
      </c>
      <c r="H11" s="212" t="n">
        <f aca="false">IF(F11=0,"",IF(D11=0,"",IF(D11/F11&gt;3,"рост.св.300%",D11/F11)))</f>
        <v>1.05407895368435</v>
      </c>
      <c r="I11" s="213" t="n">
        <f aca="false">D11-F11</f>
        <v>1178920.57951</v>
      </c>
      <c r="J11" s="212" t="n">
        <v>1</v>
      </c>
      <c r="L11" s="208"/>
    </row>
    <row r="12" customFormat="false" ht="23.25" hidden="false" customHeight="true" outlineLevel="0" collapsed="false">
      <c r="B12" s="214" t="s">
        <v>196</v>
      </c>
      <c r="C12" s="210" t="n">
        <f aca="false">SUM(C13:C14)</f>
        <v>11212881.2</v>
      </c>
      <c r="D12" s="213" t="n">
        <f aca="false">SUM(D13:D14)</f>
        <v>12681311.98686</v>
      </c>
      <c r="E12" s="211" t="n">
        <f aca="false">IF(C12=0," ",D12/C12)</f>
        <v>1.13095927448692</v>
      </c>
      <c r="F12" s="213" t="n">
        <f aca="false">SUM(F13:F14)</f>
        <v>12552477.50734</v>
      </c>
      <c r="G12" s="211" t="n">
        <f aca="false">IF(C12=0,"",IF(F12=0,"",IF(C12/F12&gt;3,"рост.св.300%",C12/F12)))</f>
        <v>0.893280326010807</v>
      </c>
      <c r="H12" s="212" t="n">
        <f aca="false">IF(F12=0,"",IF(D12=0,"",IF(D12/F12&gt;3,"рост.св.300%",D12/F12)))</f>
        <v>1.01026366941862</v>
      </c>
      <c r="I12" s="213" t="n">
        <f aca="false">D12-F12</f>
        <v>128834.479520001</v>
      </c>
      <c r="J12" s="212" t="n">
        <f aca="false">D12/D11</f>
        <v>0.551867446348987</v>
      </c>
      <c r="K12" s="215"/>
      <c r="L12" s="208"/>
    </row>
    <row r="13" customFormat="false" ht="18" hidden="false" customHeight="true" outlineLevel="0" collapsed="false">
      <c r="B13" s="216" t="s">
        <v>197</v>
      </c>
      <c r="C13" s="217" t="n">
        <v>3771715.2</v>
      </c>
      <c r="D13" s="217" t="n">
        <v>4563137.38327</v>
      </c>
      <c r="E13" s="218" t="n">
        <f aca="false">IF(C13=0," ",D13/C13)</f>
        <v>1.20983084387443</v>
      </c>
      <c r="F13" s="217" t="n">
        <v>5053035.1159</v>
      </c>
      <c r="G13" s="219" t="n">
        <f aca="false">IF(C13=0,"",IF(F13=0,"",IF(C13/F13&gt;3,"рост.св.300%",C13/F13)))</f>
        <v>0.746425685452261</v>
      </c>
      <c r="H13" s="219" t="n">
        <f aca="false">IF(F13=0,"",IF(D13=0,"",IF(D13/F13&gt;3,"рост.св.300%",D13/F13)))</f>
        <v>0.903048816920255</v>
      </c>
      <c r="I13" s="220" t="n">
        <f aca="false">D13-F13</f>
        <v>-489897.73263</v>
      </c>
      <c r="J13" s="221" t="n">
        <f aca="false">D13/D11</f>
        <v>0.198579372359433</v>
      </c>
    </row>
    <row r="14" customFormat="false" ht="15.6" hidden="false" customHeight="false" outlineLevel="0" collapsed="false">
      <c r="B14" s="4" t="s">
        <v>198</v>
      </c>
      <c r="C14" s="217" t="n">
        <v>7441166</v>
      </c>
      <c r="D14" s="217" t="n">
        <v>8118174.60359</v>
      </c>
      <c r="E14" s="218" t="n">
        <f aca="false">IF(C14=0," ",D14/C14)</f>
        <v>1.09098152138926</v>
      </c>
      <c r="F14" s="217" t="n">
        <v>7499442.39144</v>
      </c>
      <c r="G14" s="219" t="n">
        <f aca="false">IF(C14=0,"",IF(F14=0,"",IF(C14/F14&gt;3,"рост.св.300%",C14/F14)))</f>
        <v>0.992229236735452</v>
      </c>
      <c r="H14" s="219" t="n">
        <f aca="false">IF(F14=0,"",IF(D14=0,"",IF(D14/F14&gt;3,"рост.св.300%",D14/F14)))</f>
        <v>1.08250376226054</v>
      </c>
      <c r="I14" s="220" t="n">
        <f aca="false">D14-F14</f>
        <v>618732.212150001</v>
      </c>
      <c r="J14" s="221" t="n">
        <f aca="false">D14/D11</f>
        <v>0.353288073989554</v>
      </c>
    </row>
    <row r="15" customFormat="false" ht="27.6" hidden="false" customHeight="false" outlineLevel="0" collapsed="false">
      <c r="B15" s="222" t="s">
        <v>199</v>
      </c>
      <c r="C15" s="210" t="n">
        <f aca="false">SUM(C16:C20,C21:C21)</f>
        <v>4462933.67061</v>
      </c>
      <c r="D15" s="210" t="n">
        <f aca="false">SUM(D16:D20,D21:D21)</f>
        <v>4507870.60254</v>
      </c>
      <c r="E15" s="211" t="n">
        <f aca="false">IF(C15=0," ",D15/C15)</f>
        <v>1.01006892220378</v>
      </c>
      <c r="F15" s="210" t="n">
        <f aca="false">SUM(F16:F20,F21:F21)</f>
        <v>3771899.71699</v>
      </c>
      <c r="G15" s="223" t="n">
        <f aca="false">IF(C15=0,"",IF(F15=0,"",IF(C15/F15&gt;3,"рост.св.300%",C15/F15)))</f>
        <v>1.18320581284474</v>
      </c>
      <c r="H15" s="212" t="n">
        <f aca="false">IF(F15=0,"",IF(D15=0,"",IF(D15/F15&gt;3,"рост.св.300%",D15/F15)))</f>
        <v>1.19511942012533</v>
      </c>
      <c r="I15" s="213" t="n">
        <f aca="false">D15-F15</f>
        <v>735970.885550001</v>
      </c>
      <c r="J15" s="212" t="n">
        <f aca="false">D15/D11</f>
        <v>0.196174263394288</v>
      </c>
    </row>
    <row r="16" s="146" customFormat="true" ht="27.6" hidden="false" customHeight="false" outlineLevel="0" collapsed="false">
      <c r="B16" s="224" t="s">
        <v>200</v>
      </c>
      <c r="C16" s="225" t="n">
        <v>45.04661</v>
      </c>
      <c r="D16" s="226" t="n">
        <v>45.09757</v>
      </c>
      <c r="E16" s="218" t="n">
        <f aca="false">IF(C16=0," ",D16/C16)</f>
        <v>1.00113127269732</v>
      </c>
      <c r="F16" s="226" t="n">
        <v>41</v>
      </c>
      <c r="G16" s="219" t="n">
        <f aca="false">IF(C16=0,"",IF(F16=0,"",IF(C16/F16&gt;3,"рост.св.300%",C16/F16)))</f>
        <v>1.09869780487805</v>
      </c>
      <c r="H16" s="227" t="n">
        <f aca="false">IF(F16=0,"",IF(D16=0,"",IF(D16/F16&gt;3,"рост.св.300%",D16/F16)))</f>
        <v>1.09994073170732</v>
      </c>
      <c r="I16" s="228" t="n">
        <f aca="false">D16-F16</f>
        <v>4.09757</v>
      </c>
      <c r="J16" s="221" t="n">
        <f aca="false">D16/D10</f>
        <v>1.92520446750962E-006</v>
      </c>
    </row>
    <row r="17" customFormat="false" ht="15.6" hidden="false" customHeight="false" outlineLevel="0" collapsed="false">
      <c r="B17" s="4" t="s">
        <v>201</v>
      </c>
      <c r="C17" s="217" t="n">
        <v>1096623</v>
      </c>
      <c r="D17" s="217" t="n">
        <v>1218148.26124</v>
      </c>
      <c r="E17" s="218" t="n">
        <f aca="false">IF(C17=0," ",D17/C17)</f>
        <v>1.11081772062049</v>
      </c>
      <c r="F17" s="217" t="n">
        <v>1112225.74683</v>
      </c>
      <c r="G17" s="219" t="n">
        <f aca="false">IF(C17=0,"",IF(F17=0,"",IF(C17/F17&gt;3,"рост.св.300%",C17/F17)))</f>
        <v>0.985971600752392</v>
      </c>
      <c r="H17" s="219" t="n">
        <f aca="false">IF(F17=0,"",IF(D17=0,"",IF(D17/F17&gt;3,"рост.св.300%",D17/F17)))</f>
        <v>1.09523472614431</v>
      </c>
      <c r="I17" s="220" t="n">
        <f aca="false">D17-F17</f>
        <v>105922.51441</v>
      </c>
      <c r="J17" s="221" t="n">
        <f aca="false">D17/D11</f>
        <v>0.0530115788414913</v>
      </c>
    </row>
    <row r="18" customFormat="false" ht="21" hidden="false" customHeight="true" outlineLevel="0" collapsed="false">
      <c r="B18" s="216" t="s">
        <v>202</v>
      </c>
      <c r="C18" s="217" t="n">
        <v>638634.8</v>
      </c>
      <c r="D18" s="217" t="n">
        <v>612487.44161</v>
      </c>
      <c r="E18" s="218" t="n">
        <f aca="false">IF(C18=0," ",D18/C18)</f>
        <v>0.959057416867981</v>
      </c>
      <c r="F18" s="217" t="n">
        <v>605131.29223</v>
      </c>
      <c r="G18" s="219" t="n">
        <f aca="false">IF(C18=0,"",IF(F18=0,"",IF(C18/F18&gt;3,"рост.св.300%",C18/F18)))</f>
        <v>1.05536568377837</v>
      </c>
      <c r="H18" s="219" t="n">
        <f aca="false">IF(F18=0,"",IF(D18=0,"",IF(D18/F18&gt;3,"рост.св.300%",D18/F18)))</f>
        <v>1.01215628653559</v>
      </c>
      <c r="I18" s="220" t="n">
        <f aca="false">D18-F18</f>
        <v>7356.14937999996</v>
      </c>
      <c r="J18" s="221" t="n">
        <f aca="false">D18/D11</f>
        <v>0.0266543304566888</v>
      </c>
    </row>
    <row r="19" customFormat="false" ht="30.6" hidden="false" customHeight="true" outlineLevel="0" collapsed="false">
      <c r="B19" s="216" t="s">
        <v>203</v>
      </c>
      <c r="C19" s="217" t="n">
        <v>5811.834</v>
      </c>
      <c r="D19" s="217" t="n">
        <v>5136.93883</v>
      </c>
      <c r="E19" s="218" t="n">
        <f aca="false">IF(C19=0," ",D19/C19)</f>
        <v>0.883875697413243</v>
      </c>
      <c r="F19" s="217" t="n">
        <v>0</v>
      </c>
      <c r="G19" s="219" t="str">
        <f aca="false">IF(C19=0,"",IF(F19=0,"",IF(C19/F19&gt;3,"рост.св.300%",C19/F19)))</f>
        <v/>
      </c>
      <c r="H19" s="219" t="str">
        <f aca="false">IF(F19=0,"",IF(D19=0,"",IF(D19/F19&gt;3,"рост.св.300%",D19/F19)))</f>
        <v/>
      </c>
      <c r="I19" s="220" t="n">
        <f aca="false">D19-F19</f>
        <v>5136.93883</v>
      </c>
      <c r="J19" s="221" t="n">
        <f aca="false">D19/D11</f>
        <v>0.000223550159250123</v>
      </c>
    </row>
    <row r="20" customFormat="false" ht="31.8" hidden="false" customHeight="true" outlineLevel="0" collapsed="false">
      <c r="B20" s="229" t="s">
        <v>204</v>
      </c>
      <c r="C20" s="217" t="n">
        <v>200</v>
      </c>
      <c r="D20" s="217" t="n">
        <v>330.86174</v>
      </c>
      <c r="E20" s="218" t="n">
        <f aca="false">IF(C20=0," ",D20/C20)</f>
        <v>1.6543087</v>
      </c>
      <c r="F20" s="217" t="n">
        <v>0</v>
      </c>
      <c r="G20" s="219" t="str">
        <f aca="false">IF(C20=0,"",IF(F20=0,"",IF(C20/F20&gt;3,"рост.св.300%",C20/F20)))</f>
        <v/>
      </c>
      <c r="H20" s="219" t="str">
        <f aca="false">IF(F20=0,"",IF(D20=0,"",IF(D20/F20&gt;3,"рост.св.300%",D20/F20)))</f>
        <v/>
      </c>
      <c r="I20" s="220" t="n">
        <f aca="false">D20-F20</f>
        <v>330.86174</v>
      </c>
      <c r="J20" s="221" t="n">
        <f aca="false">D20/D12</f>
        <v>2.60904976033102E-005</v>
      </c>
    </row>
    <row r="21" customFormat="false" ht="30" hidden="false" customHeight="true" outlineLevel="0" collapsed="false">
      <c r="B21" s="216" t="s">
        <v>205</v>
      </c>
      <c r="C21" s="217" t="n">
        <v>2721618.99</v>
      </c>
      <c r="D21" s="217" t="n">
        <v>2671722.00155</v>
      </c>
      <c r="E21" s="218" t="n">
        <f aca="false">IF(C21=0," ",D21/C21)</f>
        <v>0.981666431402288</v>
      </c>
      <c r="F21" s="217" t="n">
        <v>2054501.67793</v>
      </c>
      <c r="G21" s="219" t="n">
        <f aca="false">IF(C21=0,"",IF(F21=0,"",IF(C21/F21&gt;3,"рост.св.300%",C21/F21)))</f>
        <v>1.32471003515663</v>
      </c>
      <c r="H21" s="219" t="n">
        <f aca="false">IF(F21=0,"",IF(D21=0,"",IF(D21/F21&gt;3,"рост.св.300%",D21/F21)))</f>
        <v>1.30042337285501</v>
      </c>
      <c r="I21" s="220" t="n">
        <f aca="false">D21-F21</f>
        <v>617220.32362</v>
      </c>
      <c r="J21" s="221" t="n">
        <f aca="false">D21/D11</f>
        <v>0.116268442877012</v>
      </c>
      <c r="L21" s="208"/>
    </row>
    <row r="22" customFormat="false" ht="15.6" hidden="false" customHeight="false" outlineLevel="0" collapsed="false">
      <c r="B22" s="214" t="s">
        <v>206</v>
      </c>
      <c r="C22" s="210" t="n">
        <f aca="false">SUM(C23:C25)</f>
        <v>2348072.00368</v>
      </c>
      <c r="D22" s="210" t="n">
        <f aca="false">SUM(D23:D25)</f>
        <v>2824212.47238</v>
      </c>
      <c r="E22" s="211" t="n">
        <f aca="false">IF(C22=0," ",D22/C22)</f>
        <v>1.20277933042674</v>
      </c>
      <c r="F22" s="213" t="n">
        <f aca="false">SUM(F23:F24)</f>
        <v>2614612.19777</v>
      </c>
      <c r="G22" s="223" t="n">
        <f aca="false">IF(C22=0,"",IF(F22=0,"",IF(C22/F22&gt;3,"рост.св.300%",C22/F22)))</f>
        <v>0.89805746553262</v>
      </c>
      <c r="H22" s="212" t="n">
        <f aca="false">IF(F22=0,"",IF(D22=0,"",IF(D22/F22&gt;3,"рост.св.300%",D22/F22)))</f>
        <v>1.08016495707806</v>
      </c>
      <c r="I22" s="213" t="n">
        <f aca="false">D22-F22</f>
        <v>209600.27461</v>
      </c>
      <c r="J22" s="212" t="n">
        <f aca="false">D22/D11</f>
        <v>0.122904548574649</v>
      </c>
    </row>
    <row r="23" customFormat="false" ht="30.75" hidden="false" customHeight="true" outlineLevel="0" collapsed="false">
      <c r="B23" s="216" t="s">
        <v>207</v>
      </c>
      <c r="C23" s="217" t="n">
        <v>2347622</v>
      </c>
      <c r="D23" s="217" t="n">
        <v>2823473.253</v>
      </c>
      <c r="E23" s="218" t="n">
        <f aca="false">IF(C23=0," ",D23/C23)</f>
        <v>1.20269500498803</v>
      </c>
      <c r="F23" s="217" t="n">
        <v>2614611.84097</v>
      </c>
      <c r="G23" s="219" t="n">
        <f aca="false">IF(C23=0,"",IF(F23=0,"",IF(C23/F23&gt;3,"рост.св.300%",C23/F23)))</f>
        <v>0.897885477000307</v>
      </c>
      <c r="H23" s="219" t="n">
        <f aca="false">IF(F23=0,"",IF(D23=0,"",IF(D23/F23&gt;3,"рост.св.300%",D23/F23)))</f>
        <v>1.07988237823956</v>
      </c>
      <c r="I23" s="220" t="n">
        <f aca="false">D23-F23</f>
        <v>208861.41203</v>
      </c>
      <c r="J23" s="221" t="n">
        <f aca="false">D23/D11</f>
        <v>0.122872379102598</v>
      </c>
    </row>
    <row r="24" customFormat="false" ht="19.5" hidden="false" customHeight="true" outlineLevel="1" collapsed="false">
      <c r="B24" s="216" t="s">
        <v>208</v>
      </c>
      <c r="C24" s="217" t="n">
        <v>0.00368</v>
      </c>
      <c r="D24" s="217" t="n">
        <v>0.43494</v>
      </c>
      <c r="E24" s="218"/>
      <c r="F24" s="217" t="n">
        <v>0.3568</v>
      </c>
      <c r="G24" s="219" t="n">
        <f aca="false">IF(C24=0,"",IF(F24=0,"",IF(C24/F24&gt;3,"рост.св.300%",C24/F24)))</f>
        <v>0.0103139013452915</v>
      </c>
      <c r="H24" s="219" t="n">
        <f aca="false">IF(F24=0,"",IF(D24=0,"",IF(D24/F24&gt;3,"рост.св.300%",D24/F24)))</f>
        <v>1.21900224215247</v>
      </c>
      <c r="I24" s="220" t="n">
        <f aca="false">D24-F24</f>
        <v>0.07814</v>
      </c>
      <c r="J24" s="221" t="n">
        <f aca="false">D24/D11</f>
        <v>1.89277913329267E-008</v>
      </c>
    </row>
    <row r="25" customFormat="false" ht="19.5" hidden="false" customHeight="true" outlineLevel="1" collapsed="false">
      <c r="B25" s="216" t="s">
        <v>209</v>
      </c>
      <c r="C25" s="217" t="n">
        <v>450</v>
      </c>
      <c r="D25" s="217" t="n">
        <v>738.78444</v>
      </c>
      <c r="E25" s="218" t="n">
        <f aca="false">IF(C25=0," ",D25/C25)</f>
        <v>1.6417432</v>
      </c>
      <c r="F25" s="217" t="n">
        <v>0</v>
      </c>
      <c r="G25" s="219" t="str">
        <f aca="false">IF(C25=0,"",IF(F25=0,"",IF(C25/F25&gt;3,"рост.св.300%",C25/F25)))</f>
        <v/>
      </c>
      <c r="H25" s="219" t="str">
        <f aca="false">IF(F25=0,"",IF(D25=0,"",IF(D25/F25&gt;3,"рост.св.300%",D25/F25)))</f>
        <v/>
      </c>
      <c r="I25" s="220" t="n">
        <f aca="false">D25-F25</f>
        <v>738.78444</v>
      </c>
      <c r="J25" s="221"/>
    </row>
    <row r="26" customFormat="false" ht="19.5" hidden="false" customHeight="true" outlineLevel="0" collapsed="false">
      <c r="B26" s="214" t="s">
        <v>210</v>
      </c>
      <c r="C26" s="210" t="n">
        <f aca="false">SUM(C27:C29)</f>
        <v>2793187</v>
      </c>
      <c r="D26" s="213" t="n">
        <f aca="false">SUM(D27:D29)</f>
        <v>2864647.66886</v>
      </c>
      <c r="E26" s="211" t="n">
        <f aca="false">IF(C26=0," ",D26/C26)</f>
        <v>1.02558391860624</v>
      </c>
      <c r="F26" s="213" t="n">
        <f aca="false">SUM(F27:F29)</f>
        <v>2718415.46521</v>
      </c>
      <c r="G26" s="223" t="n">
        <f aca="false">IF(C26=0,"",IF(F26=0,"",IF(C26/F26&gt;3,"рост.св.300%",C26/F26)))</f>
        <v>1.02750555819996</v>
      </c>
      <c r="H26" s="212" t="n">
        <f aca="false">IF(F26=0,"",IF(D26=0,"",IF(D26/F26&gt;3,"рост.св.300%",D26/F26)))</f>
        <v>1.0537931767684</v>
      </c>
      <c r="I26" s="213" t="n">
        <f aca="false">D26-F26</f>
        <v>146232.20365</v>
      </c>
      <c r="J26" s="230" t="n">
        <f aca="false">D26/D11</f>
        <v>0.124664214187099</v>
      </c>
    </row>
    <row r="27" customFormat="false" ht="15.6" hidden="false" customHeight="false" outlineLevel="0" collapsed="false">
      <c r="B27" s="4" t="s">
        <v>211</v>
      </c>
      <c r="C27" s="217" t="n">
        <v>2001193</v>
      </c>
      <c r="D27" s="217" t="n">
        <v>2068397.35943</v>
      </c>
      <c r="E27" s="218" t="n">
        <f aca="false">IF(C27=0," ",D27/C27)</f>
        <v>1.03358214796374</v>
      </c>
      <c r="F27" s="217" t="n">
        <v>1963924.30626</v>
      </c>
      <c r="G27" s="219" t="n">
        <f aca="false">IF(C27=0,"",IF(F27=0,"",IF(C27/F27&gt;3,"рост.св.300%",C27/F27)))</f>
        <v>1.01897664468086</v>
      </c>
      <c r="H27" s="219" t="n">
        <f aca="false">IF(F27=0,"",IF(D27=0,"",IF(D27/F27&gt;3,"рост.св.300%",D27/F27)))</f>
        <v>1.05319606913413</v>
      </c>
      <c r="I27" s="220" t="n">
        <f aca="false">D27-F27</f>
        <v>104473.05317</v>
      </c>
      <c r="J27" s="231" t="n">
        <f aca="false">D27/D11</f>
        <v>0.0900128606540388</v>
      </c>
    </row>
    <row r="28" customFormat="false" ht="15.6" hidden="false" customHeight="false" outlineLevel="0" collapsed="false">
      <c r="B28" s="4" t="s">
        <v>212</v>
      </c>
      <c r="C28" s="217" t="n">
        <v>790146</v>
      </c>
      <c r="D28" s="217" t="n">
        <v>794962.2869</v>
      </c>
      <c r="E28" s="218" t="n">
        <f aca="false">IF(C28=0," ",D28/C28)</f>
        <v>1.00609543919731</v>
      </c>
      <c r="F28" s="217" t="n">
        <v>752573.15895</v>
      </c>
      <c r="G28" s="219" t="n">
        <f aca="false">IF(C28=0,"",IF(F28=0,"",IF(C28/F28&gt;3,"рост.св.300%",C28/F28)))</f>
        <v>1.04992583193164</v>
      </c>
      <c r="H28" s="219" t="n">
        <f aca="false">IF(F28=0,"",IF(D28=0,"",IF(D28/F28&gt;3,"рост.св.300%",D28/F28)))</f>
        <v>1.05632559100187</v>
      </c>
      <c r="I28" s="220" t="n">
        <f aca="false">D28-F28</f>
        <v>42389.1279499999</v>
      </c>
      <c r="J28" s="231" t="n">
        <f aca="false">D28/D11</f>
        <v>0.0345953011541578</v>
      </c>
    </row>
    <row r="29" customFormat="false" ht="15.6" hidden="false" customHeight="false" outlineLevel="0" collapsed="false">
      <c r="B29" s="4" t="s">
        <v>213</v>
      </c>
      <c r="C29" s="217" t="n">
        <v>1848</v>
      </c>
      <c r="D29" s="217" t="n">
        <v>1288.02253</v>
      </c>
      <c r="E29" s="218" t="n">
        <f aca="false">IF(C29=0," ",D29/C29)</f>
        <v>0.696981888528139</v>
      </c>
      <c r="F29" s="217" t="n">
        <v>1918</v>
      </c>
      <c r="G29" s="219" t="n">
        <f aca="false">IF(C29=0,"",IF(F29=0,"",IF(C29/F29&gt;3,"рост.св.300%",C29/F29)))</f>
        <v>0.963503649635037</v>
      </c>
      <c r="H29" s="219" t="n">
        <f aca="false">IF(F29=0,"",IF(D29=0,"",IF(D29/F29&gt;3,"рост.св.300%",D29/F29)))</f>
        <v>0.671544593326382</v>
      </c>
      <c r="I29" s="220" t="n">
        <f aca="false">D29-F29</f>
        <v>-629.97747</v>
      </c>
      <c r="J29" s="231" t="n">
        <f aca="false">D29/D11</f>
        <v>5.60523789027184E-005</v>
      </c>
    </row>
    <row r="30" customFormat="false" ht="35.25" hidden="false" customHeight="true" outlineLevel="0" collapsed="false">
      <c r="B30" s="214" t="s">
        <v>214</v>
      </c>
      <c r="C30" s="210" t="n">
        <f aca="false">SUM(C31:C32)</f>
        <v>609</v>
      </c>
      <c r="D30" s="213" t="n">
        <f aca="false">SUM(D31:D32)</f>
        <v>1518.13319</v>
      </c>
      <c r="E30" s="211" t="n">
        <f aca="false">IF(C30=0," ",D30/C30)</f>
        <v>2.49282954022989</v>
      </c>
      <c r="F30" s="213" t="n">
        <f aca="false">SUM(F31:F32)</f>
        <v>1601.83502</v>
      </c>
      <c r="G30" s="223" t="n">
        <f aca="false">IF(C30=0,"",IF(F30=0,"",IF(C30/F30&gt;3,"рост.св.300%",C30/F30)))</f>
        <v>0.380188966027225</v>
      </c>
      <c r="H30" s="212" t="n">
        <f aca="false">IF(F30=0,"",IF(D30=0,"",IF(D30/F30&gt;3,"рост.св.300%",D30/F30)))</f>
        <v>0.947746285382124</v>
      </c>
      <c r="I30" s="213" t="n">
        <f aca="false">D30-F30</f>
        <v>-83.70183</v>
      </c>
      <c r="J30" s="230" t="n">
        <f aca="false">D30/D11</f>
        <v>6.60663729155984E-005</v>
      </c>
    </row>
    <row r="31" customFormat="false" ht="19.5" hidden="false" customHeight="true" outlineLevel="0" collapsed="false">
      <c r="B31" s="216" t="s">
        <v>215</v>
      </c>
      <c r="C31" s="217" t="n">
        <v>23</v>
      </c>
      <c r="D31" s="217" t="n">
        <v>22.434</v>
      </c>
      <c r="E31" s="218" t="n">
        <f aca="false">IF(C31=0," ",D31/C31)</f>
        <v>0.975391304347826</v>
      </c>
      <c r="F31" s="217" t="n">
        <v>22.6986</v>
      </c>
      <c r="G31" s="219" t="n">
        <f aca="false">IF(C31=0,"",IF(F31=0,"",IF(C31/F31&gt;3,"рост.св.300%",C31/F31)))</f>
        <v>1.01327835196884</v>
      </c>
      <c r="H31" s="219" t="n">
        <f aca="false">IF(F31=0,"",IF(D31=0,"",IF(D31/F31&gt;3,"рост.св.300%",D31/F31)))</f>
        <v>0.988342893394306</v>
      </c>
      <c r="I31" s="220" t="n">
        <f aca="false">D31-F31</f>
        <v>-0.264599999999998</v>
      </c>
      <c r="J31" s="231" t="n">
        <f aca="false">D31/D11</f>
        <v>9.76286547024596E-007</v>
      </c>
    </row>
    <row r="32" customFormat="false" ht="42.75" hidden="false" customHeight="true" outlineLevel="0" collapsed="false">
      <c r="B32" s="216" t="s">
        <v>216</v>
      </c>
      <c r="C32" s="217" t="n">
        <v>586</v>
      </c>
      <c r="D32" s="217" t="n">
        <v>1495.69919</v>
      </c>
      <c r="E32" s="218" t="n">
        <f aca="false">IF(C32=0," ",D32/C32)</f>
        <v>2.55238769624573</v>
      </c>
      <c r="F32" s="217" t="n">
        <v>1579.13642</v>
      </c>
      <c r="G32" s="219" t="n">
        <f aca="false">IF(C32=0,"",IF(F32=0,"",IF(C32/F32&gt;3,"рост.св.300%",C32/F32)))</f>
        <v>0.371088901869542</v>
      </c>
      <c r="H32" s="219" t="n">
        <f aca="false">IF(F32=0,"",IF(D32=0,"",IF(D32/F32&gt;3,"рост.св.300%",D32/F32)))</f>
        <v>0.94716274734516</v>
      </c>
      <c r="I32" s="220" t="n">
        <f aca="false">D32-F32</f>
        <v>-83.43723</v>
      </c>
      <c r="J32" s="231" t="n">
        <f aca="false">D32/D11</f>
        <v>6.50900863685738E-005</v>
      </c>
    </row>
    <row r="33" customFormat="false" ht="15.6" hidden="false" customHeight="false" outlineLevel="0" collapsed="false">
      <c r="B33" s="232" t="s">
        <v>217</v>
      </c>
      <c r="C33" s="213" t="n">
        <v>115168.70083</v>
      </c>
      <c r="D33" s="213" t="n">
        <v>99331.22705</v>
      </c>
      <c r="E33" s="211" t="n">
        <f aca="false">IF(C33=0," ",D33/C33)</f>
        <v>0.862484566849655</v>
      </c>
      <c r="F33" s="213" t="n">
        <v>140975.08566</v>
      </c>
      <c r="G33" s="223" t="n">
        <f aca="false">IF(C33=0,"",IF(F33=0,"",IF(C33/F33&gt;3,"рост.св.300%",C33/F33)))</f>
        <v>0.816943648523547</v>
      </c>
      <c r="H33" s="212" t="n">
        <f aca="false">IF(F33=0,"",IF(D33=0,"",IF(D33/F33&gt;3,"рост.св.300%",D33/F33)))</f>
        <v>0.704601288837408</v>
      </c>
      <c r="I33" s="213" t="n">
        <f aca="false">D33-F33</f>
        <v>-41643.85861</v>
      </c>
      <c r="J33" s="230" t="n">
        <f aca="false">D33/D11</f>
        <v>0.00432271287636447</v>
      </c>
    </row>
    <row r="34" customFormat="false" ht="27.6" hidden="false" customHeight="false" outlineLevel="0" collapsed="false">
      <c r="B34" s="214" t="s">
        <v>218</v>
      </c>
      <c r="C34" s="213" t="n">
        <v>12.301</v>
      </c>
      <c r="D34" s="213" t="n">
        <v>17.19387</v>
      </c>
      <c r="E34" s="211" t="n">
        <f aca="false">IF(C34=0," ",D34/C34)</f>
        <v>1.3977619705715</v>
      </c>
      <c r="F34" s="213" t="n">
        <v>6.89725</v>
      </c>
      <c r="G34" s="223" t="n">
        <f aca="false">IF(C34=0,"",IF(F34=0,"",IF(C34/F34&gt;3,"рост.св.300%",C34/F34)))</f>
        <v>1.78346442422705</v>
      </c>
      <c r="H34" s="212" t="n">
        <f aca="false">IF(F34=0,"",IF(D34=0,"",IF(D34/F34&gt;3,"рост.св.300%",D34/F34)))</f>
        <v>2.49285874805176</v>
      </c>
      <c r="I34" s="213" t="n">
        <f aca="false">D34-F34</f>
        <v>10.29662</v>
      </c>
      <c r="J34" s="230" t="n">
        <f aca="false">D34/D11</f>
        <v>7.4824569725817E-007</v>
      </c>
    </row>
    <row r="35" s="156" customFormat="true" ht="24.75" hidden="false" customHeight="true" outlineLevel="0" collapsed="false">
      <c r="B35" s="209" t="s">
        <v>219</v>
      </c>
      <c r="C35" s="210" t="n">
        <f aca="false">C36+C47+C51+C54+C57+C58+C60</f>
        <v>433097.84059</v>
      </c>
      <c r="D35" s="213" t="n">
        <f aca="false">D36+D47+D51+D54+D57+D58+D60</f>
        <v>445911.69457</v>
      </c>
      <c r="E35" s="211" t="n">
        <f aca="false">IF(C35=0," ",D35/C35)</f>
        <v>1.02958651089681</v>
      </c>
      <c r="F35" s="213" t="n">
        <f aca="false">F36+F47+F51+F54+F57+F58+F60</f>
        <v>403768.59433</v>
      </c>
      <c r="G35" s="202" t="n">
        <f aca="false">IF(C35=0,"",IF(F35=0,"",IF(C35/F35&gt;3,"рост.св.300%",C35/F35)))</f>
        <v>1.07263875069003</v>
      </c>
      <c r="H35" s="212" t="n">
        <f aca="false">IF(F35=0,"",IF(D35=0,"",IF(D35/F35&gt;3,"рост.св.300%",D35/F35)))</f>
        <v>1.10437438877566</v>
      </c>
      <c r="I35" s="213" t="n">
        <f aca="false">D35-F35</f>
        <v>42143.1002399999</v>
      </c>
      <c r="J35" s="212" t="n">
        <v>1</v>
      </c>
      <c r="L35" s="233"/>
    </row>
    <row r="36" customFormat="false" ht="46.5" hidden="false" customHeight="true" outlineLevel="0" collapsed="false">
      <c r="B36" s="214" t="s">
        <v>220</v>
      </c>
      <c r="C36" s="210" t="n">
        <f aca="false">SUM(C37:C40,C44:C46,C43)</f>
        <v>18478.69313</v>
      </c>
      <c r="D36" s="210" t="n">
        <f aca="false">SUM(D37:D40,D44:D46,D43)</f>
        <v>19326.17913</v>
      </c>
      <c r="E36" s="211" t="n">
        <f aca="false">IF(C36=0," ",D36/C36)</f>
        <v>1.04586287536883</v>
      </c>
      <c r="F36" s="210" t="n">
        <f aca="false">SUM(F37:F40,F43:F46)</f>
        <v>39115.24407</v>
      </c>
      <c r="G36" s="223" t="n">
        <f aca="false">IF(C36=0,"",IF(F36=0,"",IF(C36/F36&gt;3,"рост.св.300%",C36/F36)))</f>
        <v>0.472416664381049</v>
      </c>
      <c r="H36" s="212" t="n">
        <f aca="false">IF(F36=0,"",IF(D36=0,"",IF(D36/F36&gt;3,"рост.св.300%",D36/F36)))</f>
        <v>0.494083050981714</v>
      </c>
      <c r="I36" s="213" t="n">
        <f aca="false">D36-F36</f>
        <v>-19789.06494</v>
      </c>
      <c r="J36" s="212" t="n">
        <f aca="false">D36/D35</f>
        <v>0.0433408214346936</v>
      </c>
    </row>
    <row r="37" customFormat="false" ht="46.2" hidden="false" customHeight="true" outlineLevel="0" collapsed="false">
      <c r="B37" s="216" t="s">
        <v>221</v>
      </c>
      <c r="C37" s="217" t="n">
        <v>3614.4555</v>
      </c>
      <c r="D37" s="217" t="n">
        <v>3614.4554</v>
      </c>
      <c r="E37" s="218" t="n">
        <f aca="false">IF(C37=0," ",D37/C37)</f>
        <v>0.999999972333315</v>
      </c>
      <c r="F37" s="217" t="n">
        <v>5588.1284</v>
      </c>
      <c r="G37" s="219" t="n">
        <f aca="false">IF(C37=0,"",IF(F37=0,"",IF(C37/F37&gt;3,"рост.св.300%",C37/F37)))</f>
        <v>0.646809672447755</v>
      </c>
      <c r="H37" s="219" t="n">
        <f aca="false">IF(F37=0,"",IF(D37=0,"",IF(D37/F37&gt;3,"рост.св.300%",D37/F37)))</f>
        <v>0.646809654552676</v>
      </c>
      <c r="I37" s="220" t="n">
        <f aca="false">D37-F37</f>
        <v>-1973.673</v>
      </c>
      <c r="J37" s="221" t="n">
        <f aca="false">D37/D35</f>
        <v>0.00810576498444491</v>
      </c>
    </row>
    <row r="38" customFormat="false" ht="29.25" hidden="false" customHeight="true" outlineLevel="0" collapsed="false">
      <c r="B38" s="216" t="s">
        <v>222</v>
      </c>
      <c r="C38" s="217" t="n">
        <v>246.18042</v>
      </c>
      <c r="D38" s="217" t="n">
        <v>246.18042</v>
      </c>
      <c r="E38" s="218" t="n">
        <f aca="false">IF(C38=0," ",D38/C38)</f>
        <v>1</v>
      </c>
      <c r="F38" s="217" t="n">
        <v>6968.8939</v>
      </c>
      <c r="G38" s="219" t="n">
        <f aca="false">IF(C38=0,"",IF(F38=0,"",IF(C38/F38&gt;3,"рост.св.300%",C38/F38)))</f>
        <v>0.0353256088459031</v>
      </c>
      <c r="H38" s="219" t="n">
        <f aca="false">IF(F38=0,"",IF(D38=0,"",IF(D38/F38&gt;3,"рост.св.300%",D38/F38)))</f>
        <v>0.0353256088459031</v>
      </c>
      <c r="I38" s="220" t="n">
        <f aca="false">D38-F38</f>
        <v>-6722.71348</v>
      </c>
      <c r="J38" s="221" t="n">
        <f aca="false">D38/D35</f>
        <v>0.000552083345195501</v>
      </c>
    </row>
    <row r="39" customFormat="false" ht="58.8" hidden="false" customHeight="true" outlineLevel="0" collapsed="false">
      <c r="B39" s="216" t="s">
        <v>223</v>
      </c>
      <c r="C39" s="217" t="n">
        <v>7041.94653</v>
      </c>
      <c r="D39" s="217" t="n">
        <v>7929.94134</v>
      </c>
      <c r="E39" s="218" t="n">
        <f aca="false">IF(C39=0," ",D39/C39)</f>
        <v>1.12610076009765</v>
      </c>
      <c r="F39" s="217" t="n">
        <v>11807.1912</v>
      </c>
      <c r="G39" s="219" t="n">
        <f aca="false">IF(C39=0,"",IF(F39=0,"",IF(C39/F39&gt;3,"рост.св.300%",C39/F39)))</f>
        <v>0.596411662241906</v>
      </c>
      <c r="H39" s="219" t="n">
        <f aca="false">IF(F39=0,"",IF(D39=0,"",IF(D39/F39&gt;3,"рост.св.300%",D39/F39)))</f>
        <v>0.671619626181712</v>
      </c>
      <c r="I39" s="220" t="n">
        <f aca="false">D39-F39</f>
        <v>-3877.24986</v>
      </c>
      <c r="J39" s="221" t="n">
        <f aca="false">D39/D35</f>
        <v>0.0177836585955589</v>
      </c>
    </row>
    <row r="40" customFormat="false" ht="33.6" hidden="false" customHeight="true" outlineLevel="0" collapsed="false">
      <c r="B40" s="216" t="s">
        <v>224</v>
      </c>
      <c r="C40" s="234" t="n">
        <f aca="false">(SUM(C41:C42))</f>
        <v>7110.81503</v>
      </c>
      <c r="D40" s="217" t="n">
        <f aca="false">(SUM(D41:D42))</f>
        <v>7185.84612</v>
      </c>
      <c r="E40" s="218" t="n">
        <f aca="false">IF(C40=0," ",D40/C40)</f>
        <v>1.01055168636555</v>
      </c>
      <c r="F40" s="217" t="n">
        <v>13540.06966</v>
      </c>
      <c r="G40" s="219" t="n">
        <f aca="false">IF(C40=0,"",IF(F40=0,"",IF(C40/F40&gt;3,"рост.св.300%",C40/F40)))</f>
        <v>0.525168275242094</v>
      </c>
      <c r="H40" s="219" t="n">
        <f aca="false">IF(F40=0,"",IF(D40=0,"",IF(D40/F40&gt;3,"рост.св.300%",D40/F40)))</f>
        <v>0.530709686171585</v>
      </c>
      <c r="I40" s="220" t="n">
        <f aca="false">D40-F40</f>
        <v>-6354.22354</v>
      </c>
      <c r="J40" s="221" t="n">
        <f aca="false">D40/D35</f>
        <v>0.0161149532687844</v>
      </c>
    </row>
    <row r="41" customFormat="false" ht="51" hidden="false" customHeight="true" outlineLevel="0" collapsed="false">
      <c r="B41" s="235" t="s">
        <v>225</v>
      </c>
      <c r="C41" s="217" t="n">
        <v>1524.96294</v>
      </c>
      <c r="D41" s="217" t="n">
        <v>1486.72701</v>
      </c>
      <c r="E41" s="236" t="n">
        <f aca="false">IF(C41=0," ",D41/C41)</f>
        <v>0.974926649692877</v>
      </c>
      <c r="F41" s="217" t="n">
        <v>2241.1</v>
      </c>
      <c r="G41" s="219" t="n">
        <f aca="false">IF(C41=0,"",IF(F41=0,"",IF(C41/F41&gt;3,"рост.св.300%",C41/F41)))</f>
        <v>0.68045287581991</v>
      </c>
      <c r="H41" s="237" t="n">
        <f aca="false">IF(F41=0,"",IF(D41=0,"",IF(D41/F41&gt;3,"рост.св.300%",D41/F41)))</f>
        <v>0.663391642496988</v>
      </c>
      <c r="I41" s="238" t="n">
        <f aca="false">D41-F41</f>
        <v>-754.37299</v>
      </c>
      <c r="J41" s="239" t="n">
        <f aca="false">D41/D35</f>
        <v>0.00333412877057121</v>
      </c>
    </row>
    <row r="42" customFormat="false" ht="51" hidden="false" customHeight="true" outlineLevel="0" collapsed="false">
      <c r="B42" s="235" t="s">
        <v>226</v>
      </c>
      <c r="C42" s="217" t="n">
        <v>5585.85209</v>
      </c>
      <c r="D42" s="217" t="n">
        <v>5699.11911</v>
      </c>
      <c r="E42" s="236" t="n">
        <f aca="false">IF(C42=0," ",D42/C42)</f>
        <v>1.02027748285759</v>
      </c>
      <c r="F42" s="217" t="n">
        <v>11299.01491</v>
      </c>
      <c r="G42" s="219" t="n">
        <f aca="false">IF(C42=0,"",IF(F42=0,"",IF(C42/F42&gt;3,"рост.св.300%",C42/F42)))</f>
        <v>0.49436629073357</v>
      </c>
      <c r="H42" s="237" t="n">
        <f aca="false">IF(F42=0,"",IF(D42=0,"",IF(D42/F42&gt;3,"рост.св.300%",D42/F42)))</f>
        <v>0.504390794719289</v>
      </c>
      <c r="I42" s="238" t="n">
        <f aca="false">D42-F42</f>
        <v>-5599.8958</v>
      </c>
      <c r="J42" s="239" t="n">
        <f aca="false">D42/D35</f>
        <v>0.0127808244982132</v>
      </c>
    </row>
    <row r="43" customFormat="false" ht="59.25" hidden="false" customHeight="true" outlineLevel="0" collapsed="false">
      <c r="B43" s="216" t="s">
        <v>227</v>
      </c>
      <c r="C43" s="217" t="n">
        <v>0.37113</v>
      </c>
      <c r="D43" s="217" t="n">
        <v>0.78004</v>
      </c>
      <c r="E43" s="236" t="n">
        <f aca="false">IF(C43=0," ",D43/C43)</f>
        <v>2.10179721391426</v>
      </c>
      <c r="F43" s="217" t="n">
        <v>0.1995</v>
      </c>
      <c r="G43" s="219" t="n">
        <f aca="false">IF(C43=0,"",IF(F43=0,"",IF(C43/F43&gt;3,"рост.св.300%",C43/F43)))</f>
        <v>1.8603007518797</v>
      </c>
      <c r="H43" s="237" t="str">
        <f aca="false">IF(F43=0,"",IF(D43=0,"",IF(D43/F43&gt;3,"рост.св.300%",D43/F43)))</f>
        <v>рост.св.300%</v>
      </c>
      <c r="I43" s="238" t="n">
        <f aca="false">D43-F43</f>
        <v>0.58054</v>
      </c>
      <c r="J43" s="239" t="n">
        <f aca="false">D43/D35</f>
        <v>1.74931496414824E-006</v>
      </c>
    </row>
    <row r="44" customFormat="false" ht="45" hidden="false" customHeight="true" outlineLevel="0" collapsed="false">
      <c r="B44" s="216" t="s">
        <v>228</v>
      </c>
      <c r="C44" s="217" t="n">
        <v>309.52452</v>
      </c>
      <c r="D44" s="217" t="n">
        <v>315.68681</v>
      </c>
      <c r="E44" s="218" t="n">
        <f aca="false">IF(C44=0," ",D44/C44)</f>
        <v>1.01990889122451</v>
      </c>
      <c r="F44" s="217" t="n">
        <v>233.60741</v>
      </c>
      <c r="G44" s="219" t="n">
        <f aca="false">IF(C44=0,"",IF(F44=0,"",IF(C44/F44&gt;3,"рост.св.300%",C44/F44)))</f>
        <v>1.32497731985471</v>
      </c>
      <c r="H44" s="237" t="n">
        <f aca="false">IF(F44=0,"",IF(D44=0,"",IF(D44/F44&gt;3,"рост.св.300%",D44/F44)))</f>
        <v>1.35135614919064</v>
      </c>
      <c r="I44" s="220" t="n">
        <f aca="false">D44-F44</f>
        <v>82.0794</v>
      </c>
      <c r="J44" s="239" t="n">
        <f aca="false">D44/D35</f>
        <v>0.000707958131271758</v>
      </c>
    </row>
    <row r="45" customFormat="false" ht="35.25" hidden="false" customHeight="true" outlineLevel="0" collapsed="false">
      <c r="B45" s="240" t="s">
        <v>229</v>
      </c>
      <c r="C45" s="217" t="n">
        <v>155.4</v>
      </c>
      <c r="D45" s="217" t="n">
        <v>33.289</v>
      </c>
      <c r="E45" s="218" t="n">
        <f aca="false">IF(C45=0," ",D45/C45)</f>
        <v>0.214214929214929</v>
      </c>
      <c r="F45" s="217" t="n">
        <v>977.154</v>
      </c>
      <c r="G45" s="219" t="n">
        <f aca="false">IF(C45=0,"",IF(F45=0,"",IF(C45/F45&gt;3,"рост.св.300%",C45/F45)))</f>
        <v>0.159033274181961</v>
      </c>
      <c r="H45" s="219" t="n">
        <f aca="false">IF(F45=0,"",IF(D45=0,"",IF(D45/F45&gt;3,"рост.св.300%",D45/F45)))</f>
        <v>0.0340673015717072</v>
      </c>
      <c r="I45" s="220" t="n">
        <f aca="false">D45-F45</f>
        <v>-943.865</v>
      </c>
      <c r="J45" s="221" t="n">
        <f aca="false">D45/D35</f>
        <v>7.46537944740407E-005</v>
      </c>
    </row>
    <row r="46" customFormat="false" ht="30" hidden="false" customHeight="true" outlineLevel="1" collapsed="false">
      <c r="B46" s="240" t="s">
        <v>230</v>
      </c>
      <c r="C46" s="217"/>
      <c r="D46" s="217"/>
      <c r="E46" s="218" t="str">
        <f aca="false">IF(C46=0," ",D46/C46)</f>
        <v> </v>
      </c>
      <c r="F46" s="217" t="n">
        <v>0</v>
      </c>
      <c r="G46" s="219" t="str">
        <f aca="false">IF(C46=0,"",IF(F46=0,"",IF(C46/F46&gt;3,"рост.св.300%",C46/F46)))</f>
        <v/>
      </c>
      <c r="H46" s="219" t="str">
        <f aca="false">IF(F46=0,"",IF(D46=0,"",IF(D46/F46&gt;3,"рост.св.300%",D46/F46)))</f>
        <v/>
      </c>
      <c r="I46" s="220" t="n">
        <f aca="false">D46-F46</f>
        <v>0</v>
      </c>
      <c r="J46" s="221" t="n">
        <f aca="false">D46/D35</f>
        <v>0</v>
      </c>
    </row>
    <row r="47" customFormat="false" ht="32.25" hidden="false" customHeight="true" outlineLevel="0" collapsed="false">
      <c r="B47" s="214" t="s">
        <v>231</v>
      </c>
      <c r="C47" s="210" t="n">
        <f aca="false">SUM(C48:C50)</f>
        <v>67165.6638</v>
      </c>
      <c r="D47" s="213" t="n">
        <f aca="false">SUM(D48:D50)</f>
        <v>75591.13876</v>
      </c>
      <c r="E47" s="211" t="n">
        <f aca="false">IF(C47=0," ",D47/C47)</f>
        <v>1.12544318753536</v>
      </c>
      <c r="F47" s="213" t="n">
        <f aca="false">SUM(F48:F50)</f>
        <v>73248.57819</v>
      </c>
      <c r="G47" s="223" t="n">
        <f aca="false">IF(C47=0,"",IF(F47=0,"",IF(C47/F47&gt;3,"рост.св.300%",C47/F47)))</f>
        <v>0.916955188205545</v>
      </c>
      <c r="H47" s="212" t="n">
        <f aca="false">IF(F47=0,"",IF(D47=0,"",IF(D47/F47&gt;3,"рост.св.300%",D47/F47)))</f>
        <v>1.03198096984113</v>
      </c>
      <c r="I47" s="213" t="n">
        <f aca="false">D47-F47</f>
        <v>2342.56057</v>
      </c>
      <c r="J47" s="212" t="n">
        <f aca="false">D47/D35</f>
        <v>0.169520422273055</v>
      </c>
    </row>
    <row r="48" customFormat="false" ht="27.6" hidden="false" customHeight="false" outlineLevel="0" collapsed="false">
      <c r="B48" s="216" t="s">
        <v>232</v>
      </c>
      <c r="C48" s="217" t="n">
        <v>12415</v>
      </c>
      <c r="D48" s="217" t="n">
        <v>7873.27188</v>
      </c>
      <c r="E48" s="218" t="n">
        <f aca="false">IF(C48=0," ",D48/C48)</f>
        <v>0.6341741345147</v>
      </c>
      <c r="F48" s="217" t="n">
        <v>10957.21432</v>
      </c>
      <c r="G48" s="219" t="n">
        <f aca="false">IF(C48=0,"",IF(F48=0,"",IF(C48/F48&gt;3,"рост.св.300%",C48/F48)))</f>
        <v>1.13304345770979</v>
      </c>
      <c r="H48" s="219" t="n">
        <f aca="false">IF(F48=0,"",IF(D48=0,"",IF(D48/F48&gt;3,"рост.св.300%",D48/F48)))</f>
        <v>0.718546854160648</v>
      </c>
      <c r="I48" s="220" t="n">
        <f aca="false">D48-F48</f>
        <v>-3083.94244</v>
      </c>
      <c r="J48" s="221" t="n">
        <f aca="false">D48/D35</f>
        <v>0.0176565718636115</v>
      </c>
    </row>
    <row r="49" customFormat="false" ht="15.6" hidden="false" customHeight="false" outlineLevel="0" collapsed="false">
      <c r="B49" s="216" t="s">
        <v>233</v>
      </c>
      <c r="C49" s="217" t="n">
        <v>1413.1638</v>
      </c>
      <c r="D49" s="217" t="n">
        <v>1612.51905</v>
      </c>
      <c r="E49" s="218" t="n">
        <f aca="false">IF(C49=0," ",D49/C49)</f>
        <v>1.14107016469004</v>
      </c>
      <c r="F49" s="217" t="n">
        <v>11699.84</v>
      </c>
      <c r="G49" s="219" t="n">
        <f aca="false">IF(C49=0,"",IF(F49=0,"",IF(C49/F49&gt;3,"рост.св.300%",C49/F49)))</f>
        <v>0.120784882528308</v>
      </c>
      <c r="H49" s="219" t="n">
        <f aca="false">IF(F49=0,"",IF(D49=0,"",IF(D49/F49&gt;3,"рост.св.300%",D49/F49)))</f>
        <v>0.137824025798643</v>
      </c>
      <c r="I49" s="220" t="n">
        <f aca="false">D49-F49</f>
        <v>-10087.32095</v>
      </c>
      <c r="J49" s="221" t="n">
        <f aca="false">D49/D35</f>
        <v>0.00361622955763692</v>
      </c>
    </row>
    <row r="50" customFormat="false" ht="15.6" hidden="false" customHeight="false" outlineLevel="0" collapsed="false">
      <c r="B50" s="216" t="s">
        <v>234</v>
      </c>
      <c r="C50" s="217" t="n">
        <v>53337.5</v>
      </c>
      <c r="D50" s="217" t="n">
        <v>66105.34783</v>
      </c>
      <c r="E50" s="218" t="n">
        <f aca="false">IF(C50=0," ",D50/C50)</f>
        <v>1.23937844537146</v>
      </c>
      <c r="F50" s="217" t="n">
        <v>50591.52387</v>
      </c>
      <c r="G50" s="219" t="n">
        <f aca="false">IF(C50=0,"",IF(F50=0,"",IF(C50/F50&gt;3,"рост.св.300%",C50/F50)))</f>
        <v>1.05427739510389</v>
      </c>
      <c r="H50" s="219" t="n">
        <f aca="false">IF(F50=0,"",IF(D50=0,"",IF(D50/F50&gt;3,"рост.св.300%",D50/F50)))</f>
        <v>1.30664867893413</v>
      </c>
      <c r="I50" s="220" t="n">
        <f aca="false">D50-F50</f>
        <v>15513.82396</v>
      </c>
      <c r="J50" s="221" t="n">
        <f aca="false">D50/D35</f>
        <v>0.148247620851807</v>
      </c>
    </row>
    <row r="51" customFormat="false" ht="31.5" hidden="false" customHeight="true" outlineLevel="0" collapsed="false">
      <c r="B51" s="214" t="s">
        <v>235</v>
      </c>
      <c r="C51" s="210" t="n">
        <f aca="false">SUM(C52:C53)</f>
        <v>51949.34207</v>
      </c>
      <c r="D51" s="213" t="n">
        <f aca="false">SUM(D52:D53)</f>
        <v>46176.21665</v>
      </c>
      <c r="E51" s="211" t="n">
        <f aca="false">IF(C51=0," ",D51/C51)</f>
        <v>0.88887009555923</v>
      </c>
      <c r="F51" s="213" t="n">
        <f aca="false">SUM(F52:F53)</f>
        <v>74662.78556</v>
      </c>
      <c r="G51" s="241" t="n">
        <f aca="false">IF(C51=0,"",IF(F51=0,"",IF(C51/F51&gt;3,"рост.св.300%",C51/F51)))</f>
        <v>0.6957862833587</v>
      </c>
      <c r="H51" s="212" t="n">
        <f aca="false">IF(F51=0,"",IF(D51=0,"",IF(D51/F51&gt;3,"рост.св.300%",D51/F51)))</f>
        <v>0.618463620177849</v>
      </c>
      <c r="I51" s="213" t="n">
        <f aca="false">D51-F51</f>
        <v>-28486.56891</v>
      </c>
      <c r="J51" s="212" t="n">
        <f aca="false">D51/D35</f>
        <v>0.103554621267622</v>
      </c>
    </row>
    <row r="52" customFormat="false" ht="15.6" hidden="false" customHeight="false" outlineLevel="0" collapsed="false">
      <c r="B52" s="216" t="s">
        <v>236</v>
      </c>
      <c r="C52" s="217" t="n">
        <v>13686.2175</v>
      </c>
      <c r="D52" s="217" t="n">
        <v>14458.3299</v>
      </c>
      <c r="E52" s="218" t="n">
        <f aca="false">IF(C52=0," ",D52/C52)</f>
        <v>1.05641532439478</v>
      </c>
      <c r="F52" s="217" t="n">
        <v>18543.67599</v>
      </c>
      <c r="G52" s="219" t="n">
        <f aca="false">IF(C52=0,"",IF(F52=0,"",IF(C52/F52&gt;3,"рост.св.300%",C52/F52)))</f>
        <v>0.738053097313636</v>
      </c>
      <c r="H52" s="219" t="n">
        <f aca="false">IF(F52=0,"",IF(D52=0,"",IF(D52/F52&gt;3,"рост.св.300%",D52/F52)))</f>
        <v>0.779690602219156</v>
      </c>
      <c r="I52" s="220" t="n">
        <f aca="false">D52-F52</f>
        <v>-4085.34609</v>
      </c>
      <c r="J52" s="221" t="n">
        <f aca="false">D52/D35</f>
        <v>0.0324241998495743</v>
      </c>
    </row>
    <row r="53" customFormat="false" ht="20.25" hidden="false" customHeight="true" outlineLevel="0" collapsed="false">
      <c r="B53" s="216" t="s">
        <v>237</v>
      </c>
      <c r="C53" s="217" t="n">
        <v>38263.12457</v>
      </c>
      <c r="D53" s="217" t="n">
        <v>31717.88675</v>
      </c>
      <c r="E53" s="218" t="n">
        <f aca="false">IF(C53=0," ",D53/C53)</f>
        <v>0.828941366039621</v>
      </c>
      <c r="F53" s="217" t="n">
        <v>56119.10957</v>
      </c>
      <c r="G53" s="219" t="n">
        <f aca="false">IF(C53=0,"",IF(F53=0,"",IF(C53/F53&gt;3,"рост.св.300%",C53/F53)))</f>
        <v>0.681819880307841</v>
      </c>
      <c r="H53" s="219" t="n">
        <f aca="false">IF(F53=0,"",IF(D53=0,"",IF(D53/F53&gt;3,"рост.св.300%",D53/F53)))</f>
        <v>0.565188702975353</v>
      </c>
      <c r="I53" s="220" t="n">
        <f aca="false">D53-F53</f>
        <v>-24401.22282</v>
      </c>
      <c r="J53" s="221" t="n">
        <f aca="false">D53/D35</f>
        <v>0.071130421418048</v>
      </c>
    </row>
    <row r="54" customFormat="false" ht="34.5" hidden="false" customHeight="true" outlineLevel="0" collapsed="false">
      <c r="B54" s="214" t="s">
        <v>238</v>
      </c>
      <c r="C54" s="210" t="n">
        <f aca="false">SUM(C55:C56)</f>
        <v>7734.82836</v>
      </c>
      <c r="D54" s="213" t="n">
        <f aca="false">SUM(D55:D56)</f>
        <v>10134.67899</v>
      </c>
      <c r="E54" s="211" t="n">
        <f aca="false">IF(C54=0," ",D54/C54)</f>
        <v>1.31026553121859</v>
      </c>
      <c r="F54" s="213" t="n">
        <f aca="false">SUM(F55:F56)</f>
        <v>4174.94899</v>
      </c>
      <c r="G54" s="241" t="n">
        <f aca="false">IF(C54=0,"",IF(F54=0,"",IF(C54/F54&gt;3,"рост.св.300%",C54/F54)))</f>
        <v>1.85267613533166</v>
      </c>
      <c r="H54" s="241" t="n">
        <f aca="false">IF(F54=0,"",IF(D54=0,"",IF(D54/F54&gt;3,"рост.св.300%",D54/F54)))</f>
        <v>2.42749768063633</v>
      </c>
      <c r="I54" s="213" t="n">
        <f aca="false">D54-F54</f>
        <v>5959.73</v>
      </c>
      <c r="J54" s="212" t="n">
        <f aca="false">D54/D35</f>
        <v>0.0227279955054174</v>
      </c>
    </row>
    <row r="55" customFormat="false" ht="21.75" hidden="false" customHeight="true" outlineLevel="0" collapsed="false">
      <c r="B55" s="216" t="s">
        <v>239</v>
      </c>
      <c r="C55" s="217" t="n">
        <v>4898.9731</v>
      </c>
      <c r="D55" s="217" t="n">
        <v>4986.0711</v>
      </c>
      <c r="E55" s="218" t="n">
        <f aca="false">IF(C55=0," ",D55/C55)</f>
        <v>1.01777882797519</v>
      </c>
      <c r="F55" s="217" t="n">
        <v>3485.98736</v>
      </c>
      <c r="G55" s="219" t="n">
        <f aca="false">IF(C55=0,"",IF(F55=0,"",IF(C55/F55&gt;3,"рост.св.300%",C55/F55)))</f>
        <v>1.40533300728893</v>
      </c>
      <c r="H55" s="219" t="n">
        <f aca="false">IF(F55=0,"",IF(D55=0,"",IF(D55/F55&gt;3,"рост.св.300%",D55/F55)))</f>
        <v>1.43031818107338</v>
      </c>
      <c r="I55" s="220" t="n">
        <f aca="false">D55-F55</f>
        <v>1500.08374</v>
      </c>
      <c r="J55" s="221" t="n">
        <f aca="false">D55/D35</f>
        <v>0.0111817455355329</v>
      </c>
    </row>
    <row r="56" customFormat="false" ht="31.5" hidden="false" customHeight="true" outlineLevel="0" collapsed="false">
      <c r="B56" s="216" t="s">
        <v>240</v>
      </c>
      <c r="C56" s="217" t="n">
        <v>2835.85526</v>
      </c>
      <c r="D56" s="217" t="n">
        <v>5148.60789</v>
      </c>
      <c r="E56" s="218" t="n">
        <f aca="false">IF(C56=0," ",D56/C56)</f>
        <v>1.81553972892114</v>
      </c>
      <c r="F56" s="217" t="n">
        <v>688.96163</v>
      </c>
      <c r="G56" s="219" t="str">
        <f aca="false">IF(C56=0,"",IF(F56=0,"",IF(C56/F56&gt;3,"рост.св.300%",C56/F56)))</f>
        <v>рост.св.300%</v>
      </c>
      <c r="H56" s="219" t="str">
        <f aca="false">IF(F56=0,"",IF(D56=0,"",IF(D56/F56&gt;3,"рост.св.300%",D56/F56)))</f>
        <v>рост.св.300%</v>
      </c>
      <c r="I56" s="220" t="n">
        <f aca="false">D56-F56</f>
        <v>4459.64626</v>
      </c>
      <c r="J56" s="221" t="n">
        <f aca="false">D56/D35</f>
        <v>0.0115462499698845</v>
      </c>
    </row>
    <row r="57" customFormat="false" ht="22.5" hidden="false" customHeight="true" outlineLevel="0" collapsed="false">
      <c r="B57" s="214" t="s">
        <v>241</v>
      </c>
      <c r="C57" s="213" t="n">
        <v>413.779</v>
      </c>
      <c r="D57" s="213" t="n">
        <v>139.00999</v>
      </c>
      <c r="E57" s="211" t="n">
        <f aca="false">IF(C57=0," ",D57/C57)</f>
        <v>0.335952259539513</v>
      </c>
      <c r="F57" s="213" t="n">
        <v>270.69001</v>
      </c>
      <c r="G57" s="241" t="n">
        <f aca="false">IF(C57=0,"",IF(F57=0,"",IF(C57/F57&gt;3,"рост.св.300%",C57/F57)))</f>
        <v>1.52860831472872</v>
      </c>
      <c r="H57" s="212" t="n">
        <f aca="false">IF(F57=0,"",IF(D57=0,"",IF(D57/F57&gt;3,"рост.св.300%",D57/F57)))</f>
        <v>0.513539417283999</v>
      </c>
      <c r="I57" s="213" t="n">
        <f aca="false">D57-F57</f>
        <v>-131.68002</v>
      </c>
      <c r="J57" s="212" t="n">
        <f aca="false">D57/D35</f>
        <v>0.000311743315308314</v>
      </c>
    </row>
    <row r="58" customFormat="false" ht="31.5" hidden="false" customHeight="true" outlineLevel="0" collapsed="false">
      <c r="B58" s="214" t="s">
        <v>242</v>
      </c>
      <c r="C58" s="213" t="n">
        <v>287355.52417</v>
      </c>
      <c r="D58" s="213" t="n">
        <v>293611.48133</v>
      </c>
      <c r="E58" s="211" t="n">
        <f aca="false">IF(C58=0," ",D58/C58)</f>
        <v>1.02177079135009</v>
      </c>
      <c r="F58" s="213" t="n">
        <v>212090.50962</v>
      </c>
      <c r="G58" s="241" t="n">
        <f aca="false">IF(C58=0,"",IF(F58=0,"",IF(C58/F58&gt;3,"рост.св.300%",C58/F58)))</f>
        <v>1.35487214720193</v>
      </c>
      <c r="H58" s="212" t="n">
        <f aca="false">IF(F58=0,"",IF(D58=0,"",IF(D58/F58&gt;3,"рост.св.300%",D58/F58)))</f>
        <v>1.3843687860247</v>
      </c>
      <c r="I58" s="213" t="n">
        <f aca="false">D58-F58</f>
        <v>81520.97171</v>
      </c>
      <c r="J58" s="212" t="n">
        <f aca="false">D58/D35</f>
        <v>0.658452076734911</v>
      </c>
    </row>
    <row r="59" customFormat="false" ht="41.4" hidden="false" customHeight="false" outlineLevel="0" collapsed="false">
      <c r="B59" s="216" t="s">
        <v>243</v>
      </c>
      <c r="C59" s="217" t="n">
        <v>206237.07721</v>
      </c>
      <c r="D59" s="217" t="n">
        <v>224420.09253</v>
      </c>
      <c r="E59" s="218" t="n">
        <f aca="false">IF(C59=0," ",D59/C59)</f>
        <v>1.08816559837825</v>
      </c>
      <c r="F59" s="217" t="n">
        <v>191727.27599</v>
      </c>
      <c r="G59" s="219" t="n">
        <f aca="false">IF(C59=0,"",IF(F59=0,"",IF(C59/F59&gt;3,"рост.св.300%",C59/F59)))</f>
        <v>1.07567937918628</v>
      </c>
      <c r="H59" s="219" t="n">
        <f aca="false">IF(F59=0,"",IF(D59=0,"",IF(D59/F59&gt;3,"рост.св.300%",D59/F59)))</f>
        <v>1.17051729531538</v>
      </c>
      <c r="I59" s="220" t="n">
        <f aca="false">D59-F59</f>
        <v>32692.81654</v>
      </c>
      <c r="J59" s="221" t="n">
        <f aca="false">D59/D35</f>
        <v>0.503283711243348</v>
      </c>
    </row>
    <row r="60" customFormat="false" ht="15.6" hidden="false" customHeight="false" outlineLevel="0" collapsed="false">
      <c r="B60" s="214" t="s">
        <v>244</v>
      </c>
      <c r="C60" s="210" t="n">
        <f aca="false">SUM(C61:C62)</f>
        <v>0.01006</v>
      </c>
      <c r="D60" s="210" t="n">
        <f aca="false">SUM(D61:D62)</f>
        <v>932.98972</v>
      </c>
      <c r="E60" s="211"/>
      <c r="F60" s="210" t="n">
        <f aca="false">SUM(F61:F62)</f>
        <v>205.83789</v>
      </c>
      <c r="G60" s="241" t="n">
        <f aca="false">IF(C60=0,"",IF(F60=0,"",IF(C60/F60&gt;3,"рост.св.300%",C60/F60)))</f>
        <v>4.88734119845477E-005</v>
      </c>
      <c r="H60" s="212" t="str">
        <f aca="false">IF(F60=0,"",IF(D60=0,"",IF(D60/F60&gt;3,"рост.св.300%",D60/F60)))</f>
        <v>рост.св.300%</v>
      </c>
      <c r="I60" s="213" t="n">
        <f aca="false">D60-F60</f>
        <v>727.15183</v>
      </c>
      <c r="J60" s="212" t="n">
        <f aca="false">D60/D35</f>
        <v>0.00209231946899194</v>
      </c>
    </row>
    <row r="61" customFormat="false" ht="15.6" hidden="false" customHeight="false" outlineLevel="0" collapsed="false">
      <c r="B61" s="240" t="s">
        <v>245</v>
      </c>
      <c r="C61" s="217" t="n">
        <v>0</v>
      </c>
      <c r="D61" s="217" t="n">
        <v>347.97219</v>
      </c>
      <c r="E61" s="218" t="str">
        <f aca="false">IF(C61=0," ",D61/C61)</f>
        <v> </v>
      </c>
      <c r="F61" s="217" t="n">
        <v>166.35192</v>
      </c>
      <c r="G61" s="219" t="str">
        <f aca="false">IF(C61=0,"",IF(F61=0,"",IF(C61/F61&gt;3,"рост.св.300%",C61/F61)))</f>
        <v/>
      </c>
      <c r="H61" s="219" t="n">
        <f aca="false">IF(F61=0,"",IF(D61=0,"",IF(D61/F61&gt;3,"рост.св.300%",D61/F61)))</f>
        <v>2.0917834311741</v>
      </c>
      <c r="I61" s="220" t="n">
        <f aca="false">D61-F61</f>
        <v>181.62027</v>
      </c>
      <c r="J61" s="221"/>
    </row>
    <row r="62" customFormat="false" ht="15.6" hidden="false" customHeight="false" outlineLevel="0" collapsed="false">
      <c r="B62" s="240" t="s">
        <v>246</v>
      </c>
      <c r="C62" s="217" t="n">
        <v>0.01006</v>
      </c>
      <c r="D62" s="217" t="n">
        <v>585.01753</v>
      </c>
      <c r="E62" s="218"/>
      <c r="F62" s="217" t="n">
        <v>39.48597</v>
      </c>
      <c r="G62" s="219" t="n">
        <f aca="false">IF(C62=0,"",IF(F62=0,"",IF(C62/F62&gt;3,"рост.св.300%",C62/F62)))</f>
        <v>0.000254774037461914</v>
      </c>
      <c r="H62" s="219" t="str">
        <f aca="false">IF(F62=0,"",IF(D62=0,"",IF(D62/F62&gt;3,"рост.св.300%",D62/F62)))</f>
        <v>рост.св.300%</v>
      </c>
      <c r="I62" s="220" t="n">
        <f aca="false">D62-F62</f>
        <v>545.53156</v>
      </c>
      <c r="J62" s="221" t="n">
        <f aca="false">D62/D35</f>
        <v>0.00131195825793298</v>
      </c>
    </row>
    <row r="63" customFormat="false" ht="27.6" hidden="false" customHeight="false" outlineLevel="0" collapsed="false">
      <c r="B63" s="235" t="s">
        <v>247</v>
      </c>
      <c r="C63" s="242" t="n">
        <f aca="false">C11/C10</f>
        <v>0.979729541486013</v>
      </c>
      <c r="D63" s="242" t="n">
        <f aca="false">D11/D10</f>
        <v>0.980964136504451</v>
      </c>
      <c r="E63" s="243"/>
      <c r="F63" s="242" t="n">
        <f aca="false">F11/F10</f>
        <v>0.981815303199255</v>
      </c>
      <c r="G63" s="244"/>
      <c r="H63" s="236"/>
      <c r="I63" s="238"/>
      <c r="J63" s="239"/>
    </row>
    <row r="64" customFormat="false" ht="27.6" hidden="false" customHeight="false" outlineLevel="0" collapsed="false">
      <c r="B64" s="235" t="s">
        <v>248</v>
      </c>
      <c r="C64" s="242" t="n">
        <f aca="false">C35/C10</f>
        <v>0.0202704585139868</v>
      </c>
      <c r="D64" s="242" t="n">
        <f aca="false">D35/D10</f>
        <v>0.0190358634955487</v>
      </c>
      <c r="E64" s="243"/>
      <c r="F64" s="242" t="n">
        <f aca="false">F35/F10</f>
        <v>0.0181846968007446</v>
      </c>
      <c r="G64" s="244"/>
      <c r="H64" s="236"/>
      <c r="I64" s="238"/>
      <c r="J64" s="239"/>
    </row>
    <row r="65" customFormat="false" ht="13.8" hidden="false" customHeight="false" outlineLevel="0" collapsed="false">
      <c r="B65" s="245"/>
    </row>
    <row r="66" customFormat="false" ht="13.8" hidden="false" customHeight="false" outlineLevel="0" collapsed="false">
      <c r="B66" s="245"/>
    </row>
    <row r="67" customFormat="false" ht="13.8" hidden="false" customHeight="false" outlineLevel="0" collapsed="false">
      <c r="B67" s="245"/>
      <c r="H67" s="246"/>
    </row>
  </sheetData>
  <mergeCells count="8">
    <mergeCell ref="B2:J2"/>
    <mergeCell ref="B5:B6"/>
    <mergeCell ref="C5:C6"/>
    <mergeCell ref="D5:D6"/>
    <mergeCell ref="E5:E6"/>
    <mergeCell ref="F5:F6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5:47:18Z</dcterms:created>
  <dc:creator>KALACEVA</dc:creator>
  <dc:description/>
  <dc:language>en-US</dc:language>
  <cp:lastModifiedBy>Ищенко Ольга Саидкуловна</cp:lastModifiedBy>
  <cp:lastPrinted>2021-01-26T11:55:56Z</cp:lastPrinted>
  <dcterms:modified xsi:type="dcterms:W3CDTF">2021-02-05T09:18:27Z</dcterms:modified>
  <cp:revision>0</cp:revision>
  <dc:subject/>
  <dc:title/>
</cp:coreProperties>
</file>