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9 месяцев" sheetId="1" state="visible" r:id="rId2"/>
  </sheets>
  <definedNames>
    <definedName function="false" hidden="false" localSheetId="0" name="_xlnm.Print_Area" vbProcedure="false">'9 месяцев'!$A$1:$FK$149</definedName>
    <definedName function="false" hidden="false" localSheetId="0" name="_xlnm.Print_Titles" vbProcedure="false">'9 месяцев'!$A:$A,'9 месяцев'!$2:$3</definedName>
    <definedName function="false" hidden="true" localSheetId="0" name="_xlnm._FilterDatabase" vbProcedure="false">'9 месяцев'!$A$4:$EZ$149</definedName>
    <definedName function="false" hidden="false" name="acc2" vbProcedure="false">#REF!</definedName>
    <definedName function="false" hidden="false" name="add_bk" vbProcedure="false">#REF!</definedName>
    <definedName function="false" hidden="false" name="add_bk_n" vbProcedure="false">#REF!</definedName>
    <definedName function="false" hidden="false" name="Boss_FIO" vbProcedure="false">#REF!</definedName>
    <definedName function="false" hidden="false" name="Buh_Dol" vbProcedure="false">#REF!</definedName>
    <definedName function="false" hidden="false" name="Buh_FIO" vbProcedure="false">#REF!</definedName>
    <definedName function="false" hidden="false" name="cacc2" vbProcedure="false">#REF!</definedName>
    <definedName function="false" hidden="false" name="cadd_bk" vbProcedure="false">#REF!</definedName>
    <definedName function="false" hidden="false" name="cdep" vbProcedure="false">#REF!</definedName>
    <definedName function="false" hidden="false" name="cdiv" vbProcedure="false">#REF!</definedName>
    <definedName function="false" hidden="false" name="cexp" vbProcedure="false">#REF!</definedName>
    <definedName function="false" hidden="false" name="Chef_Dol" vbProcedure="false">#REF!</definedName>
    <definedName function="false" hidden="false" name="Chef_FIO" vbProcedure="false">#REF!</definedName>
    <definedName function="false" hidden="false" name="citem" vbProcedure="false">#REF!</definedName>
    <definedName function="false" hidden="false" name="citem1" vbProcedure="false">#REF!</definedName>
    <definedName function="false" hidden="false" name="citem2" vbProcedure="false">#REF!</definedName>
    <definedName function="false" hidden="false" name="cmdiv" vbProcedure="false">#REF!</definedName>
    <definedName function="false" hidden="false" name="corr2" vbProcedure="false">#REF!</definedName>
    <definedName function="false" hidden="false" name="corr2_cbp" vbProcedure="false">#REF!</definedName>
    <definedName function="false" hidden="false" name="corr2_inn" vbProcedure="false">#REF!</definedName>
    <definedName function="false" hidden="false" name="corr2_n" vbProcedure="false">#REF!</definedName>
    <definedName function="false" hidden="false" name="corr_n" vbProcedure="false">#REF!</definedName>
    <definedName function="false" hidden="false" name="csfin" vbProcedure="false">#REF!</definedName>
    <definedName function="false" hidden="false" name="ctgt" vbProcedure="false">#REF!</definedName>
    <definedName function="false" hidden="false" name="ctgt3" vbProcedure="false">#REF!</definedName>
    <definedName function="false" hidden="false" name="ctgt5" vbProcedure="false">#REF!</definedName>
    <definedName function="false" hidden="false" name="CurentGroup" vbProcedure="false">#REF!</definedName>
    <definedName function="false" hidden="false" name="CurRow" vbProcedure="false">#REF!</definedName>
    <definedName function="false" hidden="false" name="Data" vbProcedure="false">#REF!</definedName>
    <definedName function="false" hidden="false" name="DataFields" vbProcedure="false">#REF!</definedName>
    <definedName function="false" hidden="false" name="date" vbProcedure="false">#REF!</definedName>
    <definedName function="false" hidden="false" name="dDate1" vbProcedure="false">#REF!</definedName>
    <definedName function="false" hidden="false" name="dDate2" vbProcedure="false">#REF!</definedName>
    <definedName function="false" hidden="false" name="dep" vbProcedure="false">#REF!</definedName>
    <definedName function="false" hidden="false" name="dep_n" vbProcedure="false">#REF!</definedName>
    <definedName function="false" hidden="false" name="div" vbProcedure="false">#REF!</definedName>
    <definedName function="false" hidden="false" name="div_n" vbProcedure="false">#REF!</definedName>
    <definedName function="false" hidden="false" name="End1" vbProcedure="false">#REF!</definedName>
    <definedName function="false" hidden="false" name="End10" vbProcedure="false">#REF!</definedName>
    <definedName function="false" hidden="false" name="End11" vbProcedure="false">#REF!</definedName>
    <definedName function="false" hidden="false" name="End12" vbProcedure="false">#REF!</definedName>
    <definedName function="false" hidden="false" name="End13" vbProcedure="false">#REF!</definedName>
    <definedName function="false" hidden="false" name="End14" vbProcedure="false">#REF!</definedName>
    <definedName function="false" hidden="false" name="End15" vbProcedure="false">#REF!</definedName>
    <definedName function="false" hidden="false" name="End16" vbProcedure="false">#REF!</definedName>
    <definedName function="false" hidden="false" name="End17" vbProcedure="false">#REF!</definedName>
    <definedName function="false" hidden="false" name="End18" vbProcedure="false">#REF!</definedName>
    <definedName function="false" hidden="false" name="End19" vbProcedure="false">#REF!</definedName>
    <definedName function="false" hidden="false" name="End2" vbProcedure="false">#REF!</definedName>
    <definedName function="false" hidden="false" name="End20" vbProcedure="false">#REF!</definedName>
    <definedName function="false" hidden="false" name="End21" vbProcedure="false">#REF!</definedName>
    <definedName function="false" hidden="false" name="End22" vbProcedure="false">#REF!</definedName>
    <definedName function="false" hidden="false" name="End23" vbProcedure="false">#REF!</definedName>
    <definedName function="false" hidden="false" name="End24" vbProcedure="false">#REF!</definedName>
    <definedName function="false" hidden="false" name="End25" vbProcedure="false">#REF!</definedName>
    <definedName function="false" hidden="false" name="End26" vbProcedure="false">#REF!</definedName>
    <definedName function="false" hidden="false" name="End27" vbProcedure="false">#REF!</definedName>
    <definedName function="false" hidden="false" name="End28" vbProcedure="false">#REF!</definedName>
    <definedName function="false" hidden="false" name="End29" vbProcedure="false">#REF!</definedName>
    <definedName function="false" hidden="false" name="End3" vbProcedure="false">#REF!</definedName>
    <definedName function="false" hidden="false" name="End30" vbProcedure="false">#REF!</definedName>
    <definedName function="false" hidden="false" name="End31" vbProcedure="false">#REF!</definedName>
    <definedName function="false" hidden="false" name="End32" vbProcedure="false">#REF!</definedName>
    <definedName function="false" hidden="false" name="End33" vbProcedure="false">#REF!</definedName>
    <definedName function="false" hidden="false" name="End34" vbProcedure="false">#REF!</definedName>
    <definedName function="false" hidden="false" name="End35" vbProcedure="false">#REF!</definedName>
    <definedName function="false" hidden="false" name="End36" vbProcedure="false">#REF!</definedName>
    <definedName function="false" hidden="false" name="End37" vbProcedure="false">#REF!</definedName>
    <definedName function="false" hidden="false" name="End38" vbProcedure="false">#REF!</definedName>
    <definedName function="false" hidden="false" name="End39" vbProcedure="false">#REF!</definedName>
    <definedName function="false" hidden="false" name="End4" vbProcedure="false">#REF!</definedName>
    <definedName function="false" hidden="false" name="End40" vbProcedure="false">#REF!</definedName>
    <definedName function="false" hidden="false" name="End41" vbProcedure="false">#REF!</definedName>
    <definedName function="false" hidden="false" name="End42" vbProcedure="false">#REF!</definedName>
    <definedName function="false" hidden="false" name="End43" vbProcedure="false">#REF!</definedName>
    <definedName function="false" hidden="false" name="End44" vbProcedure="false">#REF!</definedName>
    <definedName function="false" hidden="false" name="End45" vbProcedure="false">#REF!</definedName>
    <definedName function="false" hidden="false" name="End46" vbProcedure="false">#REF!</definedName>
    <definedName function="false" hidden="false" name="End47" vbProcedure="false">#REF!</definedName>
    <definedName function="false" hidden="false" name="End48" vbProcedure="false">#REF!</definedName>
    <definedName function="false" hidden="false" name="End49" vbProcedure="false">#REF!</definedName>
    <definedName function="false" hidden="false" name="End5" vbProcedure="false">#REF!</definedName>
    <definedName function="false" hidden="false" name="End50" vbProcedure="false">#REF!</definedName>
    <definedName function="false" hidden="false" name="End6" vbProcedure="false">#REF!</definedName>
    <definedName function="false" hidden="false" name="End7" vbProcedure="false">#REF!</definedName>
    <definedName function="false" hidden="false" name="End8" vbProcedure="false">#REF!</definedName>
    <definedName function="false" hidden="false" name="End9" vbProcedure="false">#REF!</definedName>
    <definedName function="false" hidden="false" name="EndPred" vbProcedure="false">#REF!</definedName>
    <definedName function="false" hidden="false" name="EndRow" vbProcedure="false">#REF!</definedName>
    <definedName function="false" hidden="false" name="exp" vbProcedure="false">#REF!</definedName>
    <definedName function="false" hidden="false" name="exp_n" vbProcedure="false">#REF!</definedName>
    <definedName function="false" hidden="false" name="Footer" vbProcedure="false">#REF!</definedName>
    <definedName function="false" hidden="false" name="GroupOrder" vbProcedure="false">#REF!</definedName>
    <definedName function="false" hidden="false" name="item" vbProcedure="false">#REF!</definedName>
    <definedName function="false" hidden="false" name="item1_n" vbProcedure="false">#REF!</definedName>
    <definedName function="false" hidden="false" name="item2_n" vbProcedure="false">#REF!</definedName>
    <definedName function="false" hidden="false" name="item_n" vbProcedure="false">#REF!</definedName>
    <definedName function="false" hidden="false" name="izm" vbProcedure="false">#REF!</definedName>
    <definedName function="false" hidden="false" name="link" vbProcedure="false">#REF!</definedName>
    <definedName function="false" hidden="false" name="mdiv_n" vbProcedure="false">#REF!</definedName>
    <definedName function="false" hidden="false" name="NastrFields" vbProcedure="false">#REF!</definedName>
    <definedName function="false" hidden="false" name="nCheck_1" vbProcedure="false">#REF!</definedName>
    <definedName function="false" hidden="false" name="nCheck_10" vbProcedure="false">#REF!</definedName>
    <definedName function="false" hidden="false" name="nCheck_11" vbProcedure="false">#REF!</definedName>
    <definedName function="false" hidden="false" name="nCheck_2" vbProcedure="false">#REF!</definedName>
    <definedName function="false" hidden="false" name="nCheck_5" vbProcedure="false">#REF!</definedName>
    <definedName function="false" hidden="false" name="nCheck_6" vbProcedure="false">#REF!</definedName>
    <definedName function="false" hidden="false" name="nCheck_7" vbProcedure="false">#REF!</definedName>
    <definedName function="false" hidden="false" name="nCheck_8" vbProcedure="false">#REF!</definedName>
    <definedName function="false" hidden="false" name="nCheck_9" vbProcedure="false">#REF!</definedName>
    <definedName function="false" hidden="false" name="nOtborLink1" vbProcedure="false">#REF!</definedName>
    <definedName function="false" hidden="false" name="nOtborLink10" vbProcedure="false">#REF!</definedName>
    <definedName function="false" hidden="false" name="nOtborLink2" vbProcedure="false">#REF!</definedName>
    <definedName function="false" hidden="false" name="nOtborLink3" vbProcedure="false">#REF!</definedName>
    <definedName function="false" hidden="false" name="nOtborLink4" vbProcedure="false">#REF!</definedName>
    <definedName function="false" hidden="false" name="nOtborLink5" vbProcedure="false">#REF!</definedName>
    <definedName function="false" hidden="false" name="nOtborLink6" vbProcedure="false">#REF!</definedName>
    <definedName function="false" hidden="false" name="nOtborLink7" vbProcedure="false">#REF!</definedName>
    <definedName function="false" hidden="false" name="nOtborLink8" vbProcedure="false">#REF!</definedName>
    <definedName function="false" hidden="false" name="nOtborLink9" vbProcedure="false">#REF!</definedName>
    <definedName function="false" hidden="false" name="number" vbProcedure="false">#REF!</definedName>
    <definedName function="false" hidden="false" name="obj_n" vbProcedure="false">#REF!</definedName>
    <definedName function="false" hidden="false" name="PrevGroupName" vbProcedure="false">#REF!</definedName>
    <definedName function="false" hidden="false" name="PrevGroupValue" vbProcedure="false">#REF!</definedName>
    <definedName function="false" hidden="false" name="Rash_Date" vbProcedure="false">#REF!</definedName>
    <definedName function="false" hidden="false" name="rcorr_inn" vbProcedure="false">#REF!</definedName>
    <definedName function="false" hidden="false" name="rcorr_n" vbProcedure="false">#REF!</definedName>
    <definedName function="false" hidden="false" name="sfin" vbProcedure="false">#REF!</definedName>
    <definedName function="false" hidden="false" name="sfin_n" vbProcedure="false">#REF!</definedName>
    <definedName function="false" hidden="false" name="ss" vbProcedure="false">#REF!</definedName>
    <definedName function="false" hidden="false" name="Start1" vbProcedure="false">#REF!</definedName>
    <definedName function="false" hidden="false" name="Start10" vbProcedure="false">#REF!</definedName>
    <definedName function="false" hidden="false" name="Start11" vbProcedure="false">#REF!</definedName>
    <definedName function="false" hidden="false" name="Start12" vbProcedure="false">#REF!</definedName>
    <definedName function="false" hidden="false" name="Start13" vbProcedure="false">#REF!</definedName>
    <definedName function="false" hidden="false" name="Start14" vbProcedure="false">#REF!</definedName>
    <definedName function="false" hidden="false" name="Start15" vbProcedure="false">#REF!</definedName>
    <definedName function="false" hidden="false" name="Start16" vbProcedure="false">#REF!</definedName>
    <definedName function="false" hidden="false" name="Start17" vbProcedure="false">#REF!</definedName>
    <definedName function="false" hidden="false" name="Start18" vbProcedure="false">#REF!</definedName>
    <definedName function="false" hidden="false" name="Start19" vbProcedure="false">#REF!</definedName>
    <definedName function="false" hidden="false" name="Start2" vbProcedure="false">#REF!</definedName>
    <definedName function="false" hidden="false" name="Start20" vbProcedure="false">#REF!</definedName>
    <definedName function="false" hidden="false" name="Start21" vbProcedure="false">#REF!</definedName>
    <definedName function="false" hidden="false" name="Start22" vbProcedure="false">#REF!</definedName>
    <definedName function="false" hidden="false" name="Start23" vbProcedure="false">#REF!</definedName>
    <definedName function="false" hidden="false" name="Start24" vbProcedure="false">#REF!</definedName>
    <definedName function="false" hidden="false" name="Start25" vbProcedure="false">#REF!</definedName>
    <definedName function="false" hidden="false" name="Start26" vbProcedure="false">#REF!</definedName>
    <definedName function="false" hidden="false" name="Start27" vbProcedure="false">#REF!</definedName>
    <definedName function="false" hidden="false" name="Start28" vbProcedure="false">#REF!</definedName>
    <definedName function="false" hidden="false" name="Start29" vbProcedure="false">#REF!</definedName>
    <definedName function="false" hidden="false" name="Start3" vbProcedure="false">#REF!</definedName>
    <definedName function="false" hidden="false" name="Start30" vbProcedure="false">#REF!</definedName>
    <definedName function="false" hidden="false" name="Start31" vbProcedure="false">#REF!</definedName>
    <definedName function="false" hidden="false" name="Start32" vbProcedure="false">#REF!</definedName>
    <definedName function="false" hidden="false" name="Start33" vbProcedure="false">#REF!</definedName>
    <definedName function="false" hidden="false" name="Start34" vbProcedure="false">#REF!</definedName>
    <definedName function="false" hidden="false" name="Start35" vbProcedure="false">#REF!</definedName>
    <definedName function="false" hidden="false" name="Start36" vbProcedure="false">#REF!</definedName>
    <definedName function="false" hidden="false" name="Start37" vbProcedure="false">#REF!</definedName>
    <definedName function="false" hidden="false" name="Start38" vbProcedure="false">#REF!</definedName>
    <definedName function="false" hidden="false" name="Start39" vbProcedure="false">#REF!</definedName>
    <definedName function="false" hidden="false" name="Start4" vbProcedure="false">#REF!</definedName>
    <definedName function="false" hidden="false" name="Start40" vbProcedure="false">#REF!</definedName>
    <definedName function="false" hidden="false" name="Start41" vbProcedure="false">#REF!</definedName>
    <definedName function="false" hidden="false" name="Start42" vbProcedure="false">#REF!</definedName>
    <definedName function="false" hidden="false" name="Start43" vbProcedure="false">#REF!</definedName>
    <definedName function="false" hidden="false" name="Start44" vbProcedure="false">#REF!</definedName>
    <definedName function="false" hidden="false" name="Start45" vbProcedure="false">#REF!</definedName>
    <definedName function="false" hidden="false" name="Start46" vbProcedure="false">#REF!</definedName>
    <definedName function="false" hidden="false" name="Start47" vbProcedure="false">#REF!</definedName>
    <definedName function="false" hidden="false" name="Start48" vbProcedure="false">#REF!</definedName>
    <definedName function="false" hidden="false" name="Start49" vbProcedure="false">#REF!</definedName>
    <definedName function="false" hidden="false" name="Start5" vbProcedure="false">#REF!</definedName>
    <definedName function="false" hidden="false" name="Start50" vbProcedure="false">#REF!</definedName>
    <definedName function="false" hidden="false" name="Start6" vbProcedure="false">#REF!</definedName>
    <definedName function="false" hidden="false" name="Start7" vbProcedure="false">#REF!</definedName>
    <definedName function="false" hidden="false" name="Start8" vbProcedure="false">#REF!</definedName>
    <definedName function="false" hidden="false" name="Start9" vbProcedure="false">#REF!</definedName>
    <definedName function="false" hidden="false" name="StartData" vbProcedure="false">#REF!</definedName>
    <definedName function="false" hidden="false" name="StartPred" vbProcedure="false">#REF!</definedName>
    <definedName function="false" hidden="false" name="StartRow" vbProcedure="false">#REF!</definedName>
    <definedName function="false" hidden="false" name="Struct_Podraz"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tgt" vbProcedure="false">#REF!</definedName>
    <definedName function="false" hidden="false" name="tgt3_n" vbProcedure="false">#REF!</definedName>
    <definedName function="false" hidden="false" name="tgt5_n" vbProcedure="false">#REF!</definedName>
    <definedName function="false" hidden="false" name="tgt_n" vbProcedure="false">#REF!</definedName>
    <definedName function="false" hidden="false" name="User_CBP" vbProcedure="false">#REF!</definedName>
    <definedName function="false" hidden="false" name="User_COFK" vbProcedure="false">#REF!</definedName>
    <definedName function="false" hidden="false" name="User_Dol" vbProcedure="false">#REF!</definedName>
    <definedName function="false" hidden="false" name="User_FIO" vbProcedure="false">#REF!</definedName>
    <definedName function="false" hidden="false" name="User_INN" vbProcedure="false">#REF!</definedName>
    <definedName function="false" hidden="false" name="User_Name" vbProcedure="false">#REF!</definedName>
    <definedName function="false" hidden="false" name="User_Phone" vbProcedure="false">#REF!</definedName>
    <definedName function="false" hidden="false" name="Zam_Boss_FIO" vbProcedure="false">#REF!</definedName>
    <definedName function="false" hidden="false" name="Zam_Buh_FIO" vbProcedure="false">#REF!</definedName>
    <definedName function="false" hidden="false" name="Zam_Chef_FI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8" authorId="0">
      <text>
        <r>
          <rPr>
            <b val="true"/>
            <sz val="9"/>
            <color rgb="FF000000"/>
            <rFont val="Tahoma"/>
            <family val="2"/>
            <charset val="204"/>
          </rPr>
          <t xml:space="preserve">Баканова Ирина Владимировна:
</t>
        </r>
        <r>
          <rPr>
            <sz val="9"/>
            <color rgb="FF000000"/>
            <rFont val="Tahoma"/>
            <family val="2"/>
            <charset val="204"/>
          </rPr>
          <t xml:space="preserve">430033,00 попали на невыясненные</t>
        </r>
      </text>
      <mc:AlternateContent>
        <mc:Choice Requires="v2">
          <commentPr autoFill="true" autoScale="false" colHidden="false" locked="false" rowHidden="false" textHAlign="justify" textVAlign="top">
            <anchor moveWithCells="false" sizeWithCells="false">
              <xdr:from>
                <xdr:col>7</xdr:col>
                <xdr:colOff>109</xdr:colOff>
                <xdr:row>67</xdr:row>
                <xdr:rowOff>2</xdr:rowOff>
              </xdr:from>
              <xdr:to>
                <xdr:col>9</xdr:col>
                <xdr:colOff>3</xdr:colOff>
                <xdr:row>71</xdr:row>
                <xdr:rowOff>1</xdr:rowOff>
              </xdr:to>
            </anchor>
          </commentPr>
        </mc:Choice>
        <mc:Fallback/>
      </mc:AlternateContent>
    </comment>
    <comment ref="EI4" authorId="0">
      <text>
        <r>
          <rPr>
            <b val="true"/>
            <sz val="9"/>
            <color rgb="FF000000"/>
            <rFont val="Tahoma"/>
            <family val="2"/>
            <charset val="204"/>
          </rPr>
          <t xml:space="preserve">Мусиенко Светлана Витальевна:
</t>
        </r>
        <r>
          <rPr>
            <sz val="9"/>
            <color rgb="FF000000"/>
            <rFont val="Tahoma"/>
            <family val="2"/>
            <charset val="204"/>
          </rPr>
          <t xml:space="preserve">нераспределен по г/о Вичуга</t>
        </r>
      </text>
      <mc:AlternateContent>
        <mc:Choice Requires="v2">
          <commentPr autoFill="true" autoScale="false" colHidden="false" locked="false" rowHidden="true" textHAlign="justify" textVAlign="top">
            <anchor moveWithCells="false" sizeWithCells="false">
              <xdr:from>
                <xdr:col>158</xdr:col>
                <xdr:colOff>113</xdr:colOff>
                <xdr:row>1</xdr:row>
                <xdr:rowOff>0</xdr:rowOff>
              </xdr:from>
              <xdr:to>
                <xdr:col>161</xdr:col>
                <xdr:colOff>67</xdr:colOff>
                <xdr:row>5</xdr:row>
                <xdr:rowOff>14</xdr:rowOff>
              </xdr:to>
            </anchor>
          </commentPr>
        </mc:Choice>
        <mc:Fallback/>
      </mc:AlternateContent>
    </comment>
  </commentList>
</comments>
</file>

<file path=xl/sharedStrings.xml><?xml version="1.0" encoding="utf-8"?>
<sst xmlns="http://schemas.openxmlformats.org/spreadsheetml/2006/main" count="394" uniqueCount="229">
  <si>
    <t xml:space="preserve">Межбюджетные трансферты бюджетам муниципальных образований из областного бюджета на 01.04.2019</t>
  </si>
  <si>
    <t xml:space="preserve">ВСЕГО</t>
  </si>
  <si>
    <t xml:space="preserve">ДОТАЦИИ</t>
  </si>
  <si>
    <t xml:space="preserve">Дотация на выравнивание бюджетной обеспеченности</t>
  </si>
  <si>
    <t xml:space="preserve">Дотация на поддержку мер по обеспечению сбалансированности местных бюджетов</t>
  </si>
  <si>
    <t xml:space="preserve">СУБСИДИИ</t>
  </si>
  <si>
    <t xml:space="preserve">    Субсидии бюджетам муниципальных образований Ивановской области на реализацию мероприятий по строительству, реконструкции и выкуп помещений для размещения объектов образования</t>
  </si>
  <si>
    <t xml:space="preserve">    Субсидии бюджетам муниципальных районов и городских округов Ивановской области на организацию целевой подготовки педагогов для работы в муниципальных образовательных организациях Ивановской области</t>
  </si>
  <si>
    <t xml:space="preserve">    Создание новых мест в общеобразовательных организациях</t>
  </si>
  <si>
    <t xml:space="preserve">    Субсидии бюджетам муниципальных образований Ивановской области на реализацию мероприятий по реконструкции, строительству зданий (пристроек к зданиям) общеобразовательных организаций</t>
  </si>
  <si>
    <t xml:space="preserve">    Создание в общеобразовательных организациях, расположенных в сельской местности, условий для занятий физической культурой и спортом</t>
  </si>
  <si>
    <t xml:space="preserve">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    Субсидии бюджетам муниципальных образований Ивановской области на строительство зданий (пристроек к зданиям), приобретение (выкуп) зданий (пристроек к зданиям) и помещений для размещения дошкольных организаций</t>
  </si>
  <si>
    <t xml:space="preserve">    Субсидии бюджетам муниципальных районов, городских округов Ивановской области на 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    Субсидии бюджетам муниципальных районов и городских округов Ивановской области на 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    Субсидии бюджетам муниципальных районов и городских округов Ивановской области на 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    Государственная поддержка отрасли культуры (Оснащение образовательных учреждений в сфере культуры музыкальными инструментами, оборудованием и учебными материалами)</t>
  </si>
  <si>
    <t xml:space="preserve">    Субсидии бюджетам муниципальных районов и городских округов Ивановской области на 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    Сокращение доли загрязненных сточных вод</t>
  </si>
  <si>
    <t xml:space="preserve">    Субсидии бюджетам муниципальных образований Ивановской области на разработку проектов работ по ликвидации накопленного вреда окружающей среде</t>
  </si>
  <si>
    <t xml:space="preserve">    Субсидия бюджету Наволокского городского поселения на реализацию мероприятий по строительству и (или) реконструкции объектов инфраструктуры, необходимых для реализации новых инвестиционных проектов в моногороде, за счет средств областного бюджета</t>
  </si>
  <si>
    <t xml:space="preserve">    Субсидия бюджету Наволокского городского поселения на реализацию мероприятий по строительству и (или) реконструкции объектов инфраструктуры, необходимых для реализации новых инвестиционных проектов в моногороде, за счет средств, поступивших от некоммерческой организации "Фонд развития моногородов"</t>
  </si>
  <si>
    <t xml:space="preserve">    Государственная поддержка малого и среднего предпринимательства (Субсидии бюджетам муниципальных образований Ивановской области на государственную поддержку субъектов малого и среднего предпринимательства)</t>
  </si>
  <si>
    <t xml:space="preserve">    Субсидии бюджетам городских округов, муниципальных районов и городских поселений Ивановской области на 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    Субсидии бюджетам муниципальных образований Ивановской области н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    Субсидии бюджетам муниципальных образований Ивановской области на проектирование, строительство, реконструкцию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 а также на их капитальный ремонт и ремонт</t>
  </si>
  <si>
    <t xml:space="preserve">    Субсидии бюджетам муниципальных образований Ивановской области на компенсацию потерь в доходах предприятий городского наземного электрического транспорта общего пользования</t>
  </si>
  <si>
    <t xml:space="preserve">    Субсидии бюджетам муниципальных образований Ивановской области на разработку проектно-сметной документации объектов социальной и инженерной инфраструктуры населенных пунктов, расположенных в сельской местности</t>
  </si>
  <si>
    <t xml:space="preserve">    Обеспечение устойчивого развития сельских территорий (Субсидии бюджетам муниципальных образований Ивановской области на комплексное обустройство объектами социальной и инженерной инфраструктуры населенных пунктов, расположенных в сельской местности)</t>
  </si>
  <si>
    <t xml:space="preserve">    Обеспечение устойчивого развития сельских территорий (Субсидии бюджетам муниципальных образований Ивановской области на грантовую поддержку местных инициатив граждан, проживающих в сельской местности)</t>
  </si>
  <si>
    <t xml:space="preserve">    Обеспечение устойчивого развития сельских территорий (Строительство плоскостных спортивных сооружений в сельской местности)</t>
  </si>
  <si>
    <t xml:space="preserve">    Субсидии бюджетам муниципальных образований Ивановской области на текущее содержание инженерной защиты (дамбы, дренажные системы, водоперекачивающие станции)</t>
  </si>
  <si>
    <t xml:space="preserve">    Мероприятия федеральной целевой программы "Развитие водохозяйственного комплекса Российской Федерации в 2012 - 2020 годах" (Субсидии бюджетам муниципальных образований Ивановской области на капитальный ремонт гидротехнических сооружений, находящихся в муниципальной собственности, капитальный ремонт и ликвидацию бесхозяйных гидротехнических сооружений)</t>
  </si>
  <si>
    <t xml:space="preserve">    Мероприятия федеральной целевой программы "Развитие водохозяйственного комплекса Российской Федерации в 2012 - 2020 годах" (Субсидия бюджету Юрьевецкого муниципального района Ивановской области на реконструкцию защитной дамбы инженерной защиты в г. Юрьевец Ивановской области (корректировку с учетом выполнения работ по реконструкции и капитальному ремонту) (разделение на этапы))</t>
  </si>
  <si>
    <t xml:space="preserve">    Субсидии бюджетам муниципальных образований Ивановской области на проведение комплексных кадастровых работ на территории Ивановской области</t>
  </si>
  <si>
    <t xml:space="preserve">    Субсидия бюджету Родниковского муниципального района на строительство физкультурно-оздоровительного комплекса с универсальным спортивным залом и плавательным бассейном в г. Родники</t>
  </si>
  <si>
    <t xml:space="preserve">    Оснащение объектов спортивной инфраструктуры спортивно-технологическим оборудованием (Закупка спортивно-технологического оборудования для создания малых спортивных площадок)</t>
  </si>
  <si>
    <t xml:space="preserve">    Реализация программ формирования современной городской среды</t>
  </si>
  <si>
    <t xml:space="preserve">    Субсидии бюджетам муниципальных образований Ивановской области на разработку (корректировку) проектной документации и газификацию населенных пунктов, объектов социальной инфраструктуры Ивановской области</t>
  </si>
  <si>
    <t xml:space="preserve">    Субсидии бюджетам муниципальных образований Ивановской области в целях предоставления социальных выплат молодым семьям на приобретение (строительство) жилого помещения</t>
  </si>
  <si>
    <t xml:space="preserve">    Субсидии бюджетам муниципальных образований Ивановской области в целях предоставления субсидий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в том числе рефинансированному)</t>
  </si>
  <si>
    <t xml:space="preserve">    Субсидии бюджетам муниципальных образований Ивановской области на подготовку проектов внесения изменений в документы территориального планирования, правила землепользования и застройки</t>
  </si>
  <si>
    <t xml:space="preserve">    Строительство (реконструкция) объектов социальной инфраструктуры в рамках стимулирования программ развития жилищного строительства</t>
  </si>
  <si>
    <t xml:space="preserve">    Строительство и реконструкция (модернизация) объектов питьевого водоснабжения</t>
  </si>
  <si>
    <t xml:space="preserve">    Государственная поддержка отрасли культуры (Субсидии бюджетам муниципальных образований Ивановской области на комплектование книжных фондов муниципальных общедоступных библиотек)</t>
  </si>
  <si>
    <t xml:space="preserve">    Государственная поддержка отрасли культуры (Субсидии бюджетам муниципальных образований Ивановской области на подключение муниципальных общедоступных библиотек к информационно-телекоммуникационной сети "Интернет" и развитие библиотечного дела с учетом задачи расширения информационных технологий и оцифровки)</t>
  </si>
  <si>
    <t xml:space="preserve">    Субсидии бюджетам муниципальных образований Ивановской области на укрепление материально-технической базы муниципальных учреждений культуры Ивановской области</t>
  </si>
  <si>
    <t xml:space="preserve">    Субсидии бюджетам муниципальных образований Ивановской област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Государственная поддержка отрасли культуры (Субсидии бюджетам муниципальных образований Ивановской области на государственную поддержку лучших сельских учреждений культуры)</t>
  </si>
  <si>
    <t xml:space="preserve">    Государственная поддержка отрасли культуры (Субсидии бюджетам муниципальных образований Ивановской области на государственную поддержку лучших работников сельских учреждений культуры)</t>
  </si>
  <si>
    <t xml:space="preserve">    Субсидии бюджетам муниципальных образований Ивановской области на 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    Государственная поддержка отрасли культуры (Создание (реконструкция) и капитальный ремонт культурно-досуговых учреждений в сельской местности)</t>
  </si>
  <si>
    <t xml:space="preserve">    Субсидии бюджетам муниципальных районов и городских округов Ивановской области на укрепление материально-технической базы муниципальных образовательных организаций Ивановской области</t>
  </si>
  <si>
    <t xml:space="preserve">    Субсидии бюджетам муниципальных образований Ивановской области на благоустройство, ремонт и установку площадок для физкультурно-оздоровительных занятий</t>
  </si>
  <si>
    <t xml:space="preserve">    Субсидии бюджетам муниципальных образований Ивановской области на ремонт автомобильных дорог и искусственных сооружений на них</t>
  </si>
  <si>
    <t xml:space="preserve">    Субсидии бюджетам муниципальных образований Ивановской области на благоустройство</t>
  </si>
  <si>
    <t xml:space="preserve">    Субсидии бюджетам муниципальных районов и городских округов Ивановской области на участие спортивных команд муниципальных организаций дополнительного образования в сфере физической культуры и спорта в спортивных мероприятиях</t>
  </si>
  <si>
    <t xml:space="preserve">    Субсидии бюджетам муниципальных образований Ивановской области на укрепление материально-технической базы спортивных организаций</t>
  </si>
  <si>
    <t xml:space="preserve">    Субсидия бюджету Шуйского муниципального района на проведение государственной экспертизы проектной документации, результатов инженерных изысканий, достоверности определения сметной стоимости объекта капитального строительства "Строительство газораспределительных сетей для последующей газификации индивидуальных жилых домов деревни Коровино Перемиловского сельского поселения Шуйского муниципального района Ивановской области"</t>
  </si>
  <si>
    <t xml:space="preserve">    Субсидии бюджетам муниципальных образований Ивановской области на разработку проектно-сметной документации на капитальный ремонт автомобильных дорог</t>
  </si>
  <si>
    <t xml:space="preserve">    Субсидия бюджету городского округа Кинешма на приобретение комбинированной дорожной машины для уборки города</t>
  </si>
  <si>
    <t xml:space="preserve">    Субсидии бюджетам муниципальных образований Ивановской области на выполнение ремонтных работ муниципальных помещений</t>
  </si>
  <si>
    <t xml:space="preserve">СУБВЕНЦИИ</t>
  </si>
  <si>
    <t xml:space="preserve">Субвенции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и бюджетам муниципальных районов и городских округов Ивановской област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и бюджетам муниципальных районов и городских округов Ивановской области возмещения затрат на 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и бюджетам муниципальных районов и городских округов Ивановской области на 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дошкольных группах муниципальных общеобразовательных организаций</t>
  </si>
  <si>
    <t xml:space="preserve">    Субвенции бюджетам муниципальных районов и городских округов Ивановской области на 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    Субвенции бюджетам муниципальных районов и городских округов Ивановской области на 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    Субвенции бюджетам городских округов и муниципальных районов Ивановской област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    Субвенции бюджетам муниципальных районов и городских округов Ивановской области на 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    Субвенции бюджетам муниципальных районов и городских округов Ивановской области на осуществление отдельных государственных полномочий в сфере административных правонарушений</t>
  </si>
  <si>
    <t xml:space="preserve">Субвенции бюджетам муниципальных районов и городских округов на осуществление полномочий по созданию и организации деятельности комиссий по делам несовершеннолетних и защите их прав</t>
  </si>
  <si>
    <t xml:space="preserve">    Субвенции бюджетам муниципальных районов и городских округов Ивановской области на осуществление полномочий по созданию и организации деятельности комиссий по делам несовершеннолетних и защите их прав</t>
  </si>
  <si>
    <t xml:space="preserve">    Субвенции бюджетам муниципальных районов и городских округов Ивановской области на 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отлову и содержанию безнадзорных животных</t>
  </si>
  <si>
    <t xml:space="preserve">    Субвенции бюджетам муниципальных районов и городских округов Ивановской области на 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t>
  </si>
  <si>
    <t xml:space="preserve">    Осуществление первичного воинского учета на территориях, где отсутствуют военные комиссариаты</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ИНЫЕ МЕЖБЮДЖЕТНЫЕ ТРАНСФЕРТЫ</t>
  </si>
  <si>
    <t xml:space="preserve">    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дорожной сети городской агломерации «Ивановская»)</t>
  </si>
  <si>
    <t xml:space="preserve">Резервный фонд Правительства Ивановской области</t>
  </si>
  <si>
    <t xml:space="preserve">утверждено</t>
  </si>
  <si>
    <t xml:space="preserve">исполнено на 01.04.2017</t>
  </si>
  <si>
    <t xml:space="preserve">исполнено на 01.04.2019</t>
  </si>
  <si>
    <t xml:space="preserve">Нераспределенные средства</t>
  </si>
  <si>
    <t xml:space="preserve">городской округ Вичуга</t>
  </si>
  <si>
    <t xml:space="preserve">городской округ Иваново</t>
  </si>
  <si>
    <t xml:space="preserve">городской округ Кинешма</t>
  </si>
  <si>
    <t xml:space="preserve">городской округ Кохма</t>
  </si>
  <si>
    <t xml:space="preserve">городской округ Тейково</t>
  </si>
  <si>
    <t xml:space="preserve">городской округ Шуя</t>
  </si>
  <si>
    <t xml:space="preserve">Верхнеландеховский муниципальный район</t>
  </si>
  <si>
    <t xml:space="preserve">  Верхнеландеховское г/п</t>
  </si>
  <si>
    <t xml:space="preserve">  Кромское</t>
  </si>
  <si>
    <t xml:space="preserve">  Мытское</t>
  </si>
  <si>
    <t xml:space="preserve">  Симаковское</t>
  </si>
  <si>
    <t xml:space="preserve">Вичугский муниципальный район</t>
  </si>
  <si>
    <t xml:space="preserve">  Каменское г/п</t>
  </si>
  <si>
    <t xml:space="preserve">  Новописцовское г/п</t>
  </si>
  <si>
    <t xml:space="preserve">  Старовичугское г/п</t>
  </si>
  <si>
    <t xml:space="preserve">  Октябрьское</t>
  </si>
  <si>
    <t xml:space="preserve">  Сошниковское</t>
  </si>
  <si>
    <t xml:space="preserve">  Сунженское</t>
  </si>
  <si>
    <t xml:space="preserve">Гаврилово-Посадский муниципальный район</t>
  </si>
  <si>
    <t xml:space="preserve">  Гаврилово-Посадское г/п</t>
  </si>
  <si>
    <t xml:space="preserve">  Петровское г/п</t>
  </si>
  <si>
    <t xml:space="preserve">  Новоселковское</t>
  </si>
  <si>
    <t xml:space="preserve">  Осановецкое</t>
  </si>
  <si>
    <t xml:space="preserve">  Шекшовское</t>
  </si>
  <si>
    <t xml:space="preserve">Заволжский муниципальный район</t>
  </si>
  <si>
    <r>
      <rPr>
        <b val="true"/>
        <sz val="10"/>
        <rFont val="Arial Cyr"/>
        <family val="2"/>
        <charset val="204"/>
      </rPr>
      <t xml:space="preserve">  </t>
    </r>
    <r>
      <rPr>
        <b val="true"/>
        <i val="true"/>
        <sz val="10"/>
        <rFont val="Arial Cyr"/>
        <family val="2"/>
        <charset val="204"/>
      </rPr>
      <t xml:space="preserve">Заволжское г/п</t>
    </r>
  </si>
  <si>
    <t xml:space="preserve">  Волжское</t>
  </si>
  <si>
    <t xml:space="preserve">  Дмитриевское</t>
  </si>
  <si>
    <t xml:space="preserve">  Междуреченское</t>
  </si>
  <si>
    <t xml:space="preserve">  Сосневское</t>
  </si>
  <si>
    <t xml:space="preserve">Ивановский муниципальный район</t>
  </si>
  <si>
    <t xml:space="preserve">  Балахонковское</t>
  </si>
  <si>
    <t xml:space="preserve">  Беляницкое</t>
  </si>
  <si>
    <t xml:space="preserve">  Богданихское</t>
  </si>
  <si>
    <t xml:space="preserve">  Богородское</t>
  </si>
  <si>
    <t xml:space="preserve">  Коляновское</t>
  </si>
  <si>
    <t xml:space="preserve">  Куликовское</t>
  </si>
  <si>
    <t xml:space="preserve">  Новоталицкое</t>
  </si>
  <si>
    <t xml:space="preserve">  Озёрновское</t>
  </si>
  <si>
    <t xml:space="preserve">  Подвязновское</t>
  </si>
  <si>
    <t xml:space="preserve">  Тимошихское</t>
  </si>
  <si>
    <t xml:space="preserve">  Чернореченское</t>
  </si>
  <si>
    <t xml:space="preserve">Ильинский муниципальный район</t>
  </si>
  <si>
    <t xml:space="preserve">  Ильинское г/п</t>
  </si>
  <si>
    <t xml:space="preserve">  Аньковское</t>
  </si>
  <si>
    <t xml:space="preserve">  Ивашевское</t>
  </si>
  <si>
    <t xml:space="preserve">  Исаевское</t>
  </si>
  <si>
    <t xml:space="preserve">  Щенниковское</t>
  </si>
  <si>
    <t xml:space="preserve">Кинешемский муниципальный район</t>
  </si>
  <si>
    <t xml:space="preserve">  Наволокское г/п</t>
  </si>
  <si>
    <t xml:space="preserve">  Батмановское</t>
  </si>
  <si>
    <t xml:space="preserve">  Горковское</t>
  </si>
  <si>
    <t xml:space="preserve">  Ласкарихинское</t>
  </si>
  <si>
    <t xml:space="preserve">  Луговское</t>
  </si>
  <si>
    <t xml:space="preserve">  Решемское</t>
  </si>
  <si>
    <t xml:space="preserve">  Шилекшинское</t>
  </si>
  <si>
    <t xml:space="preserve">Комсомольский муниципальный район</t>
  </si>
  <si>
    <t xml:space="preserve">  Комсомольское г/п</t>
  </si>
  <si>
    <t xml:space="preserve">  Марковское</t>
  </si>
  <si>
    <t xml:space="preserve">  Новоусадебское</t>
  </si>
  <si>
    <t xml:space="preserve">  Писцовское</t>
  </si>
  <si>
    <t xml:space="preserve">  Подозёрское</t>
  </si>
  <si>
    <t xml:space="preserve">Лежневский муниципальный район</t>
  </si>
  <si>
    <t xml:space="preserve">  Лежневское г/п</t>
  </si>
  <si>
    <t xml:space="preserve">  Лежневское с/п</t>
  </si>
  <si>
    <t xml:space="preserve">  Новогоркинское</t>
  </si>
  <si>
    <t xml:space="preserve">  Сабиновское</t>
  </si>
  <si>
    <t xml:space="preserve">  Шилыковское</t>
  </si>
  <si>
    <t xml:space="preserve">Лухский муниципальный район</t>
  </si>
  <si>
    <t xml:space="preserve">  Лухское г/п</t>
  </si>
  <si>
    <t xml:space="preserve">  Благовещенское</t>
  </si>
  <si>
    <t xml:space="preserve">  Порздневское</t>
  </si>
  <si>
    <t xml:space="preserve">  Рябовское</t>
  </si>
  <si>
    <t xml:space="preserve">  Тимирязевское</t>
  </si>
  <si>
    <t xml:space="preserve">Палехский муниципальный район</t>
  </si>
  <si>
    <t xml:space="preserve">  Палехское г/п</t>
  </si>
  <si>
    <t xml:space="preserve">  Майдаковское</t>
  </si>
  <si>
    <t xml:space="preserve">  Пановское</t>
  </si>
  <si>
    <t xml:space="preserve">  Раменское</t>
  </si>
  <si>
    <t xml:space="preserve">Пестяковский муниципальный район</t>
  </si>
  <si>
    <t xml:space="preserve">  Пестяковское г/п</t>
  </si>
  <si>
    <t xml:space="preserve">  Нижнеландеховское</t>
  </si>
  <si>
    <t xml:space="preserve">  Пестяковское сельское поселение</t>
  </si>
  <si>
    <t xml:space="preserve">Приволжский муниципальный район</t>
  </si>
  <si>
    <t xml:space="preserve">  Плёсское г/п</t>
  </si>
  <si>
    <t xml:space="preserve">  Приволжское г/п</t>
  </si>
  <si>
    <t xml:space="preserve">  Ингарское</t>
  </si>
  <si>
    <t xml:space="preserve">  Новское</t>
  </si>
  <si>
    <t xml:space="preserve">  Рождественское</t>
  </si>
  <si>
    <t xml:space="preserve">Пучежский муниципальный район</t>
  </si>
  <si>
    <t xml:space="preserve">  Пучежское г/п</t>
  </si>
  <si>
    <t xml:space="preserve">  Затеихинское</t>
  </si>
  <si>
    <t xml:space="preserve">  Илья-Высоковское</t>
  </si>
  <si>
    <t xml:space="preserve">  Мортковское</t>
  </si>
  <si>
    <t xml:space="preserve">  Сеготское</t>
  </si>
  <si>
    <t xml:space="preserve">Родниковский муниципальный район</t>
  </si>
  <si>
    <t xml:space="preserve">  Родниковское г/п</t>
  </si>
  <si>
    <t xml:space="preserve">  Каминское</t>
  </si>
  <si>
    <t xml:space="preserve">  Парское</t>
  </si>
  <si>
    <t xml:space="preserve">  Филисовское</t>
  </si>
  <si>
    <t xml:space="preserve">Савинский муниципальный район</t>
  </si>
  <si>
    <t xml:space="preserve">  Савинское г/п</t>
  </si>
  <si>
    <t xml:space="preserve">  Архиповское</t>
  </si>
  <si>
    <t xml:space="preserve">  Вознесенское</t>
  </si>
  <si>
    <t xml:space="preserve">  Воскресенское</t>
  </si>
  <si>
    <t xml:space="preserve">  Горячевское</t>
  </si>
  <si>
    <t xml:space="preserve">  Савинское сельское поселение</t>
  </si>
  <si>
    <t xml:space="preserve">Тейковский муниципальный район</t>
  </si>
  <si>
    <t xml:space="preserve">  Нерльское г/п</t>
  </si>
  <si>
    <t xml:space="preserve">  Большеклочковское</t>
  </si>
  <si>
    <t xml:space="preserve">  Крапивновское</t>
  </si>
  <si>
    <t xml:space="preserve">  Морозовское</t>
  </si>
  <si>
    <t xml:space="preserve">  Новогоряновское</t>
  </si>
  <si>
    <t xml:space="preserve">  Новолеушинское</t>
  </si>
  <si>
    <t xml:space="preserve">Фурмановский муниципальный район</t>
  </si>
  <si>
    <t xml:space="preserve">  Фурмановское г/п</t>
  </si>
  <si>
    <t xml:space="preserve">  Дуляпинское</t>
  </si>
  <si>
    <t xml:space="preserve">  Иванковское</t>
  </si>
  <si>
    <t xml:space="preserve">  Панинское</t>
  </si>
  <si>
    <t xml:space="preserve">  Хромцовское</t>
  </si>
  <si>
    <t xml:space="preserve">  Широковское</t>
  </si>
  <si>
    <t xml:space="preserve">Шуйский муниципальный район</t>
  </si>
  <si>
    <t xml:space="preserve">  Колобовское г/п</t>
  </si>
  <si>
    <t xml:space="preserve">  Афанасьевское</t>
  </si>
  <si>
    <t xml:space="preserve">  Васильевское</t>
  </si>
  <si>
    <t xml:space="preserve">  Введенское</t>
  </si>
  <si>
    <t xml:space="preserve">  Китовское</t>
  </si>
  <si>
    <t xml:space="preserve">  Остаповское</t>
  </si>
  <si>
    <t xml:space="preserve">  Перемиловское</t>
  </si>
  <si>
    <t xml:space="preserve">  Семейкинское</t>
  </si>
  <si>
    <t xml:space="preserve">Южский муниципальный район</t>
  </si>
  <si>
    <t xml:space="preserve">  Южское г/п</t>
  </si>
  <si>
    <t xml:space="preserve">  Мугреево-Никольское</t>
  </si>
  <si>
    <t xml:space="preserve">  Новоклязьминское</t>
  </si>
  <si>
    <t xml:space="preserve">  Талицко-Мугреевское</t>
  </si>
  <si>
    <t xml:space="preserve">  Холуйское</t>
  </si>
  <si>
    <t xml:space="preserve">  Хотимльское</t>
  </si>
  <si>
    <t xml:space="preserve">Юрьевецкий муниципальный район</t>
  </si>
  <si>
    <t xml:space="preserve">  Юрьевецкое г/п</t>
  </si>
  <si>
    <t xml:space="preserve">  Елнатское</t>
  </si>
  <si>
    <t xml:space="preserve">  Михайловское</t>
  </si>
  <si>
    <t xml:space="preserve">  Соболевское</t>
  </si>
  <si>
    <t xml:space="preserve">Всего расходов:   </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0.00%"/>
    <numFmt numFmtId="169" formatCode="dd\.mm\.yyyy"/>
    <numFmt numFmtId="170" formatCode="_-* #,##0.00_р_._-;\-* #,##0.00_р_._-;_-* \-??_р_._-;_-@_-"/>
    <numFmt numFmtId="171" formatCode="_-* #,##0.00_₽_-;\-* #,##0.00_₽_-;_-* \-??_₽_-;_-@_-"/>
    <numFmt numFmtId="172" formatCode="_-* #,##0.00\ _₽_-;\-* #,##0.00\ _₽_-;_-* \-??\ _₽_-;_-@_-"/>
    <numFmt numFmtId="173" formatCode="0.00"/>
  </numFmts>
  <fonts count="6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sz val="11"/>
      <name val="Calibri"/>
      <family val="2"/>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sz val="8"/>
      <color rgb="FF000000"/>
      <name val="Arial"/>
      <family val="2"/>
      <charset val="204"/>
    </font>
    <font>
      <b val="true"/>
      <sz val="9"/>
      <color rgb="FF000000"/>
      <name val="Arial"/>
      <family val="2"/>
      <charset val="204"/>
    </font>
    <font>
      <sz val="10"/>
      <color rgb="FF000000"/>
      <name val="Arial"/>
      <family val="2"/>
      <charset val="204"/>
    </font>
    <font>
      <sz val="9"/>
      <color rgb="FF000000"/>
      <name val="Arial"/>
      <family val="2"/>
      <charset val="204"/>
    </font>
    <font>
      <sz val="10"/>
      <color rgb="FF000000"/>
      <name val="Arial Cyr"/>
      <family val="0"/>
    </font>
    <font>
      <b val="true"/>
      <sz val="18"/>
      <color rgb="FF003366"/>
      <name val="Cambria"/>
      <family val="1"/>
      <charset val="204"/>
    </font>
    <font>
      <b val="true"/>
      <sz val="11"/>
      <color rgb="FF000000"/>
      <name val="Calibri"/>
      <family val="2"/>
      <charset val="204"/>
    </font>
    <font>
      <sz val="11"/>
      <color rgb="FFFF0000"/>
      <name val="Calibri"/>
      <family val="2"/>
      <charset val="204"/>
    </font>
    <font>
      <b val="true"/>
      <sz val="8"/>
      <color rgb="FF000000"/>
      <name val="Arial"/>
      <family val="2"/>
      <charset val="204"/>
    </font>
    <font>
      <sz val="11"/>
      <color rgb="FF000000"/>
      <name val="Times New Roman"/>
      <family val="1"/>
      <charset val="204"/>
    </font>
    <font>
      <b val="true"/>
      <i val="true"/>
      <sz val="8"/>
      <color rgb="FF000000"/>
      <name val="Arial"/>
      <family val="2"/>
      <charset val="204"/>
    </font>
    <font>
      <b val="true"/>
      <sz val="11"/>
      <color rgb="FF000000"/>
      <name val="Arial"/>
      <family val="2"/>
      <charset val="204"/>
    </font>
    <font>
      <b val="true"/>
      <sz val="10"/>
      <color rgb="FF000000"/>
      <name val="Arial CYR"/>
      <family val="2"/>
    </font>
    <font>
      <b val="true"/>
      <sz val="12"/>
      <color rgb="FF000000"/>
      <name val="Arial"/>
      <family val="2"/>
      <charset val="204"/>
    </font>
    <font>
      <b val="true"/>
      <sz val="10"/>
      <color rgb="FF000000"/>
      <name val="Arial CYR"/>
      <family val="0"/>
    </font>
    <font>
      <sz val="6"/>
      <color rgb="FF000000"/>
      <name val="Arial"/>
      <family val="2"/>
      <charset val="204"/>
    </font>
    <font>
      <b val="true"/>
      <sz val="12"/>
      <color rgb="FF000000"/>
      <name val="Arial Cyr"/>
      <family val="0"/>
    </font>
    <font>
      <b val="true"/>
      <sz val="10"/>
      <color rgb="FF000000"/>
      <name val="Arial"/>
      <family val="2"/>
      <charset val="204"/>
    </font>
    <font>
      <b val="true"/>
      <sz val="18"/>
      <color rgb="FF003366"/>
      <name val="Cambria"/>
      <family val="2"/>
      <charset val="204"/>
    </font>
    <font>
      <sz val="10"/>
      <name val="Arial Cyr"/>
      <family val="2"/>
      <charset val="204"/>
    </font>
    <font>
      <b val="true"/>
      <sz val="12"/>
      <name val="Arial Cyr"/>
      <family val="2"/>
      <charset val="204"/>
    </font>
    <font>
      <b val="true"/>
      <sz val="10"/>
      <name val="Arial Cyr"/>
      <family val="2"/>
      <charset val="204"/>
    </font>
    <font>
      <b val="true"/>
      <sz val="10"/>
      <name val="Times New Roman"/>
      <family val="1"/>
      <charset val="204"/>
    </font>
    <font>
      <b val="true"/>
      <i val="true"/>
      <sz val="10"/>
      <name val="Arial Cyr"/>
      <family val="2"/>
      <charset val="204"/>
    </font>
    <font>
      <sz val="9"/>
      <name val="Times New Roman"/>
      <family val="1"/>
      <charset val="204"/>
    </font>
    <font>
      <b val="true"/>
      <i val="true"/>
      <sz val="10"/>
      <name val="Arial Cyr"/>
      <family val="0"/>
      <charset val="204"/>
    </font>
    <font>
      <b val="true"/>
      <i val="true"/>
      <sz val="10"/>
      <name val="Times New Roman"/>
      <family val="1"/>
      <charset val="204"/>
    </font>
    <font>
      <sz val="10"/>
      <name val="Times New Roman"/>
      <family val="1"/>
      <charset val="204"/>
    </font>
    <font>
      <b val="true"/>
      <i val="true"/>
      <sz val="8"/>
      <name val="Arial Cyr"/>
      <family val="2"/>
      <charset val="204"/>
    </font>
    <font>
      <sz val="11"/>
      <name val="Times New Roman"/>
      <family val="1"/>
      <charset val="204"/>
    </font>
    <font>
      <b val="true"/>
      <sz val="11"/>
      <name val="Times New Roman"/>
      <family val="1"/>
      <charset val="204"/>
    </font>
    <font>
      <b val="true"/>
      <sz val="10"/>
      <name val="Arial Cyr"/>
      <family val="0"/>
      <charset val="204"/>
    </font>
    <font>
      <i val="true"/>
      <sz val="10"/>
      <name val="Arial Cyr"/>
      <family val="0"/>
      <charset val="204"/>
    </font>
    <font>
      <sz val="10"/>
      <color rgb="FF000000"/>
      <name val="Arial Cyr"/>
      <family val="2"/>
    </font>
    <font>
      <i val="true"/>
      <sz val="11"/>
      <name val="Times New Roman"/>
      <family val="1"/>
      <charset val="204"/>
    </font>
    <font>
      <i val="true"/>
      <sz val="10"/>
      <name val="Arial Cyr"/>
      <family val="2"/>
      <charset val="204"/>
    </font>
    <font>
      <sz val="10"/>
      <color rgb="FF000000"/>
      <name val="Times New Roman"/>
      <family val="1"/>
      <charset val="204"/>
    </font>
    <font>
      <sz val="12"/>
      <name val="Times New Roman"/>
      <family val="1"/>
      <charset val="204"/>
    </font>
    <font>
      <sz val="10"/>
      <color rgb="FF000000"/>
      <name val="Arial CYR"/>
      <family val="0"/>
      <charset val="204"/>
    </font>
    <font>
      <sz val="11"/>
      <color rgb="FFFF0000"/>
      <name val="Times New Roman"/>
      <family val="1"/>
      <charset val="204"/>
    </font>
    <font>
      <b val="true"/>
      <sz val="9"/>
      <color rgb="FF000000"/>
      <name val="Tahoma"/>
      <family val="2"/>
      <charset val="204"/>
    </font>
    <font>
      <sz val="9"/>
      <color rgb="FF000000"/>
      <name val="Tahoma"/>
      <family val="2"/>
      <charset val="204"/>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thin"/>
      <bottom/>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hair"/>
      <bottom/>
      <diagonal/>
    </border>
    <border diagonalUp="false" diagonalDown="false">
      <left/>
      <right style="medium"/>
      <top/>
      <bottom style="hair"/>
      <diagonal/>
    </border>
    <border diagonalUp="false" diagonalDown="false">
      <left/>
      <right/>
      <top style="hair"/>
      <bottom/>
      <diagonal/>
    </border>
    <border diagonalUp="false" diagonalDown="false">
      <left style="thin"/>
      <right style="medium"/>
      <top/>
      <bottom style="hair"/>
      <diagonal/>
    </border>
    <border diagonalUp="false" diagonalDown="false">
      <left/>
      <right/>
      <top/>
      <bottom style="medium"/>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hair"/>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style="thin"/>
      <bottom style="hair"/>
      <diagonal/>
    </border>
    <border diagonalUp="false" diagonalDown="false">
      <left/>
      <right/>
      <top style="thin"/>
      <bottom style="medium"/>
      <diagonal/>
    </border>
    <border diagonalUp="false" diagonalDown="false">
      <left/>
      <right/>
      <top style="medium"/>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thin"/>
      <bottom style="hair"/>
      <diagonal/>
    </border>
    <border diagonalUp="false" diagonalDown="false">
      <left style="medium"/>
      <right/>
      <top/>
      <bottom style="thin"/>
      <diagonal/>
    </border>
    <border diagonalUp="false" diagonalDown="false">
      <left/>
      <right/>
      <top/>
      <bottom style="hair"/>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thin"/>
      <bottom style="thin"/>
      <diagonal/>
    </border>
  </borders>
  <cellStyleXfs count="5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6" fillId="7"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4" borderId="1" applyFont="true" applyBorder="true" applyAlignment="false" applyProtection="false"/>
    <xf numFmtId="164" fontId="9" fillId="22"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23" borderId="0" applyFont="true" applyBorder="false" applyAlignment="false" applyProtection="false"/>
    <xf numFmtId="164" fontId="0" fillId="24" borderId="7" applyFont="true" applyBorder="true" applyAlignment="false" applyProtection="false"/>
    <xf numFmtId="164" fontId="18" fillId="14" borderId="8" applyFont="true" applyBorder="true" applyAlignment="false" applyProtection="false"/>
    <xf numFmtId="164" fontId="19" fillId="2" borderId="0" applyFont="true" applyBorder="true" applyAlignment="true" applyProtection="true">
      <alignment horizontal="right" vertical="top" textRotation="0" wrapText="false" indent="0" shrinkToFit="false"/>
      <protection locked="true" hidden="false"/>
    </xf>
    <xf numFmtId="164" fontId="20" fillId="2" borderId="0" applyFont="true" applyBorder="true" applyAlignment="true" applyProtection="true">
      <alignment horizontal="center" vertical="top" textRotation="0" wrapText="false" indent="0" shrinkToFit="false"/>
      <protection locked="true" hidden="false"/>
    </xf>
    <xf numFmtId="164" fontId="21" fillId="2" borderId="0" applyFont="true" applyBorder="true" applyAlignment="true" applyProtection="true">
      <alignment horizontal="left" vertical="top" textRotation="0" wrapText="false" indent="0" shrinkToFit="false"/>
      <protection locked="true" hidden="false"/>
    </xf>
    <xf numFmtId="164" fontId="21" fillId="2" borderId="0" applyFont="true" applyBorder="true" applyAlignment="true" applyProtection="true">
      <alignment horizontal="left" vertical="center" textRotation="0" wrapText="false" indent="0" shrinkToFit="false"/>
      <protection locked="true" hidden="false"/>
    </xf>
    <xf numFmtId="164" fontId="22" fillId="2" borderId="0" applyFont="true" applyBorder="true" applyAlignment="true" applyProtection="true">
      <alignment horizontal="left" vertical="top" textRotation="0" wrapText="false" indent="0" shrinkToFit="false"/>
      <protection locked="true" hidden="false"/>
    </xf>
    <xf numFmtId="164" fontId="22" fillId="2" borderId="0" applyFont="true" applyBorder="true" applyAlignment="true" applyProtection="true">
      <alignment horizontal="center" vertical="top" textRotation="0" wrapText="false" indent="0" shrinkToFit="false"/>
      <protection locked="true" hidden="false"/>
    </xf>
    <xf numFmtId="164" fontId="21" fillId="2" borderId="0" applyFont="true" applyBorder="true" applyAlignment="true" applyProtection="true">
      <alignment horizontal="center" vertical="top" textRotation="0" wrapText="false" indent="0" shrinkToFit="false"/>
      <protection locked="true" hidden="false"/>
    </xf>
    <xf numFmtId="164" fontId="21" fillId="2" borderId="0" applyFont="true" applyBorder="true" applyAlignment="true" applyProtection="true">
      <alignment horizontal="left" vertical="top" textRotation="0" wrapText="false" indent="0" shrinkToFit="false"/>
      <protection locked="true" hidden="false"/>
    </xf>
    <xf numFmtId="164" fontId="21" fillId="2" borderId="0" applyFont="true" applyBorder="true" applyAlignment="true" applyProtection="true">
      <alignment horizontal="left" vertical="top" textRotation="0" wrapText="false" indent="0" shrinkToFit="false"/>
      <protection locked="true" hidden="false"/>
    </xf>
    <xf numFmtId="164" fontId="21" fillId="2" borderId="0" applyFont="true" applyBorder="true" applyAlignment="true" applyProtection="true">
      <alignment horizontal="right" vertical="top" textRotation="0" wrapText="false" indent="0" shrinkToFit="false"/>
      <protection locked="true" hidden="false"/>
    </xf>
    <xf numFmtId="164" fontId="22" fillId="2" borderId="0" applyFont="true" applyBorder="true" applyAlignment="true" applyProtection="true">
      <alignment horizontal="left" vertical="top" textRotation="0" wrapText="false" indent="0" shrinkToFit="false"/>
      <protection locked="true" hidden="false"/>
    </xf>
    <xf numFmtId="164" fontId="21" fillId="2" borderId="0" applyFont="true" applyBorder="true" applyAlignment="true" applyProtection="true">
      <alignment horizontal="left" vertical="top" textRotation="0" wrapText="false" indent="0" shrinkToFit="false"/>
      <protection locked="true" hidden="false"/>
    </xf>
    <xf numFmtId="164" fontId="21" fillId="2" borderId="0" applyFont="true" applyBorder="true" applyAlignment="true" applyProtection="true">
      <alignment horizontal="left"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5"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5" fontId="19" fillId="0" borderId="10" applyFont="true" applyBorder="true" applyAlignment="true" applyProtection="true">
      <alignment horizontal="center" vertical="bottom" textRotation="0" wrapText="false" indent="0" shrinkToFit="false"/>
      <protection locked="true" hidden="false"/>
    </xf>
    <xf numFmtId="164" fontId="21" fillId="0" borderId="11"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center" vertical="bottom" textRotation="0" wrapText="false" indent="0" shrinkToFit="false"/>
      <protection locked="true" hidden="false"/>
    </xf>
    <xf numFmtId="165" fontId="19" fillId="0" borderId="12" applyFont="true" applyBorder="true" applyAlignment="true" applyProtection="true">
      <alignment horizontal="center" vertical="bottom" textRotation="0" wrapText="true" indent="0" shrinkToFit="false"/>
      <protection locked="true" hidden="false"/>
    </xf>
    <xf numFmtId="165" fontId="19" fillId="0" borderId="13" applyFont="true" applyBorder="true" applyAlignment="true" applyProtection="true">
      <alignment horizontal="center" vertical="bottom" textRotation="0" wrapText="true" indent="0" shrinkToFit="false"/>
      <protection locked="true" hidden="false"/>
    </xf>
    <xf numFmtId="165" fontId="19" fillId="0" borderId="14" applyFont="true" applyBorder="true" applyAlignment="true" applyProtection="true">
      <alignment horizontal="center" vertical="bottom" textRotation="0" wrapText="false" indent="0" shrinkToFit="false"/>
      <protection locked="true" hidden="false"/>
    </xf>
    <xf numFmtId="165" fontId="19" fillId="0" borderId="15" applyFont="true" applyBorder="true" applyAlignment="true" applyProtection="true">
      <alignment horizontal="general" vertical="bottom" textRotation="0" wrapText="false" indent="0" shrinkToFit="false"/>
      <protection locked="true" hidden="false"/>
    </xf>
    <xf numFmtId="166" fontId="19" fillId="0" borderId="14" applyFont="true" applyBorder="true" applyAlignment="true" applyProtection="true">
      <alignment horizontal="right" vertical="bottom" textRotation="0" wrapText="false" indent="0" shrinkToFit="false"/>
      <protection locked="true" hidden="false"/>
    </xf>
    <xf numFmtId="166" fontId="19" fillId="0" borderId="12" applyFont="true" applyBorder="true" applyAlignment="true" applyProtection="true">
      <alignment horizontal="right" vertical="bottom" textRotation="0" wrapText="false" indent="0" shrinkToFit="false"/>
      <protection locked="true" hidden="false"/>
    </xf>
    <xf numFmtId="165" fontId="19" fillId="0" borderId="0" applyFont="true" applyBorder="true" applyAlignment="true" applyProtection="true">
      <alignment horizontal="right" vertical="bottom" textRotation="0" wrapText="false" indent="0" shrinkToFit="false"/>
      <protection locked="true" hidden="false"/>
    </xf>
    <xf numFmtId="164" fontId="21" fillId="14" borderId="16" applyFont="true" applyBorder="true" applyAlignment="true" applyProtection="true">
      <alignment horizontal="general" vertical="bottom" textRotation="0" wrapText="false" indent="0" shrinkToFit="false"/>
      <protection locked="true" hidden="false"/>
    </xf>
    <xf numFmtId="166" fontId="19" fillId="0" borderId="17" applyFont="true" applyBorder="true" applyAlignment="true" applyProtection="true">
      <alignment horizontal="right" vertical="bottom" textRotation="0" wrapText="false" indent="0" shrinkToFit="false"/>
      <protection locked="true" hidden="false"/>
    </xf>
    <xf numFmtId="165" fontId="19" fillId="0" borderId="18" applyFont="true" applyBorder="true" applyAlignment="true" applyProtection="true">
      <alignment horizontal="center" vertical="bottom" textRotation="0" wrapText="false" indent="0" shrinkToFit="false"/>
      <protection locked="true" hidden="false"/>
    </xf>
    <xf numFmtId="164" fontId="21" fillId="14" borderId="19" applyFont="true" applyBorder="true" applyAlignment="true" applyProtection="true">
      <alignment horizontal="general" vertical="bottom" textRotation="0" wrapText="false" indent="0" shrinkToFit="false"/>
      <protection locked="true" hidden="false"/>
    </xf>
    <xf numFmtId="166" fontId="19" fillId="0" borderId="20" applyFont="true" applyBorder="true" applyAlignment="true" applyProtection="true">
      <alignment horizontal="right" vertical="bottom" textRotation="0" wrapText="false" indent="0" shrinkToFit="false"/>
      <protection locked="true" hidden="false"/>
    </xf>
    <xf numFmtId="164" fontId="21" fillId="14" borderId="21" applyFont="true" applyBorder="true" applyAlignment="true" applyProtection="true">
      <alignment horizontal="general" vertical="bottom" textRotation="0" wrapText="false" indent="0" shrinkToFit="false"/>
      <protection locked="true" hidden="false"/>
    </xf>
    <xf numFmtId="164" fontId="21" fillId="14" borderId="22" applyFont="true" applyBorder="true" applyAlignment="true" applyProtection="true">
      <alignment horizontal="general" vertical="bottom" textRotation="0" wrapText="false" indent="0" shrinkToFit="false"/>
      <protection locked="true" hidden="false"/>
    </xf>
    <xf numFmtId="164" fontId="21" fillId="14" borderId="23" applyFont="true" applyBorder="true" applyAlignment="true" applyProtection="true">
      <alignment horizontal="general" vertical="bottom" textRotation="0" wrapText="false" indent="0" shrinkToFit="false"/>
      <protection locked="true" hidden="false"/>
    </xf>
    <xf numFmtId="164" fontId="21" fillId="14" borderId="24" applyFont="true" applyBorder="true" applyAlignment="true" applyProtection="true">
      <alignment horizontal="general" vertical="bottom" textRotation="0" wrapText="false" indent="0" shrinkToFit="false"/>
      <protection locked="true" hidden="false"/>
    </xf>
    <xf numFmtId="164" fontId="19" fillId="0" borderId="25" applyFont="true" applyBorder="true" applyAlignment="true" applyProtection="true">
      <alignment horizontal="left" vertical="bottom" textRotation="0" wrapText="true" indent="0" shrinkToFit="false"/>
      <protection locked="true" hidden="false"/>
    </xf>
    <xf numFmtId="164" fontId="27" fillId="0" borderId="26" applyFont="true" applyBorder="true" applyAlignment="true" applyProtection="true">
      <alignment horizontal="left" vertical="bottom" textRotation="0" wrapText="true" indent="0" shrinkToFit="false"/>
      <protection locked="true" hidden="false"/>
    </xf>
    <xf numFmtId="164" fontId="19" fillId="0" borderId="27" applyFont="true" applyBorder="true" applyAlignment="true" applyProtection="true">
      <alignment horizontal="left" vertical="bottom" textRotation="0" wrapText="true" indent="2" shrinkToFit="false"/>
      <protection locked="true" hidden="false"/>
    </xf>
    <xf numFmtId="164" fontId="21" fillId="14" borderId="28" applyFont="true" applyBorder="true" applyAlignment="true" applyProtection="true">
      <alignment horizontal="general" vertical="bottom" textRotation="0" wrapText="false" indent="0" shrinkToFit="false"/>
      <protection locked="true" hidden="false"/>
    </xf>
    <xf numFmtId="164" fontId="21" fillId="0" borderId="29" applyFont="true" applyBorder="true" applyAlignment="true" applyProtection="true">
      <alignment horizontal="general" vertical="bottom" textRotation="0" wrapText="false" indent="0" shrinkToFit="false"/>
      <protection locked="true" hidden="false"/>
    </xf>
    <xf numFmtId="164" fontId="19" fillId="0" borderId="15" applyFont="true" applyBorder="true" applyAlignment="true" applyProtection="true">
      <alignment horizontal="general" vertical="bottom" textRotation="0" wrapText="false" indent="0" shrinkToFit="false"/>
      <protection locked="true" hidden="false"/>
    </xf>
    <xf numFmtId="164" fontId="21" fillId="0" borderId="15"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center" vertical="bottom" textRotation="0" wrapText="false" indent="0" shrinkToFit="false"/>
      <protection locked="true" hidden="false"/>
    </xf>
    <xf numFmtId="164" fontId="27" fillId="0" borderId="15" applyFont="true" applyBorder="true" applyAlignment="true" applyProtection="true">
      <alignment horizontal="general" vertical="bottom" textRotation="0" wrapText="false" indent="0" shrinkToFit="false"/>
      <protection locked="true" hidden="false"/>
    </xf>
    <xf numFmtId="164" fontId="19" fillId="0" borderId="30" applyFont="true" applyBorder="true" applyAlignment="true" applyProtection="true">
      <alignment horizontal="left" vertical="bottom" textRotation="0" wrapText="true" indent="0" shrinkToFit="false"/>
      <protection locked="true" hidden="false"/>
    </xf>
    <xf numFmtId="164" fontId="19" fillId="0" borderId="31" applyFont="true" applyBorder="true" applyAlignment="true" applyProtection="true">
      <alignment horizontal="left" vertical="bottom" textRotation="0" wrapText="true" indent="1" shrinkToFit="false"/>
      <protection locked="true" hidden="false"/>
    </xf>
    <xf numFmtId="164" fontId="19" fillId="0" borderId="30" applyFont="true" applyBorder="true" applyAlignment="true" applyProtection="true">
      <alignment horizontal="left" vertical="bottom" textRotation="0" wrapText="true" indent="2" shrinkToFit="false"/>
      <protection locked="true" hidden="false"/>
    </xf>
    <xf numFmtId="164" fontId="21" fillId="14" borderId="32" applyFont="true" applyBorder="true" applyAlignment="true" applyProtection="true">
      <alignment horizontal="general" vertical="bottom" textRotation="0" wrapText="false" indent="0" shrinkToFit="false"/>
      <protection locked="true" hidden="false"/>
    </xf>
    <xf numFmtId="164" fontId="19" fillId="0" borderId="33" applyFont="true" applyBorder="true" applyAlignment="true" applyProtection="true">
      <alignment horizontal="left" vertical="bottom" textRotation="0" wrapText="true" indent="2" shrinkToFit="fals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5" fontId="19" fillId="0" borderId="15" applyFont="true" applyBorder="true" applyAlignment="true" applyProtection="true">
      <alignment horizontal="left" vertical="bottom" textRotation="0" wrapText="false" indent="0" shrinkToFit="false"/>
      <protection locked="true" hidden="false"/>
    </xf>
    <xf numFmtId="165" fontId="19" fillId="0" borderId="10" applyFont="true" applyBorder="true" applyAlignment="true" applyProtection="true">
      <alignment horizontal="center" vertical="bottom" textRotation="0" wrapText="true" indent="0" shrinkToFit="false"/>
      <protection locked="true" hidden="false"/>
    </xf>
    <xf numFmtId="165" fontId="19" fillId="0" borderId="10" applyFont="true" applyBorder="true" applyAlignment="true" applyProtection="true">
      <alignment horizontal="center" vertical="bottom" textRotation="0" wrapText="false" indent="0" shrinkToFit="true"/>
      <protection locked="true" hidden="false"/>
    </xf>
    <xf numFmtId="164" fontId="21" fillId="14" borderId="34" applyFont="true" applyBorder="true" applyAlignment="true" applyProtection="true">
      <alignment horizontal="general" vertical="bottom" textRotation="0" wrapText="false" indent="0" shrinkToFit="false"/>
      <protection locked="true" hidden="false"/>
    </xf>
    <xf numFmtId="165" fontId="19" fillId="0" borderId="14" applyFont="true" applyBorder="true" applyAlignment="true" applyProtection="true">
      <alignment horizontal="center" vertical="bottom" textRotation="0" wrapText="false" indent="0" shrinkToFit="true"/>
      <protection locked="true" hidden="false"/>
    </xf>
    <xf numFmtId="164" fontId="19" fillId="0" borderId="35" applyFont="true" applyBorder="true" applyAlignment="true" applyProtection="true">
      <alignment horizontal="left" vertical="bottom" textRotation="0" wrapText="true" indent="0" shrinkToFit="false"/>
      <protection locked="true" hidden="false"/>
    </xf>
    <xf numFmtId="164" fontId="19" fillId="0" borderId="25" applyFont="true" applyBorder="true" applyAlignment="true" applyProtection="true">
      <alignment horizontal="left" vertical="bottom" textRotation="0" wrapText="true" indent="1" shrinkToFit="false"/>
      <protection locked="true" hidden="false"/>
    </xf>
    <xf numFmtId="164" fontId="19" fillId="0" borderId="35" applyFont="true" applyBorder="true" applyAlignment="true" applyProtection="true">
      <alignment horizontal="left" vertical="bottom" textRotation="0" wrapText="true" indent="2" shrinkToFit="false"/>
      <protection locked="true" hidden="false"/>
    </xf>
    <xf numFmtId="164" fontId="21" fillId="14" borderId="36" applyFont="true" applyBorder="true" applyAlignment="true" applyProtection="true">
      <alignment horizontal="general" vertical="bottom" textRotation="0" wrapText="false" indent="0" shrinkToFit="false"/>
      <protection locked="true" hidden="false"/>
    </xf>
    <xf numFmtId="164" fontId="19" fillId="0" borderId="25" applyFont="true" applyBorder="true" applyAlignment="true" applyProtection="true">
      <alignment horizontal="left" vertical="bottom" textRotation="0" wrapText="true" indent="2" shrinkToFit="false"/>
      <protection locked="true" hidden="false"/>
    </xf>
    <xf numFmtId="164" fontId="21" fillId="14" borderId="15" applyFont="true" applyBorder="true" applyAlignment="true" applyProtection="true">
      <alignment horizontal="general" vertical="bottom" textRotation="0" wrapText="false" indent="0" shrinkToFit="false"/>
      <protection locked="true" hidden="false"/>
    </xf>
    <xf numFmtId="164" fontId="21" fillId="0" borderId="37" applyFont="true" applyBorder="true" applyAlignment="true" applyProtection="true">
      <alignment horizontal="general" vertical="bottom" textRotation="0" wrapText="false" indent="0" shrinkToFit="false"/>
      <protection locked="true" hidden="false"/>
    </xf>
    <xf numFmtId="164" fontId="21" fillId="0" borderId="38" applyFont="true" applyBorder="true" applyAlignment="true" applyProtection="true">
      <alignment horizontal="general" vertical="bottom" textRotation="0" wrapText="false" indent="0" shrinkToFit="false"/>
      <protection locked="true" hidden="false"/>
    </xf>
    <xf numFmtId="164" fontId="27" fillId="0" borderId="39" applyFont="true" applyBorder="true" applyAlignment="true" applyProtection="true">
      <alignment horizontal="center" vertical="center" textRotation="90" wrapText="true" indent="0" shrinkToFit="false"/>
      <protection locked="true" hidden="false"/>
    </xf>
    <xf numFmtId="164" fontId="27" fillId="0" borderId="29" applyFont="true" applyBorder="true" applyAlignment="true" applyProtection="true">
      <alignment horizontal="center" vertical="center" textRotation="90" wrapText="tru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27" fillId="0" borderId="15" applyFont="true" applyBorder="true" applyAlignment="true" applyProtection="true">
      <alignment horizontal="center" vertical="center" textRotation="90" wrapText="true" indent="0" shrinkToFit="false"/>
      <protection locked="true" hidden="false"/>
    </xf>
    <xf numFmtId="164" fontId="27" fillId="0" borderId="29" applyFont="true" applyBorder="true" applyAlignment="true" applyProtection="true">
      <alignment horizontal="center" vertical="center" textRotation="90" wrapText="false" indent="0" shrinkToFit="false"/>
      <protection locked="true" hidden="false"/>
    </xf>
    <xf numFmtId="164" fontId="27" fillId="0" borderId="15" applyFont="true" applyBorder="true" applyAlignment="true" applyProtection="true">
      <alignment horizontal="center" vertical="center" textRotation="90" wrapText="false" indent="0" shrinkToFit="false"/>
      <protection locked="true" hidden="false"/>
    </xf>
    <xf numFmtId="164" fontId="27" fillId="0" borderId="39" applyFont="true" applyBorder="true" applyAlignment="true" applyProtection="true">
      <alignment horizontal="center" vertical="center" textRotation="90" wrapText="false" indent="0" shrinkToFit="false"/>
      <protection locked="true" hidden="false"/>
    </xf>
    <xf numFmtId="164" fontId="27" fillId="0" borderId="40" applyFont="true" applyBorder="true" applyAlignment="true" applyProtection="true">
      <alignment horizontal="center" vertical="center" textRotation="90" wrapText="false" indent="0" shrinkToFit="false"/>
      <protection locked="true" hidden="false"/>
    </xf>
    <xf numFmtId="164" fontId="28" fillId="0" borderId="15" applyFont="true" applyBorder="true" applyAlignment="true" applyProtection="true">
      <alignment horizontal="general" vertical="bottom" textRotation="0" wrapText="true" indent="0" shrinkToFit="false"/>
      <protection locked="true" hidden="false"/>
    </xf>
    <xf numFmtId="164" fontId="28" fillId="0" borderId="40" applyFont="true" applyBorder="true" applyAlignment="true" applyProtection="true">
      <alignment horizontal="general" vertical="bottom" textRotation="0" wrapText="true" indent="0" shrinkToFit="false"/>
      <protection locked="true" hidden="false"/>
    </xf>
    <xf numFmtId="164" fontId="28" fillId="0" borderId="29" applyFont="true" applyBorder="true" applyAlignment="true" applyProtection="true">
      <alignment horizontal="general" vertical="bottom" textRotation="0" wrapText="true" indent="0" shrinkToFit="false"/>
      <protection locked="true" hidden="false"/>
    </xf>
    <xf numFmtId="164" fontId="19" fillId="0" borderId="40" applyFont="true" applyBorder="true" applyAlignment="true" applyProtection="true">
      <alignment horizontal="center" vertical="top" textRotation="0" wrapText="true" indent="0" shrinkToFit="false"/>
      <protection locked="true" hidden="false"/>
    </xf>
    <xf numFmtId="164" fontId="27" fillId="0" borderId="41" applyFont="true" applyBorder="true" applyAlignment="true" applyProtection="true">
      <alignment horizontal="general" vertical="bottom" textRotation="0" wrapText="false" indent="0" shrinkToFit="false"/>
      <protection locked="true" hidden="false"/>
    </xf>
    <xf numFmtId="165" fontId="29" fillId="0" borderId="42" applyFont="true" applyBorder="true" applyAlignment="true" applyProtection="true">
      <alignment horizontal="left" vertical="center" textRotation="0" wrapText="true" indent="0" shrinkToFit="false"/>
      <protection locked="true" hidden="false"/>
    </xf>
    <xf numFmtId="165" fontId="19" fillId="0" borderId="43" applyFont="true" applyBorder="true" applyAlignment="true" applyProtection="true">
      <alignment horizontal="left" vertical="center" textRotation="0" wrapText="true" indent="2" shrinkToFit="false"/>
      <protection locked="true" hidden="false"/>
    </xf>
    <xf numFmtId="165" fontId="19" fillId="0" borderId="33" applyFont="true" applyBorder="true" applyAlignment="true" applyProtection="true">
      <alignment horizontal="left" vertical="center" textRotation="0" wrapText="true" indent="4" shrinkToFit="false"/>
      <protection locked="true" hidden="false"/>
    </xf>
    <xf numFmtId="165" fontId="19" fillId="0" borderId="42" applyFont="true" applyBorder="true" applyAlignment="true" applyProtection="true">
      <alignment horizontal="left" vertical="center" textRotation="0" wrapText="true" indent="4" shrinkToFit="false"/>
      <protection locked="true" hidden="false"/>
    </xf>
    <xf numFmtId="165" fontId="19" fillId="0" borderId="44" applyFont="true" applyBorder="true" applyAlignment="true" applyProtection="true">
      <alignment horizontal="left" vertical="center" textRotation="0" wrapText="true" indent="4" shrinkToFit="false"/>
      <protection locked="true" hidden="false"/>
    </xf>
    <xf numFmtId="164" fontId="29" fillId="0" borderId="41" applyFont="true" applyBorder="true" applyAlignment="true" applyProtection="true">
      <alignment horizontal="left" vertical="center" textRotation="0" wrapText="true" indent="0" shrinkToFit="false"/>
      <protection locked="true" hidden="false"/>
    </xf>
    <xf numFmtId="165" fontId="19" fillId="0" borderId="29" applyFont="true" applyBorder="true" applyAlignment="true" applyProtection="true">
      <alignment horizontal="left" vertical="center" textRotation="0" wrapText="true" indent="4" shrinkToFit="false"/>
      <protection locked="true" hidden="false"/>
    </xf>
    <xf numFmtId="165" fontId="19" fillId="0" borderId="0" applyFont="true" applyBorder="true" applyAlignment="true" applyProtection="true">
      <alignment horizontal="left" vertical="center" textRotation="0" wrapText="true" indent="4" shrinkToFit="false"/>
      <protection locked="true" hidden="false"/>
    </xf>
    <xf numFmtId="165" fontId="19" fillId="0" borderId="15" applyFont="true" applyBorder="true" applyAlignment="true" applyProtection="true">
      <alignment horizontal="left" vertical="center" textRotation="0" wrapText="true" indent="4" shrinkToFit="false"/>
      <protection locked="true" hidden="false"/>
    </xf>
    <xf numFmtId="165" fontId="29" fillId="0" borderId="41" applyFont="true" applyBorder="true" applyAlignment="true" applyProtection="true">
      <alignment horizontal="left" vertical="center" textRotation="0" wrapText="true" indent="0" shrinkToFit="false"/>
      <protection locked="true" hidden="false"/>
    </xf>
    <xf numFmtId="164" fontId="19" fillId="0" borderId="42" applyFont="true" applyBorder="true" applyAlignment="true" applyProtection="true">
      <alignment horizontal="left" vertical="center" textRotation="0" wrapText="true" indent="0" shrinkToFit="false"/>
      <protection locked="true" hidden="false"/>
    </xf>
    <xf numFmtId="164" fontId="19" fillId="0" borderId="44" applyFont="true" applyBorder="true" applyAlignment="true" applyProtection="true">
      <alignment horizontal="left" vertical="center" textRotation="0" wrapText="true" indent="0" shrinkToFit="false"/>
      <protection locked="true" hidden="false"/>
    </xf>
    <xf numFmtId="165" fontId="19" fillId="0" borderId="42" applyFont="true" applyBorder="true" applyAlignment="true" applyProtection="true">
      <alignment horizontal="left" vertical="center" textRotation="0" wrapText="true" indent="0" shrinkToFit="false"/>
      <protection locked="true" hidden="false"/>
    </xf>
    <xf numFmtId="165" fontId="19" fillId="0" borderId="44" applyFont="true" applyBorder="true" applyAlignment="true" applyProtection="true">
      <alignment horizontal="left" vertical="center" textRotation="0" wrapText="true" indent="0" shrinkToFit="false"/>
      <protection locked="true" hidden="false"/>
    </xf>
    <xf numFmtId="165" fontId="27" fillId="0" borderId="45" applyFont="true" applyBorder="true" applyAlignment="true" applyProtection="true">
      <alignment horizontal="center" vertical="bottom" textRotation="0" wrapText="false" indent="0" shrinkToFit="false"/>
      <protection locked="true" hidden="false"/>
    </xf>
    <xf numFmtId="165" fontId="27" fillId="0" borderId="46" applyFont="true" applyBorder="true" applyAlignment="true" applyProtection="true">
      <alignment horizontal="center" vertical="center" textRotation="0" wrapText="true" indent="0" shrinkToFit="false"/>
      <protection locked="true" hidden="false"/>
    </xf>
    <xf numFmtId="165" fontId="19" fillId="0" borderId="47" applyFont="true" applyBorder="true" applyAlignment="true" applyProtection="true">
      <alignment horizontal="center" vertical="center" textRotation="0" wrapText="true" indent="0" shrinkToFit="false"/>
      <protection locked="true" hidden="false"/>
    </xf>
    <xf numFmtId="165" fontId="19" fillId="0" borderId="10" applyFont="true" applyBorder="true" applyAlignment="true" applyProtection="true">
      <alignment horizontal="center" vertical="center" textRotation="0" wrapText="true" indent="0" shrinkToFit="false"/>
      <protection locked="true" hidden="false"/>
    </xf>
    <xf numFmtId="165" fontId="19" fillId="0" borderId="46" applyFont="true" applyBorder="true" applyAlignment="true" applyProtection="true">
      <alignment horizontal="center" vertical="center" textRotation="0" wrapText="true" indent="0" shrinkToFit="false"/>
      <protection locked="true" hidden="false"/>
    </xf>
    <xf numFmtId="165" fontId="19" fillId="0" borderId="48" applyFont="true" applyBorder="true" applyAlignment="true" applyProtection="true">
      <alignment horizontal="center" vertical="center" textRotation="0" wrapText="true" indent="0" shrinkToFit="false"/>
      <protection locked="true" hidden="false"/>
    </xf>
    <xf numFmtId="165" fontId="19" fillId="0" borderId="11" applyFont="true" applyBorder="true" applyAlignment="true" applyProtection="true">
      <alignment horizontal="center" vertical="center" textRotation="0" wrapText="true" indent="0" shrinkToFit="false"/>
      <protection locked="true" hidden="false"/>
    </xf>
    <xf numFmtId="165" fontId="19" fillId="0" borderId="0" applyFont="true" applyBorder="true" applyAlignment="true" applyProtection="true">
      <alignment horizontal="center" vertical="center" textRotation="0" wrapText="true" indent="0" shrinkToFit="false"/>
      <protection locked="true" hidden="false"/>
    </xf>
    <xf numFmtId="165" fontId="19" fillId="0" borderId="15" applyFont="true" applyBorder="true" applyAlignment="true" applyProtection="true">
      <alignment horizontal="center" vertical="center" textRotation="0" wrapText="true" indent="0" shrinkToFit="false"/>
      <protection locked="true" hidden="false"/>
    </xf>
    <xf numFmtId="165" fontId="27" fillId="0" borderId="45" applyFont="true" applyBorder="true" applyAlignment="true" applyProtection="true">
      <alignment horizontal="center" vertical="center" textRotation="0" wrapText="true" indent="0" shrinkToFit="false"/>
      <protection locked="true" hidden="false"/>
    </xf>
    <xf numFmtId="164" fontId="27" fillId="0" borderId="45" applyFont="true" applyBorder="true" applyAlignment="true" applyProtection="true">
      <alignment horizontal="center" vertical="center" textRotation="0" wrapText="false" indent="0" shrinkToFit="false"/>
      <protection locked="true" hidden="false"/>
    </xf>
    <xf numFmtId="164" fontId="19" fillId="0" borderId="47" applyFont="true" applyBorder="true" applyAlignment="true" applyProtection="true">
      <alignment horizontal="center" vertical="center" textRotation="0" wrapText="false" indent="0" shrinkToFit="false"/>
      <protection locked="true" hidden="false"/>
    </xf>
    <xf numFmtId="164" fontId="19" fillId="0" borderId="10" applyFont="true" applyBorder="true" applyAlignment="true" applyProtection="true">
      <alignment horizontal="center" vertical="center" textRotation="0" wrapText="false" indent="0" shrinkToFit="false"/>
      <protection locked="true" hidden="false"/>
    </xf>
    <xf numFmtId="164" fontId="19" fillId="0" borderId="46" applyFont="true" applyBorder="true" applyAlignment="true" applyProtection="true">
      <alignment horizontal="center" vertical="center" textRotation="0" wrapText="false" indent="0" shrinkToFit="false"/>
      <protection locked="true" hidden="false"/>
    </xf>
    <xf numFmtId="164" fontId="27" fillId="0" borderId="46" applyFont="true" applyBorder="true" applyAlignment="true" applyProtection="true">
      <alignment horizontal="center" vertical="center" textRotation="0" wrapText="false" indent="0" shrinkToFit="false"/>
      <protection locked="true" hidden="false"/>
    </xf>
    <xf numFmtId="164" fontId="19" fillId="0" borderId="48" applyFont="true" applyBorder="true" applyAlignment="true" applyProtection="true">
      <alignment horizontal="center" vertical="center" textRotation="0" wrapText="false" indent="0" shrinkToFit="false"/>
      <protection locked="true" hidden="false"/>
    </xf>
    <xf numFmtId="165" fontId="27" fillId="0" borderId="45" applyFont="true" applyBorder="true" applyAlignment="true" applyProtection="true">
      <alignment horizontal="center" vertical="center" textRotation="0" wrapText="false" indent="0" shrinkToFit="false"/>
      <protection locked="true" hidden="false"/>
    </xf>
    <xf numFmtId="165" fontId="19" fillId="0" borderId="47" applyFont="true" applyBorder="true" applyAlignment="true" applyProtection="true">
      <alignment horizontal="center" vertical="center" textRotation="0" wrapText="false" indent="0" shrinkToFit="false"/>
      <protection locked="true" hidden="false"/>
    </xf>
    <xf numFmtId="165" fontId="19" fillId="0" borderId="10" applyFont="true" applyBorder="true" applyAlignment="true" applyProtection="true">
      <alignment horizontal="center" vertical="center" textRotation="0" wrapText="false" indent="0" shrinkToFit="false"/>
      <protection locked="true" hidden="false"/>
    </xf>
    <xf numFmtId="165" fontId="19" fillId="0" borderId="46" applyFont="true" applyBorder="true" applyAlignment="true" applyProtection="true">
      <alignment horizontal="center" vertical="center" textRotation="0" wrapText="false" indent="0" shrinkToFit="false"/>
      <protection locked="true" hidden="false"/>
    </xf>
    <xf numFmtId="165" fontId="19" fillId="0" borderId="48" applyFont="true" applyBorder="true" applyAlignment="true" applyProtection="true">
      <alignment horizontal="center" vertical="center" textRotation="0" wrapText="false" indent="0" shrinkToFit="false"/>
      <protection locked="true" hidden="false"/>
    </xf>
    <xf numFmtId="165" fontId="19" fillId="0" borderId="15" applyFont="true" applyBorder="true" applyAlignment="true" applyProtection="true">
      <alignment horizontal="center" vertical="bottom" textRotation="0" wrapText="false" indent="0" shrinkToFit="false"/>
      <protection locked="true" hidden="false"/>
    </xf>
    <xf numFmtId="164" fontId="19" fillId="0" borderId="29"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center" vertical="bottom" textRotation="0" wrapText="false" indent="0" shrinkToFit="false"/>
      <protection locked="true" hidden="false"/>
    </xf>
    <xf numFmtId="165" fontId="19" fillId="0" borderId="15" applyFont="true" applyBorder="true" applyAlignment="true" applyProtection="true">
      <alignment horizontal="general" vertical="bottom" textRotation="0" wrapText="false" indent="0" shrinkToFit="false"/>
      <protection locked="true" hidden="false"/>
    </xf>
    <xf numFmtId="164" fontId="19" fillId="0" borderId="40" applyFont="true" applyBorder="true" applyAlignment="true" applyProtection="true">
      <alignment horizontal="center" vertical="top" textRotation="0" wrapText="false" indent="0" shrinkToFit="false"/>
      <protection locked="true" hidden="false"/>
    </xf>
    <xf numFmtId="165" fontId="19" fillId="0" borderId="40" applyFont="true" applyBorder="true" applyAlignment="true" applyProtection="true">
      <alignment horizontal="center" vertical="top" textRotation="0" wrapText="true" indent="0" shrinkToFit="false"/>
      <protection locked="true" hidden="false"/>
    </xf>
    <xf numFmtId="164" fontId="19" fillId="0" borderId="37" applyFont="true" applyBorder="true" applyAlignment="true" applyProtection="true">
      <alignment horizontal="general" vertical="bottom" textRotation="0" wrapText="false" indent="0" shrinkToFit="false"/>
      <protection locked="true" hidden="false"/>
    </xf>
    <xf numFmtId="166" fontId="19" fillId="0" borderId="49" applyFont="true" applyBorder="true" applyAlignment="true" applyProtection="true">
      <alignment horizontal="right" vertical="bottom" textRotation="0" wrapText="false" indent="0" shrinkToFit="false"/>
      <protection locked="true" hidden="false"/>
    </xf>
    <xf numFmtId="166" fontId="19" fillId="0" borderId="11" applyFont="true" applyBorder="true" applyAlignment="true" applyProtection="true">
      <alignment horizontal="right" vertical="bottom" textRotation="0" wrapText="false" indent="0" shrinkToFit="false"/>
      <protection locked="true" hidden="false"/>
    </xf>
    <xf numFmtId="166" fontId="19" fillId="0" borderId="0" applyFont="true" applyBorder="true" applyAlignment="true" applyProtection="true">
      <alignment horizontal="right" vertical="bottom" textRotation="0" wrapText="false" indent="0" shrinkToFit="true"/>
      <protection locked="true" hidden="false"/>
    </xf>
    <xf numFmtId="166" fontId="19" fillId="0" borderId="15" applyFont="true" applyBorder="true" applyAlignment="true" applyProtection="true">
      <alignment horizontal="right" vertical="bottom" textRotation="0" wrapText="false" indent="0" shrinkToFit="false"/>
      <protection locked="true" hidden="false"/>
    </xf>
    <xf numFmtId="164" fontId="19" fillId="0" borderId="29" applyFont="true" applyBorder="true" applyAlignment="true" applyProtection="true">
      <alignment horizontal="general" vertical="bottom" textRotation="0" wrapText="false" indent="0" shrinkToFit="false"/>
      <protection locked="true" hidden="false"/>
    </xf>
    <xf numFmtId="164" fontId="19" fillId="0" borderId="40" applyFont="true" applyBorder="true" applyAlignment="true" applyProtection="true">
      <alignment horizontal="center" vertical="top" textRotation="0" wrapText="true" indent="0" shrinkToFit="false"/>
      <protection locked="true" hidden="false"/>
    </xf>
    <xf numFmtId="164" fontId="19" fillId="0" borderId="15" applyFont="true" applyBorder="true" applyAlignment="true" applyProtection="true">
      <alignment horizontal="center" vertical="bottom" textRotation="0" wrapText="false" indent="0" shrinkToFit="false"/>
      <protection locked="true" hidden="false"/>
    </xf>
    <xf numFmtId="165" fontId="19" fillId="0" borderId="29" applyFont="true" applyBorder="true" applyAlignment="true" applyProtection="true">
      <alignment horizontal="center" vertical="bottom" textRotation="0" wrapText="false" indent="0" shrinkToFit="false"/>
      <protection locked="true" hidden="false"/>
    </xf>
    <xf numFmtId="164" fontId="23" fillId="14" borderId="0" applyFont="true" applyBorder="true" applyAlignment="true" applyProtection="true">
      <alignment horizontal="general" vertical="bottom" textRotation="0" wrapText="false" indent="0" shrinkToFit="false"/>
      <protection locked="true" hidden="false"/>
    </xf>
    <xf numFmtId="164" fontId="21" fillId="14"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left" vertical="bottom" textRotation="0" wrapText="false" indent="0" shrinkToFit="false"/>
      <protection locked="true" hidden="false"/>
    </xf>
    <xf numFmtId="166" fontId="19" fillId="0" borderId="37" applyFont="true" applyBorder="true" applyAlignment="true" applyProtection="true">
      <alignment horizontal="right" vertical="bottom" textRotation="0" wrapText="false" indent="0" shrinkToFit="false"/>
      <protection locked="true" hidden="false"/>
    </xf>
    <xf numFmtId="164" fontId="19" fillId="0" borderId="40" applyFont="true" applyBorder="true" applyAlignment="true" applyProtection="true">
      <alignment horizontal="center" vertical="top" textRotation="0" wrapText="false" indent="0" shrinkToFit="false"/>
      <protection locked="true" hidden="false"/>
    </xf>
    <xf numFmtId="166" fontId="19" fillId="0" borderId="38" applyFont="true" applyBorder="true" applyAlignment="true" applyProtection="true">
      <alignment horizontal="right" vertical="bottom" textRotation="0" wrapText="false" indent="0" shrinkToFit="false"/>
      <protection locked="true" hidden="false"/>
    </xf>
    <xf numFmtId="166" fontId="19" fillId="0" borderId="50" applyFont="true" applyBorder="true" applyAlignment="true" applyProtection="true">
      <alignment horizontal="right" vertical="bottom" textRotation="0" wrapText="false" indent="0" shrinkToFit="false"/>
      <protection locked="true" hidden="false"/>
    </xf>
    <xf numFmtId="164" fontId="19" fillId="0" borderId="38"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7" fontId="23" fillId="0" borderId="40" applyFont="true" applyBorder="true" applyAlignment="true" applyProtection="true">
      <alignment horizontal="left" vertical="top" textRotation="0" wrapText="true" indent="2"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7" fontId="23" fillId="0" borderId="40" applyFont="true" applyBorder="true" applyAlignment="true" applyProtection="true">
      <alignment horizontal="center" vertical="top"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21" fillId="14" borderId="15"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40" applyFont="true" applyBorder="true" applyAlignment="true" applyProtection="true">
      <alignment horizontal="center" vertical="center" textRotation="0" wrapText="tru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40" applyFont="true" applyBorder="true" applyAlignment="true" applyProtection="true">
      <alignment horizontal="center" vertical="center" textRotation="0" wrapText="tru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21" fillId="14" borderId="51"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19" fillId="0" borderId="52" applyFont="true" applyBorder="true" applyAlignment="true" applyProtection="true">
      <alignment horizontal="left" vertical="bottom" textRotation="0" wrapText="true" indent="0" shrinkToFit="false"/>
      <protection locked="true" hidden="false"/>
    </xf>
    <xf numFmtId="164" fontId="23" fillId="14" borderId="0" applyFont="true" applyBorder="true" applyAlignment="true" applyProtection="true">
      <alignment horizontal="general" vertical="bottom" textRotation="0" wrapText="false" indent="0" shrinkToFit="true"/>
      <protection locked="true" hidden="false"/>
    </xf>
    <xf numFmtId="164" fontId="19" fillId="0" borderId="30" applyFont="true" applyBorder="true" applyAlignment="true" applyProtection="true">
      <alignment horizontal="left" vertical="bottom" textRotation="0" wrapText="true" indent="1"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19" fillId="0" borderId="18" applyFont="true" applyBorder="true" applyAlignment="true" applyProtection="true">
      <alignment horizontal="left" vertical="bottom" textRotation="0" wrapText="true" indent="2" shrinkToFit="false"/>
      <protection locked="true" hidden="false"/>
    </xf>
    <xf numFmtId="166" fontId="31" fillId="23" borderId="40" applyFont="true" applyBorder="true" applyAlignment="true" applyProtection="true">
      <alignment horizontal="right" vertical="top" textRotation="0" wrapText="false" indent="0" shrinkToFit="tru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6" fontId="31" fillId="23" borderId="40" applyFont="true" applyBorder="true" applyAlignment="true" applyProtection="true">
      <alignment horizontal="right" vertical="top" textRotation="0" wrapText="false" indent="0" shrinkToFit="true"/>
      <protection locked="true" hidden="false"/>
    </xf>
    <xf numFmtId="164" fontId="21" fillId="14" borderId="29"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32" fillId="0" borderId="0" applyFont="true" applyBorder="true" applyAlignment="true" applyProtection="true">
      <alignment horizontal="center" vertical="bottom" textRotation="0" wrapText="true" indent="0" shrinkToFit="false"/>
      <protection locked="true" hidden="false"/>
    </xf>
    <xf numFmtId="164" fontId="33" fillId="0" borderId="4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center" vertical="top"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19" fillId="0" borderId="15" applyFont="true" applyBorder="true" applyAlignment="true" applyProtection="true">
      <alignment horizontal="general" vertical="bottom" textRotation="0" wrapText="true" indent="0" shrinkToFit="false"/>
      <protection locked="true" hidden="false"/>
    </xf>
    <xf numFmtId="166" fontId="23" fillId="0" borderId="40" applyFont="true" applyBorder="true" applyAlignment="true" applyProtection="true">
      <alignment horizontal="right" vertical="top" textRotation="0" wrapText="false" indent="0" shrinkToFit="true"/>
      <protection locked="true" hidden="false"/>
    </xf>
    <xf numFmtId="164" fontId="19" fillId="0" borderId="51" applyFont="true" applyBorder="true" applyAlignment="true" applyProtection="true">
      <alignment horizontal="general" vertical="bottom" textRotation="0" wrapText="true" indent="0" shrinkToFit="false"/>
      <protection locked="true" hidden="false"/>
    </xf>
    <xf numFmtId="166" fontId="33" fillId="24" borderId="40" applyFont="true" applyBorder="true" applyAlignment="true" applyProtection="true">
      <alignment horizontal="right" vertical="top" textRotation="0" wrapText="false" indent="0" shrinkToFit="true"/>
      <protection locked="true" hidden="false"/>
    </xf>
    <xf numFmtId="164" fontId="19" fillId="0" borderId="29" applyFont="true" applyBorder="true" applyAlignment="true" applyProtection="true">
      <alignment horizontal="left"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true" indent="0" shrinkToFit="false"/>
      <protection locked="true" hidden="false"/>
    </xf>
    <xf numFmtId="164" fontId="21" fillId="14" borderId="53"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45" applyFont="true" applyBorder="true" applyAlignment="true" applyProtection="true">
      <alignment horizontal="center" vertical="bottom" textRotation="0" wrapText="tru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47" applyFont="true" applyBorder="true" applyAlignment="true" applyProtection="true">
      <alignment horizontal="center" vertical="bottom" textRotation="0" wrapText="tru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46" applyFont="true" applyBorder="true" applyAlignment="true" applyProtection="true">
      <alignment horizontal="center"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21" fillId="14" borderId="34"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19" fillId="0" borderId="11"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19" fillId="0" borderId="0" applyFont="true" applyBorder="true" applyAlignment="true" applyProtection="true">
      <alignment horizontal="center"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29"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12" applyFont="true" applyBorder="true" applyAlignment="true" applyProtection="true">
      <alignment horizontal="center"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37" applyFont="true" applyBorder="true" applyAlignment="true" applyProtection="true">
      <alignment horizontal="center"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40" applyFont="true" applyBorder="true" applyAlignment="true" applyProtection="true">
      <alignment horizontal="center" vertical="bottom" textRotation="0" wrapText="false" indent="0" shrinkToFit="false"/>
      <protection locked="true" hidden="false"/>
    </xf>
    <xf numFmtId="164" fontId="23" fillId="0" borderId="0" applyFont="true" applyBorder="true" applyAlignment="true" applyProtection="true">
      <alignment horizontal="left" vertical="bottom" textRotation="0" wrapText="true" indent="0" shrinkToFit="false"/>
      <protection locked="true" hidden="false"/>
    </xf>
    <xf numFmtId="165" fontId="19" fillId="0" borderId="40" applyFont="true" applyBorder="true" applyAlignment="true" applyProtection="true">
      <alignment horizontal="center" vertical="center" textRotation="0" wrapText="true" indent="0" shrinkToFit="false"/>
      <protection locked="true" hidden="false"/>
    </xf>
    <xf numFmtId="168" fontId="23" fillId="0" borderId="40" applyFont="true" applyBorder="true" applyAlignment="true" applyProtection="true">
      <alignment horizontal="right" vertical="top" textRotation="0" wrapText="false" indent="0" shrinkToFit="true"/>
      <protection locked="true" hidden="false"/>
    </xf>
    <xf numFmtId="165" fontId="19" fillId="0" borderId="49" applyFont="true" applyBorder="true" applyAlignment="true" applyProtection="true">
      <alignment horizontal="center" vertical="center" textRotation="0" wrapText="true" indent="0" shrinkToFit="false"/>
      <protection locked="true" hidden="false"/>
    </xf>
    <xf numFmtId="168" fontId="33" fillId="24" borderId="40" applyFont="true" applyBorder="true" applyAlignment="true" applyProtection="true">
      <alignment horizontal="right" vertical="top" textRotation="0" wrapText="false" indent="0" shrinkToFit="true"/>
      <protection locked="true" hidden="false"/>
    </xf>
    <xf numFmtId="164" fontId="21" fillId="14" borderId="54"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true" indent="0" shrinkToFit="false"/>
      <protection locked="true" hidden="false"/>
    </xf>
    <xf numFmtId="166" fontId="19" fillId="0" borderId="40" applyFont="true" applyBorder="true" applyAlignment="true" applyProtection="true">
      <alignment horizontal="right"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64" fontId="19" fillId="2" borderId="11"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right"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32" fillId="0" borderId="0" applyFont="true" applyBorder="true" applyAlignment="true" applyProtection="true">
      <alignment horizontal="center" vertical="bottom" textRotation="0" wrapText="true" indent="0" shrinkToFit="false"/>
      <protection locked="true" hidden="false"/>
    </xf>
    <xf numFmtId="164" fontId="33" fillId="0" borderId="40" applyFont="true" applyBorder="true" applyAlignment="true" applyProtection="true">
      <alignment horizontal="general" vertical="top" textRotation="0" wrapText="true" indent="0" shrinkToFit="false"/>
      <protection locked="true" hidden="false"/>
    </xf>
    <xf numFmtId="164" fontId="36" fillId="0" borderId="55" applyFont="true" applyBorder="true" applyAlignment="true" applyProtection="true">
      <alignment horizontal="general" vertical="bottom" textRotation="0" wrapText="false" indent="0" shrinkToFit="false"/>
      <protection locked="true" hidden="false"/>
    </xf>
    <xf numFmtId="164" fontId="23" fillId="14" borderId="0" applyFont="true" applyBorder="true" applyAlignment="true" applyProtection="true">
      <alignment horizontal="center" vertical="bottom" textRotation="0" wrapText="false" indent="0" shrinkToFit="false"/>
      <protection locked="true" hidden="false"/>
    </xf>
    <xf numFmtId="165" fontId="22" fillId="0" borderId="22" applyFont="true" applyBorder="true" applyAlignment="true" applyProtection="true">
      <alignment horizontal="right" vertical="bottom" textRotation="0" wrapText="false" indent="0" shrinkToFit="false"/>
      <protection locked="true" hidden="false"/>
    </xf>
    <xf numFmtId="164" fontId="23" fillId="14" borderId="0" applyFont="true" applyBorder="true" applyAlignment="true" applyProtection="true">
      <alignment horizontal="left" vertical="bottom" textRotation="0" wrapText="false" indent="0" shrinkToFit="false"/>
      <protection locked="true" hidden="false"/>
    </xf>
    <xf numFmtId="164" fontId="19" fillId="0" borderId="22" applyFont="true" applyBorder="true" applyAlignment="true" applyProtection="true">
      <alignment horizontal="right" vertical="bottom" textRotation="0" wrapText="false" indent="0" shrinkToFit="false"/>
      <protection locked="true" hidden="false"/>
    </xf>
    <xf numFmtId="166" fontId="33" fillId="5" borderId="40" applyFont="true" applyBorder="true" applyAlignment="true" applyProtection="true">
      <alignment horizontal="right" vertical="top" textRotation="0" wrapText="false" indent="0" shrinkToFit="true"/>
      <protection locked="true" hidden="false"/>
    </xf>
    <xf numFmtId="164" fontId="36" fillId="0" borderId="15" applyFont="true" applyBorder="true" applyAlignment="true" applyProtection="true">
      <alignment horizontal="general" vertical="bottom" textRotation="0" wrapText="false" indent="0" shrinkToFit="false"/>
      <protection locked="true" hidden="false"/>
    </xf>
    <xf numFmtId="168" fontId="33" fillId="5" borderId="40" applyFont="true" applyBorder="true" applyAlignment="true" applyProtection="true">
      <alignment horizontal="right" vertical="top" textRotation="0" wrapText="false" indent="0" shrinkToFit="true"/>
      <protection locked="true" hidden="false"/>
    </xf>
    <xf numFmtId="164" fontId="19" fillId="0" borderId="49" applyFont="true" applyBorder="true" applyAlignment="true" applyProtection="true">
      <alignment horizontal="center" vertical="bottom" textRotation="0" wrapText="false" indent="0" shrinkToFit="false"/>
      <protection locked="true" hidden="false"/>
    </xf>
    <xf numFmtId="165" fontId="21" fillId="0" borderId="56" applyFont="true" applyBorder="true" applyAlignment="true" applyProtection="true">
      <alignment horizontal="center" vertical="bottom" textRotation="0" wrapText="false" indent="0" shrinkToFit="false"/>
      <protection locked="true" hidden="false"/>
    </xf>
    <xf numFmtId="169" fontId="19" fillId="0" borderId="26" applyFont="true" applyBorder="true" applyAlignment="true" applyProtection="true">
      <alignment horizontal="center" vertical="bottom" textRotation="0" wrapText="false" indent="0" shrinkToFit="false"/>
      <protection locked="true" hidden="false"/>
    </xf>
    <xf numFmtId="164" fontId="19" fillId="0" borderId="57" applyFont="true" applyBorder="true" applyAlignment="true" applyProtection="true">
      <alignment horizontal="center" vertical="bottom" textRotation="0" wrapText="false" indent="0" shrinkToFit="false"/>
      <protection locked="true" hidden="false"/>
    </xf>
    <xf numFmtId="165" fontId="19" fillId="0" borderId="27" applyFont="true" applyBorder="true" applyAlignment="true" applyProtection="true">
      <alignment horizontal="center" vertical="bottom" textRotation="0" wrapText="false" indent="0" shrinkToFit="false"/>
      <protection locked="true" hidden="false"/>
    </xf>
    <xf numFmtId="165" fontId="19" fillId="0" borderId="26" applyFont="true" applyBorder="true" applyAlignment="true" applyProtection="true">
      <alignment horizontal="center" vertical="bottom" textRotation="0" wrapText="false" indent="0" shrinkToFit="false"/>
      <protection locked="true" hidden="false"/>
    </xf>
    <xf numFmtId="164" fontId="19" fillId="0" borderId="26" applyFont="true" applyBorder="true" applyAlignment="true" applyProtection="true">
      <alignment horizontal="center" vertical="bottom" textRotation="0" wrapText="false" indent="0" shrinkToFit="false"/>
      <protection locked="true" hidden="false"/>
    </xf>
    <xf numFmtId="165" fontId="19" fillId="0" borderId="58" applyFont="true" applyBorder="true" applyAlignment="true" applyProtection="true">
      <alignment horizontal="center" vertical="bottom" textRotation="0" wrapText="false" indent="0" shrinkToFit="false"/>
      <protection locked="true" hidden="false"/>
    </xf>
    <xf numFmtId="164" fontId="4" fillId="0" borderId="11"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1" fillId="0" borderId="59" applyFont="true" applyBorder="true" applyAlignment="true" applyProtection="true">
      <alignment horizontal="general" vertical="bottom" textRotation="0" wrapText="false" indent="0" shrinkToFit="false"/>
      <protection locked="true" hidden="false"/>
    </xf>
    <xf numFmtId="164" fontId="21" fillId="0" borderId="28" applyFont="true" applyBorder="true" applyAlignment="true" applyProtection="true">
      <alignment horizontal="general" vertical="bottom" textRotation="0" wrapText="false" indent="0" shrinkToFit="false"/>
      <protection locked="true" hidden="false"/>
    </xf>
    <xf numFmtId="166" fontId="19" fillId="0" borderId="18" applyFont="true" applyBorder="true" applyAlignment="true" applyProtection="true">
      <alignment horizontal="right" vertical="bottom" textRotation="0" wrapText="false" indent="0" shrinkToFit="false"/>
      <protection locked="true" hidden="false"/>
    </xf>
    <xf numFmtId="165" fontId="19" fillId="0" borderId="38" applyFont="true" applyBorder="true" applyAlignment="true" applyProtection="true">
      <alignment horizontal="center" vertical="bottom" textRotation="0" wrapText="false" indent="0" shrinkToFit="false"/>
      <protection locked="true" hidden="false"/>
    </xf>
    <xf numFmtId="164" fontId="21" fillId="14" borderId="60" applyFont="true" applyBorder="true" applyAlignment="true" applyProtection="true">
      <alignment horizontal="general" vertical="bottom" textRotation="0" wrapText="false" indent="0" shrinkToFit="false"/>
      <protection locked="true" hidden="false"/>
    </xf>
    <xf numFmtId="164" fontId="19" fillId="0" borderId="61" applyFont="true" applyBorder="true" applyAlignment="true" applyProtection="true">
      <alignment horizontal="left" vertical="bottom" textRotation="0" wrapText="true" indent="0" shrinkToFit="false"/>
      <protection locked="true" hidden="false"/>
    </xf>
    <xf numFmtId="164" fontId="19" fillId="0" borderId="35" applyFont="true" applyBorder="true" applyAlignment="true" applyProtection="true">
      <alignment horizontal="left" vertical="bottom" textRotation="0" wrapText="true" indent="1" shrinkToFit="false"/>
      <protection locked="true" hidden="false"/>
    </xf>
    <xf numFmtId="164" fontId="21" fillId="14" borderId="62" applyFont="true" applyBorder="true" applyAlignment="true" applyProtection="true">
      <alignment horizontal="general" vertical="bottom" textRotation="0" wrapText="false" indent="0" shrinkToFit="false"/>
      <protection locked="true" hidden="false"/>
    </xf>
    <xf numFmtId="164" fontId="19" fillId="0" borderId="26" applyFont="true" applyBorder="true" applyAlignment="true" applyProtection="true">
      <alignment horizontal="left" vertical="bottom" textRotation="0" wrapText="true" indent="2" shrinkToFit="false"/>
      <protection locked="true" hidden="false"/>
    </xf>
    <xf numFmtId="164" fontId="21" fillId="14" borderId="63" applyFont="true" applyBorder="true" applyAlignment="true" applyProtection="true">
      <alignment horizontal="general" vertical="bottom" textRotation="0" wrapText="false" indent="0" shrinkToFit="false"/>
      <protection locked="true" hidden="false"/>
    </xf>
    <xf numFmtId="164" fontId="19" fillId="2" borderId="32"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left" vertical="bottom"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5" fontId="19"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19" fillId="0" borderId="15" applyFont="true" applyBorder="true" applyAlignment="true" applyProtection="true">
      <alignment horizontal="left" vertical="bottom" textRotation="0" wrapText="false" indent="0" shrinkToFit="false"/>
      <protection locked="true" hidden="false"/>
    </xf>
    <xf numFmtId="164" fontId="19" fillId="0" borderId="31" applyFont="true" applyBorder="true" applyAlignment="true" applyProtection="true">
      <alignment horizontal="left" vertical="bottom" textRotation="0" wrapText="true" indent="0" shrinkToFit="false"/>
      <protection locked="true" hidden="false"/>
    </xf>
    <xf numFmtId="164" fontId="19" fillId="0" borderId="51" applyFont="true" applyBorder="true" applyAlignment="true" applyProtection="true">
      <alignment horizontal="general" vertical="bottom" textRotation="0" wrapText="false" indent="0" shrinkToFit="false"/>
      <protection locked="true" hidden="false"/>
    </xf>
    <xf numFmtId="164" fontId="27" fillId="0" borderId="64" applyFont="true" applyBorder="true" applyAlignment="true" applyProtection="true">
      <alignment horizontal="left" vertical="bottom" textRotation="0" wrapText="true" indent="0" shrinkToFit="false"/>
      <protection locked="true" hidden="false"/>
    </xf>
    <xf numFmtId="164" fontId="19" fillId="0" borderId="17" applyFont="true" applyBorder="true" applyAlignment="true" applyProtection="true">
      <alignment horizontal="left" vertical="bottom" textRotation="0" wrapText="true" indent="2" shrinkToFit="false"/>
      <protection locked="true" hidden="false"/>
    </xf>
    <xf numFmtId="165" fontId="19" fillId="0" borderId="0" applyFont="true" applyBorder="true" applyAlignment="true" applyProtection="true">
      <alignment horizontal="center" vertical="bottom" textRotation="0" wrapText="true" indent="0" shrinkToFit="false"/>
      <protection locked="true" hidden="false"/>
    </xf>
    <xf numFmtId="165" fontId="19" fillId="0" borderId="46" applyFont="true" applyBorder="true" applyAlignment="true" applyProtection="true">
      <alignment horizontal="center" vertical="bottom" textRotation="0" wrapText="true" indent="0" shrinkToFit="false"/>
      <protection locked="true" hidden="false"/>
    </xf>
    <xf numFmtId="164" fontId="19" fillId="0" borderId="65" applyFont="true" applyBorder="true" applyAlignment="true" applyProtection="true">
      <alignment horizontal="general" vertical="bottom" textRotation="0" wrapText="false" indent="0" shrinkToFit="false"/>
      <protection locked="true" hidden="false"/>
    </xf>
    <xf numFmtId="164" fontId="19" fillId="0" borderId="66" applyFont="true" applyBorder="true" applyAlignment="true" applyProtection="true">
      <alignment horizontal="center" vertical="bottom" textRotation="0" wrapText="true" indent="0" shrinkToFit="false"/>
      <protection locked="true" hidden="false"/>
    </xf>
    <xf numFmtId="164" fontId="21" fillId="14" borderId="11"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8" fillId="14" borderId="8" applyFont="true" applyBorder="true" applyAlignment="false" applyProtection="false"/>
    <xf numFmtId="164" fontId="18" fillId="14" borderId="8" applyFont="true" applyBorder="true" applyAlignment="false" applyProtection="false"/>
    <xf numFmtId="164" fontId="18" fillId="14" borderId="8" applyFont="true" applyBorder="true" applyAlignment="false" applyProtection="false"/>
    <xf numFmtId="164" fontId="18" fillId="14" borderId="8"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9" fillId="22" borderId="2" applyFont="true" applyBorder="true" applyAlignment="false" applyProtection="false"/>
    <xf numFmtId="164" fontId="9" fillId="22" borderId="2" applyFont="true" applyBorder="true" applyAlignment="false" applyProtection="false"/>
    <xf numFmtId="164" fontId="9" fillId="22" borderId="2" applyFont="true" applyBorder="true" applyAlignment="false" applyProtection="false"/>
    <xf numFmtId="164" fontId="9" fillId="22" borderId="2"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24" borderId="7" applyFont="true" applyBorder="true" applyAlignment="false" applyProtection="false"/>
    <xf numFmtId="164" fontId="0" fillId="24" borderId="7" applyFont="true" applyBorder="true" applyAlignment="false" applyProtection="false"/>
    <xf numFmtId="164" fontId="0" fillId="24" borderId="7" applyFont="true" applyBorder="true" applyAlignment="false" applyProtection="false"/>
    <xf numFmtId="164" fontId="0" fillId="24" borderId="7"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2" borderId="0" xfId="0" applyFont="true" applyBorder="false" applyAlignment="true" applyProtection="false">
      <alignment horizontal="center" vertical="bottom" textRotation="0" wrapText="true" indent="0" shrinkToFit="false"/>
      <protection locked="true" hidden="false"/>
    </xf>
    <xf numFmtId="164" fontId="39"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38" fillId="2" borderId="40" xfId="0" applyFont="true" applyBorder="true" applyAlignment="true" applyProtection="false">
      <alignment horizontal="center" vertical="center" textRotation="0" wrapText="true" indent="0" shrinkToFit="false"/>
      <protection locked="true" hidden="false"/>
    </xf>
    <xf numFmtId="164" fontId="42" fillId="7" borderId="40" xfId="0" applyFont="true" applyBorder="true" applyAlignment="true" applyProtection="false">
      <alignment horizontal="center" vertical="center" textRotation="0" wrapText="true" indent="0" shrinkToFit="false"/>
      <protection locked="true" hidden="false"/>
    </xf>
    <xf numFmtId="164" fontId="42" fillId="4" borderId="40" xfId="0" applyFont="true" applyBorder="true" applyAlignment="true" applyProtection="false">
      <alignment horizontal="center" vertical="center" textRotation="0" wrapText="true" indent="0" shrinkToFit="false"/>
      <protection locked="true" hidden="false"/>
    </xf>
    <xf numFmtId="164" fontId="43" fillId="2" borderId="40" xfId="0" applyFont="true" applyBorder="true" applyAlignment="true" applyProtection="false">
      <alignment horizontal="center" vertical="center" textRotation="0" wrapText="true" indent="0" shrinkToFit="false"/>
      <protection locked="true" hidden="false"/>
    </xf>
    <xf numFmtId="164" fontId="42" fillId="4" borderId="40" xfId="0" applyFont="true" applyBorder="true" applyAlignment="true" applyProtection="false">
      <alignment horizontal="center" vertical="center" textRotation="0" wrapText="true" indent="0" shrinkToFit="false"/>
      <protection locked="true" hidden="false"/>
    </xf>
    <xf numFmtId="164" fontId="43" fillId="25" borderId="40" xfId="0" applyFont="true" applyBorder="true" applyAlignment="true" applyProtection="false">
      <alignment horizontal="center" vertical="center" textRotation="0" wrapText="true" indent="0" shrinkToFit="false"/>
      <protection locked="true" hidden="false"/>
    </xf>
    <xf numFmtId="164" fontId="43" fillId="25" borderId="40" xfId="0" applyFont="true" applyBorder="true" applyAlignment="true" applyProtection="false">
      <alignment horizontal="center" vertical="top" textRotation="0" wrapText="true" indent="0" shrinkToFit="false"/>
      <protection locked="true" hidden="false"/>
    </xf>
    <xf numFmtId="164" fontId="43" fillId="25" borderId="37" xfId="0" applyFont="true" applyBorder="true" applyAlignment="true" applyProtection="false">
      <alignment horizontal="center" vertical="center" textRotation="0" wrapText="true" indent="0" shrinkToFit="false"/>
      <protection locked="true" hidden="false"/>
    </xf>
    <xf numFmtId="164" fontId="43" fillId="25" borderId="67" xfId="0" applyFont="true" applyBorder="true" applyAlignment="true" applyProtection="false">
      <alignment horizontal="center" vertical="center" textRotation="0" wrapText="true" indent="0" shrinkToFit="false"/>
      <protection locked="true" hidden="false"/>
    </xf>
    <xf numFmtId="164" fontId="42" fillId="4" borderId="40" xfId="0" applyFont="true" applyBorder="true" applyAlignment="true" applyProtection="false">
      <alignment horizontal="center" vertical="center" textRotation="0" wrapText="false" indent="0" shrinkToFit="false"/>
      <protection locked="true" hidden="false"/>
    </xf>
    <xf numFmtId="164" fontId="43" fillId="25" borderId="40" xfId="0" applyFont="true" applyBorder="true" applyAlignment="true" applyProtection="false">
      <alignment horizontal="center" vertical="center" textRotation="0" wrapText="true" indent="0" shrinkToFit="false"/>
      <protection locked="true" hidden="false"/>
    </xf>
    <xf numFmtId="166" fontId="43" fillId="25" borderId="40" xfId="0" applyFont="true" applyBorder="true" applyAlignment="true" applyProtection="false">
      <alignment horizontal="center" vertical="center" textRotation="0" wrapText="true" indent="0" shrinkToFit="false"/>
      <protection locked="true" hidden="false"/>
    </xf>
    <xf numFmtId="164" fontId="44" fillId="4" borderId="40" xfId="0" applyFont="true" applyBorder="true" applyAlignment="true" applyProtection="false">
      <alignment horizontal="center" vertical="center" textRotation="0" wrapText="true" indent="0" shrinkToFit="false"/>
      <protection locked="true" hidden="false"/>
    </xf>
    <xf numFmtId="164" fontId="45" fillId="7" borderId="40" xfId="0" applyFont="true" applyBorder="true" applyAlignment="true" applyProtection="false">
      <alignment horizontal="center" vertical="center" textRotation="0" wrapText="true" indent="0" shrinkToFit="false"/>
      <protection locked="true" hidden="false"/>
    </xf>
    <xf numFmtId="164" fontId="45" fillId="4" borderId="40" xfId="0" applyFont="true" applyBorder="true" applyAlignment="true" applyProtection="false">
      <alignment horizontal="center" vertical="center" textRotation="0" wrapText="true" indent="0" shrinkToFit="false"/>
      <protection locked="true" hidden="false"/>
    </xf>
    <xf numFmtId="164" fontId="46" fillId="2" borderId="40" xfId="0" applyFont="true" applyBorder="true" applyAlignment="true" applyProtection="false">
      <alignment horizontal="center" vertical="center" textRotation="0" wrapText="true" indent="0" shrinkToFit="false"/>
      <protection locked="true" hidden="false"/>
    </xf>
    <xf numFmtId="166" fontId="46" fillId="2" borderId="40" xfId="0" applyFont="true" applyBorder="true" applyAlignment="true" applyProtection="false">
      <alignment horizontal="center" vertical="center" textRotation="0" wrapText="true" indent="0" shrinkToFit="false"/>
      <protection locked="true" hidden="false"/>
    </xf>
    <xf numFmtId="164" fontId="40" fillId="2" borderId="40" xfId="0" applyFont="true" applyBorder="true" applyAlignment="true" applyProtection="false">
      <alignment horizontal="general" vertical="top" textRotation="0" wrapText="true" indent="0" shrinkToFit="false"/>
      <protection locked="true" hidden="false"/>
    </xf>
    <xf numFmtId="166" fontId="42" fillId="7" borderId="40" xfId="0" applyFont="true" applyBorder="true" applyAlignment="true" applyProtection="false">
      <alignment horizontal="right" vertical="center" textRotation="0" wrapText="false" indent="0" shrinkToFit="true"/>
      <protection locked="true" hidden="false"/>
    </xf>
    <xf numFmtId="166" fontId="42" fillId="4" borderId="40" xfId="0" applyFont="true" applyBorder="true" applyAlignment="true" applyProtection="false">
      <alignment horizontal="right" vertical="center" textRotation="0" wrapText="false" indent="0" shrinkToFit="true"/>
      <protection locked="true" hidden="false"/>
    </xf>
    <xf numFmtId="166" fontId="47" fillId="2" borderId="40" xfId="0" applyFont="true" applyBorder="true" applyAlignment="true" applyProtection="false">
      <alignment horizontal="right" vertical="center" textRotation="0" wrapText="false" indent="0" shrinkToFit="true"/>
      <protection locked="true" hidden="false"/>
    </xf>
    <xf numFmtId="166" fontId="38" fillId="2" borderId="40" xfId="0" applyFont="true" applyBorder="true" applyAlignment="true" applyProtection="false">
      <alignment horizontal="right" vertical="center" textRotation="0" wrapText="false" indent="0" shrinkToFit="true"/>
      <protection locked="true" hidden="false"/>
    </xf>
    <xf numFmtId="166" fontId="47" fillId="4" borderId="40" xfId="0" applyFont="true" applyBorder="true" applyAlignment="true" applyProtection="false">
      <alignment horizontal="right" vertical="center" textRotation="0" wrapText="true" indent="0" shrinkToFit="false"/>
      <protection locked="true" hidden="false"/>
    </xf>
    <xf numFmtId="166" fontId="47" fillId="0" borderId="40" xfId="0" applyFont="true" applyBorder="true" applyAlignment="true" applyProtection="false">
      <alignment horizontal="right" vertical="center" textRotation="0" wrapText="true" indent="0" shrinkToFit="false"/>
      <protection locked="true" hidden="false"/>
    </xf>
    <xf numFmtId="166" fontId="47" fillId="2" borderId="40" xfId="0" applyFont="true" applyBorder="true" applyAlignment="true" applyProtection="false">
      <alignment horizontal="right" vertical="center" textRotation="0" wrapText="tru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6" fontId="0" fillId="2" borderId="40" xfId="0" applyFont="true" applyBorder="true" applyAlignment="false" applyProtection="false">
      <alignment horizontal="general" vertical="bottom" textRotation="0" wrapText="false" indent="0" shrinkToFit="false"/>
      <protection locked="true" hidden="false"/>
    </xf>
    <xf numFmtId="166" fontId="40" fillId="4" borderId="40" xfId="0" applyFont="true" applyBorder="true" applyAlignment="true" applyProtection="false">
      <alignment horizontal="right" vertical="center" textRotation="0" wrapText="false" indent="0" shrinkToFit="true"/>
      <protection locked="true" hidden="false"/>
    </xf>
    <xf numFmtId="166" fontId="40" fillId="2" borderId="40" xfId="0" applyFont="true" applyBorder="true" applyAlignment="true" applyProtection="false">
      <alignment horizontal="right" vertical="center" textRotation="0" wrapText="false" indent="0" shrinkToFit="true"/>
      <protection locked="true" hidden="false"/>
    </xf>
    <xf numFmtId="166" fontId="38" fillId="0" borderId="40" xfId="0" applyFont="true" applyBorder="true" applyAlignment="false" applyProtection="false">
      <alignment horizontal="general" vertical="bottom" textRotation="0" wrapText="false" indent="0" shrinkToFit="false"/>
      <protection locked="true" hidden="false"/>
    </xf>
    <xf numFmtId="166" fontId="38" fillId="2" borderId="40" xfId="0" applyFont="true" applyBorder="true" applyAlignment="true" applyProtection="false">
      <alignment horizontal="general" vertical="center" textRotation="0" wrapText="false" indent="0" shrinkToFit="false"/>
      <protection locked="true" hidden="false"/>
    </xf>
    <xf numFmtId="166" fontId="0" fillId="2" borderId="40" xfId="0" applyFont="true" applyBorder="true" applyAlignment="true" applyProtection="false">
      <alignment horizontal="general" vertical="center" textRotation="0" wrapText="false" indent="0" shrinkToFit="false"/>
      <protection locked="true" hidden="false"/>
    </xf>
    <xf numFmtId="164" fontId="38" fillId="2" borderId="40" xfId="0" applyFont="true" applyBorder="true" applyAlignment="false" applyProtection="false">
      <alignment horizontal="general" vertical="bottom" textRotation="0" wrapText="false" indent="0" shrinkToFit="false"/>
      <protection locked="true" hidden="false"/>
    </xf>
    <xf numFmtId="164" fontId="38" fillId="4" borderId="40" xfId="0" applyFont="true" applyBorder="true" applyAlignment="false" applyProtection="false">
      <alignment horizontal="general" vertical="bottom" textRotation="0" wrapText="false" indent="0" shrinkToFit="false"/>
      <protection locked="true" hidden="false"/>
    </xf>
    <xf numFmtId="164" fontId="44" fillId="2" borderId="40" xfId="0" applyFont="true" applyBorder="true" applyAlignment="true" applyProtection="false">
      <alignment horizontal="general" vertical="top" textRotation="0" wrapText="true" indent="0" shrinkToFit="false"/>
      <protection locked="true" hidden="false"/>
    </xf>
    <xf numFmtId="166" fontId="45" fillId="0" borderId="40" xfId="0" applyFont="true" applyBorder="true" applyAlignment="true" applyProtection="false">
      <alignment horizontal="right" vertical="center" textRotation="0" wrapText="false" indent="0" shrinkToFit="true"/>
      <protection locked="true" hidden="false"/>
    </xf>
    <xf numFmtId="166" fontId="42" fillId="4" borderId="40" xfId="0" applyFont="true" applyBorder="true" applyAlignment="true" applyProtection="false">
      <alignment horizontal="right" vertical="center" textRotation="0" wrapText="true" indent="0" shrinkToFit="false"/>
      <protection locked="true" hidden="false"/>
    </xf>
    <xf numFmtId="166" fontId="48" fillId="0" borderId="40" xfId="0" applyFont="true" applyBorder="true" applyAlignment="true" applyProtection="false">
      <alignment horizontal="right" vertical="center" textRotation="0" wrapText="true" indent="0" shrinkToFit="false"/>
      <protection locked="true" hidden="false"/>
    </xf>
    <xf numFmtId="166" fontId="48" fillId="2" borderId="40" xfId="0" applyFont="true" applyBorder="true" applyAlignment="true" applyProtection="false">
      <alignment horizontal="right" vertical="center" textRotation="0" wrapText="true" indent="0" shrinkToFit="false"/>
      <protection locked="true" hidden="false"/>
    </xf>
    <xf numFmtId="166" fontId="46" fillId="0" borderId="40" xfId="0" applyFont="true" applyBorder="true" applyAlignment="true" applyProtection="false">
      <alignment horizontal="general" vertical="bottom" textRotation="0" wrapText="true" indent="0" shrinkToFit="false"/>
      <protection locked="true" hidden="false"/>
    </xf>
    <xf numFmtId="164" fontId="48" fillId="2" borderId="40" xfId="0" applyFont="true" applyBorder="true" applyAlignment="false" applyProtection="false">
      <alignment horizontal="general" vertical="bottom" textRotation="0" wrapText="false" indent="0" shrinkToFit="false"/>
      <protection locked="true" hidden="false"/>
    </xf>
    <xf numFmtId="166" fontId="48" fillId="2" borderId="40" xfId="0" applyFont="true" applyBorder="true" applyAlignment="false" applyProtection="false">
      <alignment horizontal="general" vertical="bottom" textRotation="0" wrapText="false" indent="0" shrinkToFit="false"/>
      <protection locked="true" hidden="false"/>
    </xf>
    <xf numFmtId="164" fontId="48" fillId="0" borderId="40" xfId="0" applyFont="true" applyBorder="true" applyAlignment="false" applyProtection="false">
      <alignment horizontal="general" vertical="bottom" textRotation="0" wrapText="false" indent="0" shrinkToFit="false"/>
      <protection locked="true" hidden="false"/>
    </xf>
    <xf numFmtId="166" fontId="48" fillId="2" borderId="39" xfId="0" applyFont="true" applyBorder="true" applyAlignment="false" applyProtection="false">
      <alignment horizontal="general" vertical="bottom" textRotation="0" wrapText="false" indent="0" shrinkToFit="false"/>
      <protection locked="true" hidden="false"/>
    </xf>
    <xf numFmtId="166" fontId="41" fillId="25" borderId="4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6" fontId="38" fillId="2" borderId="40" xfId="0" applyFont="true" applyBorder="true" applyAlignment="false" applyProtection="false">
      <alignment horizontal="general" vertical="bottom" textRotation="0" wrapText="false" indent="0" shrinkToFit="false"/>
      <protection locked="true" hidden="false"/>
    </xf>
    <xf numFmtId="166" fontId="49" fillId="2" borderId="40" xfId="0" applyFont="true" applyBorder="true" applyAlignment="true" applyProtection="false">
      <alignment horizontal="right" vertical="center" textRotation="0" wrapText="false" indent="0" shrinkToFit="true"/>
      <protection locked="true" hidden="false"/>
    </xf>
    <xf numFmtId="166" fontId="48" fillId="0" borderId="40" xfId="0" applyFont="true" applyBorder="true" applyAlignment="false" applyProtection="false">
      <alignment horizontal="general" vertical="bottom" textRotation="0" wrapText="false" indent="0" shrinkToFit="false"/>
      <protection locked="true" hidden="false"/>
    </xf>
    <xf numFmtId="166" fontId="48" fillId="2" borderId="40" xfId="0" applyFont="true" applyBorder="true" applyAlignment="true" applyProtection="false">
      <alignment horizontal="general" vertical="center" textRotation="0" wrapText="false" indent="0" shrinkToFit="false"/>
      <protection locked="true" hidden="false"/>
    </xf>
    <xf numFmtId="166" fontId="48" fillId="2" borderId="39" xfId="0" applyFont="true" applyBorder="true" applyAlignment="true" applyProtection="false">
      <alignment horizontal="general" vertical="center" textRotation="0" wrapText="false" indent="0" shrinkToFit="false"/>
      <protection locked="true" hidden="false"/>
    </xf>
    <xf numFmtId="166" fontId="44" fillId="4" borderId="40" xfId="0" applyFont="true" applyBorder="true" applyAlignment="false" applyProtection="false">
      <alignment horizontal="general" vertical="bottom" textRotation="0" wrapText="false" indent="0" shrinkToFit="false"/>
      <protection locked="true" hidden="false"/>
    </xf>
    <xf numFmtId="166" fontId="48" fillId="2" borderId="40" xfId="0" applyFont="true" applyBorder="true" applyAlignment="true" applyProtection="false">
      <alignment horizontal="right" vertical="center" textRotation="0" wrapText="false" indent="0" shrinkToFit="true"/>
      <protection locked="true" hidden="false"/>
    </xf>
    <xf numFmtId="166" fontId="48" fillId="2" borderId="40" xfId="0" applyFont="true" applyBorder="true" applyAlignment="true" applyProtection="false">
      <alignment horizontal="general" vertical="bottom" textRotation="0" wrapText="false" indent="0" shrinkToFit="false"/>
      <protection locked="true" hidden="false"/>
    </xf>
    <xf numFmtId="166" fontId="42" fillId="0" borderId="40" xfId="0" applyFont="true" applyBorder="true" applyAlignment="true" applyProtection="false">
      <alignment horizontal="right" vertical="center" textRotation="0" wrapText="true" indent="0" shrinkToFit="false"/>
      <protection locked="true" hidden="false"/>
    </xf>
    <xf numFmtId="166" fontId="38" fillId="2" borderId="40" xfId="0" applyFont="true" applyBorder="true" applyAlignment="true" applyProtection="false">
      <alignment horizontal="right" vertical="center" textRotation="0" wrapText="true" indent="0" shrinkToFit="false"/>
      <protection locked="true" hidden="false"/>
    </xf>
    <xf numFmtId="166" fontId="48" fillId="2" borderId="40" xfId="0" applyFont="true" applyBorder="true" applyAlignment="true" applyProtection="false">
      <alignment horizontal="general" vertical="bottom" textRotation="0" wrapText="tru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4" fontId="40" fillId="2" borderId="40" xfId="0" applyFont="true" applyBorder="true" applyAlignment="true" applyProtection="false">
      <alignment horizontal="general" vertical="center" textRotation="0" wrapText="true" indent="0" shrinkToFit="false"/>
      <protection locked="true" hidden="false"/>
    </xf>
    <xf numFmtId="166" fontId="50" fillId="0" borderId="40" xfId="0" applyFont="true" applyBorder="true" applyAlignment="true" applyProtection="false">
      <alignment horizontal="right" vertical="center" textRotation="0" wrapText="true" indent="0" shrinkToFit="false"/>
      <protection locked="true" hidden="false"/>
    </xf>
    <xf numFmtId="166" fontId="46" fillId="0" borderId="40" xfId="0" applyFont="true" applyBorder="true" applyAlignment="true" applyProtection="false">
      <alignment horizontal="right" vertical="center" textRotation="0" wrapText="true" indent="0" shrinkToFit="false"/>
      <protection locked="true" hidden="false"/>
    </xf>
    <xf numFmtId="166" fontId="0" fillId="0" borderId="40" xfId="0" applyFont="true" applyBorder="true" applyAlignment="true" applyProtection="false">
      <alignment horizontal="general" vertical="center" textRotation="0" wrapText="true" indent="0" shrinkToFit="false"/>
      <protection locked="true" hidden="false"/>
    </xf>
    <xf numFmtId="166" fontId="48" fillId="2" borderId="40" xfId="0" applyFont="true" applyBorder="true" applyAlignment="true" applyProtection="false">
      <alignment horizontal="general" vertical="center" textRotation="0" wrapText="true" indent="0" shrinkToFit="false"/>
      <protection locked="true" hidden="false"/>
    </xf>
    <xf numFmtId="164" fontId="38" fillId="2" borderId="40"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true" indent="0" shrinkToFit="false"/>
      <protection locked="true" hidden="false"/>
    </xf>
    <xf numFmtId="166" fontId="51" fillId="0" borderId="4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52" fillId="0" borderId="40" xfId="0" applyFont="true" applyBorder="true" applyAlignment="true" applyProtection="true">
      <alignment horizontal="right"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48" fillId="2" borderId="67" xfId="0" applyFont="true" applyBorder="true" applyAlignment="false" applyProtection="false">
      <alignment horizontal="general" vertical="bottom" textRotation="0" wrapText="false" indent="0" shrinkToFit="false"/>
      <protection locked="true" hidden="false"/>
    </xf>
    <xf numFmtId="164" fontId="42" fillId="2" borderId="40" xfId="0" applyFont="true" applyBorder="true" applyAlignment="true" applyProtection="false">
      <alignment horizontal="general" vertical="top" textRotation="0" wrapText="true" indent="0" shrinkToFit="false"/>
      <protection locked="true" hidden="false"/>
    </xf>
    <xf numFmtId="166" fontId="53" fillId="2" borderId="40" xfId="0" applyFont="true" applyBorder="true" applyAlignment="true" applyProtection="false">
      <alignment horizontal="right" vertical="center" textRotation="0" wrapText="false" indent="0" shrinkToFit="true"/>
      <protection locked="true" hidden="false"/>
    </xf>
    <xf numFmtId="166" fontId="54" fillId="0" borderId="40" xfId="0" applyFont="true" applyBorder="true" applyAlignment="true" applyProtection="false">
      <alignment horizontal="right" vertical="center" textRotation="0" wrapText="true" indent="0" shrinkToFit="false"/>
      <protection locked="true" hidden="false"/>
    </xf>
    <xf numFmtId="166" fontId="48" fillId="0" borderId="40" xfId="0" applyFont="true" applyBorder="true" applyAlignment="true" applyProtection="false">
      <alignment horizontal="general" vertical="bottom" textRotation="0" wrapText="false" indent="0" shrinkToFit="false"/>
      <protection locked="true" hidden="false"/>
    </xf>
    <xf numFmtId="166" fontId="46" fillId="0" borderId="40" xfId="472" applyFont="true" applyBorder="true" applyAlignment="true" applyProtection="false">
      <alignment horizontal="right" vertical="center" textRotation="0" wrapText="true" indent="0" shrinkToFit="false"/>
      <protection locked="true" hidden="false"/>
    </xf>
    <xf numFmtId="166" fontId="50" fillId="0" borderId="40" xfId="0" applyFont="true" applyBorder="true" applyAlignment="true" applyProtection="false">
      <alignment horizontal="general" vertical="center" textRotation="0" wrapText="false" indent="0" shrinkToFit="false"/>
      <protection locked="true" hidden="false"/>
    </xf>
    <xf numFmtId="166" fontId="23" fillId="0" borderId="40" xfId="285" applyFont="false" applyBorder="false" applyAlignment="true" applyProtection="true">
      <alignment horizontal="right" vertical="top" textRotation="0" wrapText="false" indent="0" shrinkToFit="tru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66" fontId="55" fillId="0" borderId="40" xfId="0" applyFont="true" applyBorder="true" applyAlignment="false" applyProtection="false">
      <alignment horizontal="general" vertical="bottom" textRotation="0" wrapText="false" indent="0" shrinkToFit="false"/>
      <protection locked="true" hidden="false"/>
    </xf>
    <xf numFmtId="166" fontId="55" fillId="0" borderId="40" xfId="0" applyFont="true" applyBorder="true" applyAlignment="true" applyProtection="false">
      <alignment horizontal="general" vertical="bottom" textRotation="0" wrapText="true" indent="0" shrinkToFit="false"/>
      <protection locked="true" hidden="false"/>
    </xf>
    <xf numFmtId="166" fontId="56" fillId="0" borderId="40" xfId="473" applyFont="true" applyBorder="true" applyAlignment="true" applyProtection="false">
      <alignment horizontal="right" vertical="center" textRotation="0" wrapText="true" indent="0" shrinkToFit="false"/>
      <protection locked="true" hidden="false"/>
    </xf>
    <xf numFmtId="166" fontId="48" fillId="0" borderId="40" xfId="0" applyFont="true" applyBorder="true" applyAlignment="true" applyProtection="false">
      <alignment horizontal="right" vertical="bottom" textRotation="0" wrapText="false" indent="0" shrinkToFit="false"/>
      <protection locked="true" hidden="false"/>
    </xf>
    <xf numFmtId="166" fontId="57" fillId="0" borderId="40" xfId="355" applyFont="true" applyBorder="false" applyAlignment="false" applyProtection="true">
      <alignment horizontal="right" vertical="top" textRotation="0" wrapText="false" indent="0" shrinkToFit="true"/>
      <protection locked="true" hidden="false"/>
    </xf>
    <xf numFmtId="166" fontId="58" fillId="2" borderId="40" xfId="0" applyFont="true" applyBorder="true" applyAlignment="true" applyProtection="false">
      <alignment horizontal="right" vertical="center" textRotation="0" wrapText="true" indent="0" shrinkToFit="false"/>
      <protection locked="true" hidden="false"/>
    </xf>
    <xf numFmtId="166" fontId="55" fillId="0" borderId="40" xfId="466" applyFont="true" applyBorder="true" applyAlignment="true" applyProtection="false">
      <alignment horizontal="general" vertical="bottom" textRotation="0" wrapText="tru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6" fontId="55" fillId="0" borderId="40" xfId="0" applyFont="true" applyBorder="true" applyAlignment="true" applyProtection="false">
      <alignment horizontal="general" vertical="bottom" textRotation="0" wrapText="true" indent="0" shrinkToFit="false"/>
      <protection locked="true" hidden="false"/>
    </xf>
    <xf numFmtId="166" fontId="48" fillId="2" borderId="67" xfId="0" applyFont="true" applyBorder="true" applyAlignment="true" applyProtection="false">
      <alignment horizontal="general" vertical="center" textRotation="0" wrapText="false" indent="0" shrinkToFit="false"/>
      <protection locked="true" hidden="false"/>
    </xf>
    <xf numFmtId="164" fontId="40" fillId="2" borderId="40" xfId="0" applyFont="true" applyBorder="true" applyAlignment="true" applyProtection="false">
      <alignment horizontal="general" vertical="top" textRotation="0" wrapText="false" indent="0" shrinkToFit="false"/>
      <protection locked="true" hidden="false"/>
    </xf>
    <xf numFmtId="164" fontId="40" fillId="2" borderId="40" xfId="0" applyFont="true" applyBorder="true" applyAlignment="false" applyProtection="false">
      <alignment horizontal="general" vertical="bottom" textRotation="0" wrapText="false" indent="0" shrinkToFit="false"/>
      <protection locked="true" hidden="false"/>
    </xf>
    <xf numFmtId="166" fontId="48" fillId="2" borderId="39" xfId="0" applyFont="true" applyBorder="true" applyAlignment="true" applyProtection="false">
      <alignment horizontal="right" vertical="center" textRotation="0" wrapText="true" indent="0" shrinkToFit="false"/>
      <protection locked="true" hidden="false"/>
    </xf>
    <xf numFmtId="166" fontId="49" fillId="2" borderId="4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6" fontId="48" fillId="0" borderId="40" xfId="473" applyFont="true" applyBorder="true" applyAlignment="true" applyProtection="false">
      <alignment horizontal="right" vertical="center" textRotation="0" wrapText="true" indent="0" shrinkToFit="false"/>
      <protection locked="true" hidden="false"/>
    </xf>
    <xf numFmtId="166" fontId="48"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3" fontId="38" fillId="2" borderId="0" xfId="0" applyFont="true" applyBorder="false" applyAlignment="false" applyProtection="false">
      <alignment horizontal="general" vertical="bottom" textRotation="0" wrapText="false" indent="0" shrinkToFit="false"/>
      <protection locked="true" hidden="false"/>
    </xf>
    <xf numFmtId="166" fontId="46" fillId="0" borderId="40" xfId="473" applyFont="true" applyBorder="true" applyAlignment="true" applyProtection="false">
      <alignment horizontal="right" vertical="center" textRotation="0" wrapText="true" indent="0" shrinkToFit="false"/>
      <protection locked="true" hidden="false"/>
    </xf>
    <xf numFmtId="164" fontId="42" fillId="2" borderId="37" xfId="0" applyFont="true" applyBorder="true" applyAlignment="true" applyProtection="false">
      <alignment horizontal="general" vertical="top" textRotation="0" wrapText="true" indent="0" shrinkToFit="false"/>
      <protection locked="true" hidden="false"/>
    </xf>
    <xf numFmtId="164" fontId="44" fillId="2" borderId="40" xfId="0" applyFont="true" applyBorder="true" applyAlignment="true" applyProtection="false">
      <alignment horizontal="right" vertical="bottom" textRotation="0" wrapText="false" indent="0" shrinkToFit="false"/>
      <protection locked="true" hidden="false"/>
    </xf>
    <xf numFmtId="166" fontId="44" fillId="7" borderId="40" xfId="0" applyFont="true" applyBorder="true" applyAlignment="true" applyProtection="false">
      <alignment horizontal="right" vertical="center" textRotation="0" wrapText="false" indent="0" shrinkToFit="true"/>
      <protection locked="true" hidden="false"/>
    </xf>
    <xf numFmtId="166" fontId="44" fillId="4" borderId="40" xfId="0" applyFont="true" applyBorder="true" applyAlignment="true" applyProtection="false">
      <alignment horizontal="right" vertical="center" textRotation="0" wrapText="false" indent="0" shrinkToFit="true"/>
      <protection locked="true" hidden="false"/>
    </xf>
    <xf numFmtId="166" fontId="44" fillId="0" borderId="40" xfId="0" applyFont="true" applyBorder="true" applyAlignment="true" applyProtection="false">
      <alignment horizontal="right" vertical="center" textRotation="0" wrapText="false" indent="0" shrinkToFit="true"/>
      <protection locked="true" hidden="false"/>
    </xf>
    <xf numFmtId="166" fontId="44" fillId="25" borderId="14" xfId="0" applyFont="true" applyBorder="true" applyAlignment="true" applyProtection="false">
      <alignment horizontal="right" vertical="center" textRotation="0" wrapText="false" indent="0" shrinkToFit="true"/>
      <protection locked="true" hidden="false"/>
    </xf>
    <xf numFmtId="166" fontId="44" fillId="2" borderId="40" xfId="0" applyFont="true" applyBorder="true" applyAlignment="true" applyProtection="false">
      <alignment horizontal="right" vertical="center" textRotation="0" wrapText="false" indent="0" shrinkToFit="tru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49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2" xfId="26"/>
    <cellStyle name="20% - Акцент1 2 2" xfId="27"/>
    <cellStyle name="20% - Акцент1 3" xfId="28"/>
    <cellStyle name="20% - Акцент1 4" xfId="29"/>
    <cellStyle name="20% - Акцент2 2" xfId="30"/>
    <cellStyle name="20% - Акцент2 2 2" xfId="31"/>
    <cellStyle name="20% - Акцент2 3" xfId="32"/>
    <cellStyle name="20% - Акцент2 4" xfId="33"/>
    <cellStyle name="20% - Акцент3 2" xfId="34"/>
    <cellStyle name="20% - Акцент3 2 2" xfId="35"/>
    <cellStyle name="20% - Акцент3 3" xfId="36"/>
    <cellStyle name="20% - Акцент3 4" xfId="37"/>
    <cellStyle name="20% - Акцент4 2" xfId="38"/>
    <cellStyle name="20% - Акцент4 2 2" xfId="39"/>
    <cellStyle name="20% - Акцент4 3" xfId="40"/>
    <cellStyle name="20% - Акцент4 4" xfId="41"/>
    <cellStyle name="20% - Акцент5 2" xfId="42"/>
    <cellStyle name="20% - Акцент5 2 2" xfId="43"/>
    <cellStyle name="20% - Акцент5 3" xfId="44"/>
    <cellStyle name="20% - Акцент5 4" xfId="45"/>
    <cellStyle name="20% - Акцент6 2" xfId="46"/>
    <cellStyle name="20% - Акцент6 2 2" xfId="47"/>
    <cellStyle name="20% - Акцент6 3" xfId="48"/>
    <cellStyle name="20% - Акцент6 4" xfId="49"/>
    <cellStyle name="40% - Accent1" xfId="50"/>
    <cellStyle name="40% - Accent2" xfId="51"/>
    <cellStyle name="40% - Accent3" xfId="52"/>
    <cellStyle name="40% - Accent4" xfId="53"/>
    <cellStyle name="40% - Accent5" xfId="54"/>
    <cellStyle name="40% - Accent6" xfId="55"/>
    <cellStyle name="40% - Акцент1 2" xfId="56"/>
    <cellStyle name="40% - Акцент1 2 2" xfId="57"/>
    <cellStyle name="40% - Акцент1 3" xfId="58"/>
    <cellStyle name="40% - Акцент1 4" xfId="59"/>
    <cellStyle name="40% - Акцент2 2" xfId="60"/>
    <cellStyle name="40% - Акцент2 2 2" xfId="61"/>
    <cellStyle name="40% - Акцент2 3" xfId="62"/>
    <cellStyle name="40% - Акцент2 4" xfId="63"/>
    <cellStyle name="40% - Акцент3 2" xfId="64"/>
    <cellStyle name="40% - Акцент3 2 2" xfId="65"/>
    <cellStyle name="40% - Акцент3 3" xfId="66"/>
    <cellStyle name="40% - Акцент3 4" xfId="67"/>
    <cellStyle name="40% - Акцент4 2" xfId="68"/>
    <cellStyle name="40% - Акцент4 2 2" xfId="69"/>
    <cellStyle name="40% - Акцент4 3" xfId="70"/>
    <cellStyle name="40% - Акцент4 4" xfId="71"/>
    <cellStyle name="40% - Акцент5 2" xfId="72"/>
    <cellStyle name="40% - Акцент5 2 2" xfId="73"/>
    <cellStyle name="40% - Акцент5 3" xfId="74"/>
    <cellStyle name="40% - Акцент5 4" xfId="75"/>
    <cellStyle name="40% - Акцент6 2" xfId="76"/>
    <cellStyle name="40% - Акцент6 2 2" xfId="77"/>
    <cellStyle name="40% - Акцент6 3" xfId="78"/>
    <cellStyle name="40% - Акцент6 4" xfId="79"/>
    <cellStyle name="60% - Accent1" xfId="80"/>
    <cellStyle name="60% - Accent2" xfId="81"/>
    <cellStyle name="60% - Accent3" xfId="82"/>
    <cellStyle name="60% - Accent4" xfId="83"/>
    <cellStyle name="60% - Accent5" xfId="84"/>
    <cellStyle name="60% - Accent6" xfId="85"/>
    <cellStyle name="60% - Акцент1 2" xfId="86"/>
    <cellStyle name="60% - Акцент1 2 2" xfId="87"/>
    <cellStyle name="60% - Акцент1 3" xfId="88"/>
    <cellStyle name="60% - Акцент1 4" xfId="89"/>
    <cellStyle name="60% - Акцент2 2" xfId="90"/>
    <cellStyle name="60% - Акцент2 2 2" xfId="91"/>
    <cellStyle name="60% - Акцент2 3" xfId="92"/>
    <cellStyle name="60% - Акцент2 4" xfId="93"/>
    <cellStyle name="60% - Акцент3 2" xfId="94"/>
    <cellStyle name="60% - Акцент3 2 2" xfId="95"/>
    <cellStyle name="60% - Акцент3 3" xfId="96"/>
    <cellStyle name="60% - Акцент3 4" xfId="97"/>
    <cellStyle name="60% - Акцент4 2" xfId="98"/>
    <cellStyle name="60% - Акцент4 2 2" xfId="99"/>
    <cellStyle name="60% - Акцент4 3" xfId="100"/>
    <cellStyle name="60% - Акцент4 4" xfId="101"/>
    <cellStyle name="60% - Акцент5 2" xfId="102"/>
    <cellStyle name="60% - Акцент5 2 2" xfId="103"/>
    <cellStyle name="60% - Акцент5 3" xfId="104"/>
    <cellStyle name="60% - Акцент5 4" xfId="105"/>
    <cellStyle name="60% - Акцент6 2" xfId="106"/>
    <cellStyle name="60% - Акцент6 2 2" xfId="107"/>
    <cellStyle name="60% - Акцент6 3" xfId="108"/>
    <cellStyle name="60% - Акцент6 4" xfId="109"/>
    <cellStyle name="Accent1" xfId="110"/>
    <cellStyle name="Accent2" xfId="111"/>
    <cellStyle name="Accent3" xfId="112"/>
    <cellStyle name="Accent4" xfId="113"/>
    <cellStyle name="Accent5" xfId="114"/>
    <cellStyle name="Accent6" xfId="115"/>
    <cellStyle name="Bad 1" xfId="116"/>
    <cellStyle name="br" xfId="117"/>
    <cellStyle name="Calculation" xfId="118"/>
    <cellStyle name="Check Cell" xfId="119"/>
    <cellStyle name="col" xfId="120"/>
    <cellStyle name="Explanatory Text" xfId="121"/>
    <cellStyle name="Good 1" xfId="122"/>
    <cellStyle name="Heading 1 1" xfId="123"/>
    <cellStyle name="Heading 2 1" xfId="124"/>
    <cellStyle name="Heading 3" xfId="125"/>
    <cellStyle name="Heading 4" xfId="126"/>
    <cellStyle name="Input" xfId="127"/>
    <cellStyle name="Linked Cell" xfId="128"/>
    <cellStyle name="Neutral 1" xfId="129"/>
    <cellStyle name="Note 1" xfId="130"/>
    <cellStyle name="Output" xfId="131"/>
    <cellStyle name="S0" xfId="132"/>
    <cellStyle name="S1" xfId="133"/>
    <cellStyle name="S10" xfId="134"/>
    <cellStyle name="S11" xfId="135"/>
    <cellStyle name="S12" xfId="136"/>
    <cellStyle name="S13" xfId="137"/>
    <cellStyle name="S2" xfId="138"/>
    <cellStyle name="S3" xfId="139"/>
    <cellStyle name="S4" xfId="140"/>
    <cellStyle name="S5" xfId="141"/>
    <cellStyle name="S6" xfId="142"/>
    <cellStyle name="S8" xfId="143"/>
    <cellStyle name="S9" xfId="144"/>
    <cellStyle name="style0" xfId="145"/>
    <cellStyle name="style0 2" xfId="146"/>
    <cellStyle name="td" xfId="147"/>
    <cellStyle name="td 2" xfId="148"/>
    <cellStyle name="Title" xfId="149"/>
    <cellStyle name="Total" xfId="150"/>
    <cellStyle name="tr" xfId="151"/>
    <cellStyle name="Warning Text" xfId="152"/>
    <cellStyle name="xl100" xfId="153"/>
    <cellStyle name="xl101" xfId="154"/>
    <cellStyle name="xl102" xfId="155"/>
    <cellStyle name="xl103" xfId="156"/>
    <cellStyle name="xl104" xfId="157"/>
    <cellStyle name="xl105" xfId="158"/>
    <cellStyle name="xl106" xfId="159"/>
    <cellStyle name="xl107" xfId="160"/>
    <cellStyle name="xl108" xfId="161"/>
    <cellStyle name="xl109" xfId="162"/>
    <cellStyle name="xl110" xfId="163"/>
    <cellStyle name="xl111" xfId="164"/>
    <cellStyle name="xl112" xfId="165"/>
    <cellStyle name="xl113" xfId="166"/>
    <cellStyle name="xl114" xfId="167"/>
    <cellStyle name="xl115" xfId="168"/>
    <cellStyle name="xl116" xfId="169"/>
    <cellStyle name="xl117" xfId="170"/>
    <cellStyle name="xl118" xfId="171"/>
    <cellStyle name="xl119" xfId="172"/>
    <cellStyle name="xl120" xfId="173"/>
    <cellStyle name="xl121" xfId="174"/>
    <cellStyle name="xl122" xfId="175"/>
    <cellStyle name="xl123" xfId="176"/>
    <cellStyle name="xl124" xfId="177"/>
    <cellStyle name="xl125" xfId="178"/>
    <cellStyle name="xl126" xfId="179"/>
    <cellStyle name="xl127" xfId="180"/>
    <cellStyle name="xl128" xfId="181"/>
    <cellStyle name="xl129" xfId="182"/>
    <cellStyle name="xl130" xfId="183"/>
    <cellStyle name="xl131" xfId="184"/>
    <cellStyle name="xl132" xfId="185"/>
    <cellStyle name="xl133" xfId="186"/>
    <cellStyle name="xl134" xfId="187"/>
    <cellStyle name="xl135" xfId="188"/>
    <cellStyle name="xl136" xfId="189"/>
    <cellStyle name="xl137" xfId="190"/>
    <cellStyle name="xl138" xfId="191"/>
    <cellStyle name="xl139" xfId="192"/>
    <cellStyle name="xl140" xfId="193"/>
    <cellStyle name="xl141" xfId="194"/>
    <cellStyle name="xl142" xfId="195"/>
    <cellStyle name="xl143" xfId="196"/>
    <cellStyle name="xl144" xfId="197"/>
    <cellStyle name="xl145" xfId="198"/>
    <cellStyle name="xl146" xfId="199"/>
    <cellStyle name="xl147" xfId="200"/>
    <cellStyle name="xl148" xfId="201"/>
    <cellStyle name="xl149" xfId="202"/>
    <cellStyle name="xl150" xfId="203"/>
    <cellStyle name="xl151" xfId="204"/>
    <cellStyle name="xl152" xfId="205"/>
    <cellStyle name="xl153" xfId="206"/>
    <cellStyle name="xl154" xfId="207"/>
    <cellStyle name="xl155" xfId="208"/>
    <cellStyle name="xl156" xfId="209"/>
    <cellStyle name="xl157" xfId="210"/>
    <cellStyle name="xl158" xfId="211"/>
    <cellStyle name="xl159" xfId="212"/>
    <cellStyle name="xl160" xfId="213"/>
    <cellStyle name="xl161" xfId="214"/>
    <cellStyle name="xl162" xfId="215"/>
    <cellStyle name="xl163" xfId="216"/>
    <cellStyle name="xl164" xfId="217"/>
    <cellStyle name="xl165" xfId="218"/>
    <cellStyle name="xl166" xfId="219"/>
    <cellStyle name="xl167" xfId="220"/>
    <cellStyle name="xl168" xfId="221"/>
    <cellStyle name="xl169" xfId="222"/>
    <cellStyle name="xl170" xfId="223"/>
    <cellStyle name="xl171" xfId="224"/>
    <cellStyle name="xl172" xfId="225"/>
    <cellStyle name="xl173" xfId="226"/>
    <cellStyle name="xl174" xfId="227"/>
    <cellStyle name="xl175" xfId="228"/>
    <cellStyle name="xl176" xfId="229"/>
    <cellStyle name="xl177" xfId="230"/>
    <cellStyle name="xl178" xfId="231"/>
    <cellStyle name="xl179" xfId="232"/>
    <cellStyle name="xl180" xfId="233"/>
    <cellStyle name="xl181" xfId="234"/>
    <cellStyle name="xl182" xfId="235"/>
    <cellStyle name="xl183" xfId="236"/>
    <cellStyle name="xl184" xfId="237"/>
    <cellStyle name="xl185" xfId="238"/>
    <cellStyle name="xl186" xfId="239"/>
    <cellStyle name="xl187" xfId="240"/>
    <cellStyle name="xl188" xfId="241"/>
    <cellStyle name="xl189" xfId="242"/>
    <cellStyle name="xl190" xfId="243"/>
    <cellStyle name="xl191" xfId="244"/>
    <cellStyle name="xl192" xfId="245"/>
    <cellStyle name="xl193" xfId="246"/>
    <cellStyle name="xl194" xfId="247"/>
    <cellStyle name="xl195" xfId="248"/>
    <cellStyle name="xl196" xfId="249"/>
    <cellStyle name="xl197" xfId="250"/>
    <cellStyle name="xl198" xfId="251"/>
    <cellStyle name="xl199" xfId="252"/>
    <cellStyle name="xl200" xfId="253"/>
    <cellStyle name="xl201" xfId="254"/>
    <cellStyle name="xl202" xfId="255"/>
    <cellStyle name="xl203" xfId="256"/>
    <cellStyle name="xl204" xfId="257"/>
    <cellStyle name="xl205" xfId="258"/>
    <cellStyle name="xl206" xfId="259"/>
    <cellStyle name="xl207" xfId="260"/>
    <cellStyle name="xl208" xfId="261"/>
    <cellStyle name="xl209" xfId="262"/>
    <cellStyle name="xl21" xfId="263"/>
    <cellStyle name="xl21 2" xfId="264"/>
    <cellStyle name="xl210" xfId="265"/>
    <cellStyle name="xl211" xfId="266"/>
    <cellStyle name="xl212" xfId="267"/>
    <cellStyle name="xl213" xfId="268"/>
    <cellStyle name="xl214" xfId="269"/>
    <cellStyle name="xl215" xfId="270"/>
    <cellStyle name="xl22" xfId="271"/>
    <cellStyle name="xl22 2" xfId="272"/>
    <cellStyle name="xl23" xfId="273"/>
    <cellStyle name="xl23 2" xfId="274"/>
    <cellStyle name="xl24" xfId="275"/>
    <cellStyle name="xl24 2" xfId="276"/>
    <cellStyle name="xl25" xfId="277"/>
    <cellStyle name="xl25 2" xfId="278"/>
    <cellStyle name="xl26" xfId="279"/>
    <cellStyle name="xl26 2" xfId="280"/>
    <cellStyle name="xl27" xfId="281"/>
    <cellStyle name="xl27 2" xfId="282"/>
    <cellStyle name="xl28" xfId="283"/>
    <cellStyle name="xl28 2" xfId="284"/>
    <cellStyle name="xl29" xfId="285"/>
    <cellStyle name="xl29 2" xfId="286"/>
    <cellStyle name="xl30" xfId="287"/>
    <cellStyle name="xl30 2" xfId="288"/>
    <cellStyle name="xl31" xfId="289"/>
    <cellStyle name="xl31 2" xfId="290"/>
    <cellStyle name="xl32" xfId="291"/>
    <cellStyle name="xl32 2" xfId="292"/>
    <cellStyle name="xl33" xfId="293"/>
    <cellStyle name="xl33 2" xfId="294"/>
    <cellStyle name="xl34" xfId="295"/>
    <cellStyle name="xl34 2" xfId="296"/>
    <cellStyle name="xl35" xfId="297"/>
    <cellStyle name="xl35 2" xfId="298"/>
    <cellStyle name="xl35 2 2" xfId="299"/>
    <cellStyle name="xl35 3" xfId="300"/>
    <cellStyle name="xl36" xfId="301"/>
    <cellStyle name="xl36 2" xfId="302"/>
    <cellStyle name="xl37" xfId="303"/>
    <cellStyle name="xl37 2" xfId="304"/>
    <cellStyle name="xl38" xfId="305"/>
    <cellStyle name="xl38 2" xfId="306"/>
    <cellStyle name="xl39" xfId="307"/>
    <cellStyle name="xl39 2" xfId="308"/>
    <cellStyle name="xl40" xfId="309"/>
    <cellStyle name="xl40 2" xfId="310"/>
    <cellStyle name="xl41" xfId="311"/>
    <cellStyle name="xl41 2" xfId="312"/>
    <cellStyle name="xl42" xfId="313"/>
    <cellStyle name="xl42 2" xfId="314"/>
    <cellStyle name="xl43" xfId="315"/>
    <cellStyle name="xl43 2" xfId="316"/>
    <cellStyle name="xl44" xfId="317"/>
    <cellStyle name="xl44 2" xfId="318"/>
    <cellStyle name="xl45" xfId="319"/>
    <cellStyle name="xl45 2" xfId="320"/>
    <cellStyle name="xl46" xfId="321"/>
    <cellStyle name="xl46 2" xfId="322"/>
    <cellStyle name="xl47" xfId="323"/>
    <cellStyle name="xl47 2" xfId="324"/>
    <cellStyle name="xl48" xfId="325"/>
    <cellStyle name="xl48 2" xfId="326"/>
    <cellStyle name="xl49" xfId="327"/>
    <cellStyle name="xl49 2" xfId="328"/>
    <cellStyle name="xl50" xfId="329"/>
    <cellStyle name="xl50 2" xfId="330"/>
    <cellStyle name="xl51" xfId="331"/>
    <cellStyle name="xl51 2" xfId="332"/>
    <cellStyle name="xl52" xfId="333"/>
    <cellStyle name="xl52 2" xfId="334"/>
    <cellStyle name="xl53" xfId="335"/>
    <cellStyle name="xl53 2" xfId="336"/>
    <cellStyle name="xl54" xfId="337"/>
    <cellStyle name="xl54 2" xfId="338"/>
    <cellStyle name="xl55" xfId="339"/>
    <cellStyle name="xl55 2" xfId="340"/>
    <cellStyle name="xl56" xfId="341"/>
    <cellStyle name="xl56 2" xfId="342"/>
    <cellStyle name="xl57" xfId="343"/>
    <cellStyle name="xl57 2" xfId="344"/>
    <cellStyle name="xl58" xfId="345"/>
    <cellStyle name="xl58 2" xfId="346"/>
    <cellStyle name="xl59" xfId="347"/>
    <cellStyle name="xl59 2" xfId="348"/>
    <cellStyle name="xl60" xfId="349"/>
    <cellStyle name="xl60 2" xfId="350"/>
    <cellStyle name="xl61" xfId="351"/>
    <cellStyle name="xl61 2" xfId="352"/>
    <cellStyle name="xl62" xfId="353"/>
    <cellStyle name="xl62 2" xfId="354"/>
    <cellStyle name="xl63" xfId="355"/>
    <cellStyle name="xl63 2" xfId="356"/>
    <cellStyle name="xl64" xfId="357"/>
    <cellStyle name="xl64 2" xfId="358"/>
    <cellStyle name="xl65" xfId="359"/>
    <cellStyle name="xl66" xfId="360"/>
    <cellStyle name="xl67" xfId="361"/>
    <cellStyle name="xl68" xfId="362"/>
    <cellStyle name="xl69" xfId="363"/>
    <cellStyle name="xl70" xfId="364"/>
    <cellStyle name="xl71" xfId="365"/>
    <cellStyle name="xl72" xfId="366"/>
    <cellStyle name="xl73" xfId="367"/>
    <cellStyle name="xl74" xfId="368"/>
    <cellStyle name="xl75" xfId="369"/>
    <cellStyle name="xl76" xfId="370"/>
    <cellStyle name="xl77" xfId="371"/>
    <cellStyle name="xl78" xfId="372"/>
    <cellStyle name="xl79" xfId="373"/>
    <cellStyle name="xl80" xfId="374"/>
    <cellStyle name="xl81" xfId="375"/>
    <cellStyle name="xl82" xfId="376"/>
    <cellStyle name="xl83" xfId="377"/>
    <cellStyle name="xl84" xfId="378"/>
    <cellStyle name="xl85" xfId="379"/>
    <cellStyle name="xl86" xfId="380"/>
    <cellStyle name="xl87" xfId="381"/>
    <cellStyle name="xl88" xfId="382"/>
    <cellStyle name="xl89" xfId="383"/>
    <cellStyle name="xl90" xfId="384"/>
    <cellStyle name="xl91" xfId="385"/>
    <cellStyle name="xl92" xfId="386"/>
    <cellStyle name="xl93" xfId="387"/>
    <cellStyle name="xl94" xfId="388"/>
    <cellStyle name="xl95" xfId="389"/>
    <cellStyle name="xl96" xfId="390"/>
    <cellStyle name="xl97" xfId="391"/>
    <cellStyle name="xl98" xfId="392"/>
    <cellStyle name="xl99" xfId="393"/>
    <cellStyle name="Акцент1 2" xfId="394"/>
    <cellStyle name="Акцент1 3" xfId="395"/>
    <cellStyle name="Акцент1 4" xfId="396"/>
    <cellStyle name="Акцент1 5" xfId="397"/>
    <cellStyle name="Акцент2 2" xfId="398"/>
    <cellStyle name="Акцент2 3" xfId="399"/>
    <cellStyle name="Акцент2 4" xfId="400"/>
    <cellStyle name="Акцент2 5" xfId="401"/>
    <cellStyle name="Акцент3 2" xfId="402"/>
    <cellStyle name="Акцент3 3" xfId="403"/>
    <cellStyle name="Акцент3 4" xfId="404"/>
    <cellStyle name="Акцент3 5" xfId="405"/>
    <cellStyle name="Акцент4 2" xfId="406"/>
    <cellStyle name="Акцент4 3" xfId="407"/>
    <cellStyle name="Акцент4 4" xfId="408"/>
    <cellStyle name="Акцент4 5" xfId="409"/>
    <cellStyle name="Акцент5 2" xfId="410"/>
    <cellStyle name="Акцент5 3" xfId="411"/>
    <cellStyle name="Акцент5 4" xfId="412"/>
    <cellStyle name="Акцент5 5" xfId="413"/>
    <cellStyle name="Акцент6 2" xfId="414"/>
    <cellStyle name="Акцент6 3" xfId="415"/>
    <cellStyle name="Акцент6 4" xfId="416"/>
    <cellStyle name="Акцент6 5" xfId="417"/>
    <cellStyle name="Ввод  2" xfId="418"/>
    <cellStyle name="Ввод  3" xfId="419"/>
    <cellStyle name="Ввод  4" xfId="420"/>
    <cellStyle name="Ввод  5" xfId="421"/>
    <cellStyle name="Вывод 2" xfId="422"/>
    <cellStyle name="Вывод 3" xfId="423"/>
    <cellStyle name="Вывод 4" xfId="424"/>
    <cellStyle name="Вывод 5" xfId="425"/>
    <cellStyle name="Вычисление 2" xfId="426"/>
    <cellStyle name="Вычисление 3" xfId="427"/>
    <cellStyle name="Вычисление 4" xfId="428"/>
    <cellStyle name="Вычисление 5" xfId="429"/>
    <cellStyle name="Заголовок 1 2" xfId="430"/>
    <cellStyle name="Заголовок 1 3" xfId="431"/>
    <cellStyle name="Заголовок 1 4" xfId="432"/>
    <cellStyle name="Заголовок 1 5" xfId="433"/>
    <cellStyle name="Заголовок 2 2" xfId="434"/>
    <cellStyle name="Заголовок 2 3" xfId="435"/>
    <cellStyle name="Заголовок 2 4" xfId="436"/>
    <cellStyle name="Заголовок 2 5" xfId="437"/>
    <cellStyle name="Заголовок 3 2" xfId="438"/>
    <cellStyle name="Заголовок 3 3" xfId="439"/>
    <cellStyle name="Заголовок 3 4" xfId="440"/>
    <cellStyle name="Заголовок 3 5" xfId="441"/>
    <cellStyle name="Заголовок 4 2" xfId="442"/>
    <cellStyle name="Заголовок 4 3" xfId="443"/>
    <cellStyle name="Заголовок 4 4" xfId="444"/>
    <cellStyle name="Заголовок 4 5" xfId="445"/>
    <cellStyle name="Итог 2" xfId="446"/>
    <cellStyle name="Итог 3" xfId="447"/>
    <cellStyle name="Итог 4" xfId="448"/>
    <cellStyle name="Итог 5" xfId="449"/>
    <cellStyle name="Контрольная ячейка 2" xfId="450"/>
    <cellStyle name="Контрольная ячейка 3" xfId="451"/>
    <cellStyle name="Контрольная ячейка 4" xfId="452"/>
    <cellStyle name="Контрольная ячейка 5" xfId="453"/>
    <cellStyle name="Название 2" xfId="454"/>
    <cellStyle name="Название 3" xfId="455"/>
    <cellStyle name="Название 4" xfId="456"/>
    <cellStyle name="Название 5" xfId="457"/>
    <cellStyle name="Нейтральный 2" xfId="458"/>
    <cellStyle name="Нейтральный 3" xfId="459"/>
    <cellStyle name="Нейтральный 4" xfId="460"/>
    <cellStyle name="Нейтральный 5" xfId="461"/>
    <cellStyle name="Обычный 10" xfId="462"/>
    <cellStyle name="Обычный 11" xfId="463"/>
    <cellStyle name="Обычный 12" xfId="464"/>
    <cellStyle name="Обычный 13" xfId="465"/>
    <cellStyle name="Обычный 14" xfId="466"/>
    <cellStyle name="Обычный 15" xfId="467"/>
    <cellStyle name="Обычный 16" xfId="468"/>
    <cellStyle name="Обычный 2" xfId="469"/>
    <cellStyle name="Обычный 2 2" xfId="470"/>
    <cellStyle name="Обычный 2 3" xfId="471"/>
    <cellStyle name="Обычный 2 4" xfId="472"/>
    <cellStyle name="Обычный 3" xfId="473"/>
    <cellStyle name="Обычный 3 2" xfId="474"/>
    <cellStyle name="Обычный 4" xfId="475"/>
    <cellStyle name="Обычный 4 2" xfId="476"/>
    <cellStyle name="Обычный 5" xfId="477"/>
    <cellStyle name="Обычный 6" xfId="478"/>
    <cellStyle name="Обычный 7" xfId="479"/>
    <cellStyle name="Обычный 8" xfId="480"/>
    <cellStyle name="Обычный 9" xfId="481"/>
    <cellStyle name="Плохой 2" xfId="482"/>
    <cellStyle name="Плохой 3" xfId="483"/>
    <cellStyle name="Плохой 4" xfId="484"/>
    <cellStyle name="Плохой 5" xfId="485"/>
    <cellStyle name="Пояснение 2" xfId="486"/>
    <cellStyle name="Пояснение 3" xfId="487"/>
    <cellStyle name="Пояснение 4" xfId="488"/>
    <cellStyle name="Пояснение 5" xfId="489"/>
    <cellStyle name="Примечание 2" xfId="490"/>
    <cellStyle name="Примечание 3" xfId="491"/>
    <cellStyle name="Примечание 4" xfId="492"/>
    <cellStyle name="Примечание 5" xfId="493"/>
    <cellStyle name="Связанная ячейка 2" xfId="494"/>
    <cellStyle name="Связанная ячейка 3" xfId="495"/>
    <cellStyle name="Связанная ячейка 4" xfId="496"/>
    <cellStyle name="Связанная ячейка 5" xfId="497"/>
    <cellStyle name="Текст предупреждения 2" xfId="498"/>
    <cellStyle name="Текст предупреждения 3" xfId="499"/>
    <cellStyle name="Текст предупреждения 4" xfId="500"/>
    <cellStyle name="Текст предупреждения 5" xfId="501"/>
    <cellStyle name="Финансовый 2" xfId="502"/>
    <cellStyle name="Финансовый 2 2" xfId="503"/>
    <cellStyle name="Финансовый 2 3" xfId="504"/>
    <cellStyle name="Финансовый 2 4" xfId="505"/>
    <cellStyle name="Финансовый 3" xfId="506"/>
    <cellStyle name="Финансовый 4" xfId="507"/>
    <cellStyle name="Хороший 2" xfId="508"/>
    <cellStyle name="Хороший 3" xfId="509"/>
    <cellStyle name="Хороший 4" xfId="510"/>
    <cellStyle name="Хороший 5" xfId="511"/>
    <cellStyle name="Хороший 6" xfId="512"/>
  </cellStyles>
  <dxfs count="7">
    <dxf>
      <fill>
        <patternFill patternType="solid">
          <fgColor rgb="FFFFFFFF"/>
        </patternFill>
      </fill>
    </dxf>
    <dxf>
      <fill>
        <patternFill patternType="solid">
          <fgColor rgb="00FFFFFF"/>
        </patternFill>
      </fill>
    </dxf>
    <dxf>
      <fill>
        <patternFill patternType="solid">
          <fgColor rgb="FFFF99CC"/>
        </patternFill>
      </fill>
    </dxf>
    <dxf>
      <fill>
        <patternFill patternType="solid">
          <fgColor rgb="FFCCFFCC"/>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L154"/>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pane xSplit="1" ySplit="4" topLeftCell="B131" activePane="bottomRight" state="frozen"/>
      <selection pane="topLeft" activeCell="A1" activeCellId="0" sqref="A1"/>
      <selection pane="topRight" activeCell="B1" activeCellId="0" sqref="B1"/>
      <selection pane="bottomLeft" activeCell="A131" activeCellId="0" sqref="A131"/>
      <selection pane="bottomRight" activeCell="FI151" activeCellId="0" sqref="FI151"/>
    </sheetView>
  </sheetViews>
  <sheetFormatPr defaultColWidth="9.13671875" defaultRowHeight="12.75" zeroHeight="false" outlineLevelRow="0" outlineLevelCol="1"/>
  <cols>
    <col collapsed="false" customWidth="true" hidden="false" outlineLevel="0" max="1" min="1" style="1" width="32.7"/>
    <col collapsed="false" customWidth="true" hidden="false" outlineLevel="0" max="2" min="2" style="2" width="18.85"/>
    <col collapsed="false" customWidth="true" hidden="true" outlineLevel="0" max="3" min="3" style="2" width="11.7"/>
    <col collapsed="false" customWidth="true" hidden="true" outlineLevel="0" max="4" min="4" style="2" width="1.41"/>
    <col collapsed="false" customWidth="true" hidden="false" outlineLevel="0" max="8" min="5" style="2" width="17.28"/>
    <col collapsed="false" customWidth="true" hidden="false" outlineLevel="0" max="11" min="9" style="2" width="16.56"/>
    <col collapsed="false" customWidth="true" hidden="false" outlineLevel="0" max="13" min="12" style="2" width="19.7"/>
    <col collapsed="false" customWidth="true" hidden="false" outlineLevel="0" max="19" min="14" style="2" width="15.56"/>
    <col collapsed="false" customWidth="true" hidden="false" outlineLevel="0" max="20" min="20" style="2" width="16.7"/>
    <col collapsed="false" customWidth="true" hidden="false" outlineLevel="0" max="23" min="21" style="2" width="15.7"/>
    <col collapsed="false" customWidth="true" hidden="false" outlineLevel="0" max="25" min="24" style="2" width="15.28"/>
    <col collapsed="false" customWidth="true" hidden="false" outlineLevel="0" max="27" min="26" style="2" width="14.99"/>
    <col collapsed="false" customWidth="true" hidden="false" outlineLevel="0" max="29" min="28" style="2" width="14.41"/>
    <col collapsed="false" customWidth="true" hidden="false" outlineLevel="0" max="41" min="30" style="2" width="15.7"/>
    <col collapsed="false" customWidth="true" hidden="false" outlineLevel="0" max="45" min="42" style="2" width="12.85"/>
    <col collapsed="false" customWidth="true" hidden="false" outlineLevel="0" max="46" min="46" style="2" width="14.56"/>
    <col collapsed="false" customWidth="true" hidden="false" outlineLevel="0" max="51" min="47" style="2" width="12.85"/>
    <col collapsed="false" customWidth="true" hidden="false" outlineLevel="0" max="53" min="52" style="2" width="15.99"/>
    <col collapsed="false" customWidth="true" hidden="false" outlineLevel="0" max="55" min="54" style="2" width="15.13"/>
    <col collapsed="false" customWidth="true" hidden="false" outlineLevel="0" max="56" min="56" style="2" width="16.28"/>
    <col collapsed="false" customWidth="true" hidden="false" outlineLevel="0" max="57" min="57" style="3" width="17.28"/>
    <col collapsed="false" customWidth="true" hidden="false" outlineLevel="0" max="59" min="58" style="3" width="15.7"/>
    <col collapsed="false" customWidth="true" hidden="false" outlineLevel="0" max="61" min="60" style="3" width="12.56"/>
    <col collapsed="false" customWidth="true" hidden="false" outlineLevel="0" max="63" min="62" style="3" width="13.56"/>
    <col collapsed="false" customWidth="true" hidden="false" outlineLevel="0" max="64" min="64" style="3" width="13.85"/>
    <col collapsed="false" customWidth="true" hidden="false" outlineLevel="0" max="67" min="65" style="3" width="14.28"/>
    <col collapsed="false" customWidth="true" hidden="false" outlineLevel="0" max="69" min="68" style="4" width="14.99"/>
    <col collapsed="false" customWidth="true" hidden="false" outlineLevel="0" max="70" min="70" style="4" width="14.7"/>
    <col collapsed="false" customWidth="true" hidden="false" outlineLevel="0" max="71" min="71" style="4" width="13.99"/>
    <col collapsed="false" customWidth="true" hidden="false" outlineLevel="0" max="72" min="72" style="4" width="15.56"/>
    <col collapsed="false" customWidth="true" hidden="false" outlineLevel="0" max="73" min="73" style="4" width="15.13"/>
    <col collapsed="false" customWidth="true" hidden="false" outlineLevel="0" max="74" min="74" style="5" width="15.7"/>
    <col collapsed="false" customWidth="true" hidden="false" outlineLevel="0" max="75" min="75" style="5" width="14.7"/>
    <col collapsed="false" customWidth="true" hidden="false" outlineLevel="0" max="76" min="76" style="5" width="13.41"/>
    <col collapsed="false" customWidth="true" hidden="false" outlineLevel="0" max="77" min="77" style="5" width="12.7"/>
    <col collapsed="false" customWidth="true" hidden="false" outlineLevel="0" max="78" min="78" style="5" width="15.56"/>
    <col collapsed="false" customWidth="true" hidden="false" outlineLevel="0" max="79" min="79" style="5" width="14.41"/>
    <col collapsed="false" customWidth="true" hidden="false" outlineLevel="0" max="81" min="80" style="5" width="12.7"/>
    <col collapsed="false" customWidth="true" hidden="false" outlineLevel="0" max="87" min="82" style="5" width="15.7"/>
    <col collapsed="false" customWidth="true" hidden="false" outlineLevel="0" max="88" min="88" style="5" width="14.28"/>
    <col collapsed="false" customWidth="true" hidden="false" outlineLevel="0" max="89" min="89" style="4" width="13.99"/>
    <col collapsed="false" customWidth="true" hidden="false" outlineLevel="0" max="90" min="90" style="5" width="14.14"/>
    <col collapsed="false" customWidth="true" hidden="false" outlineLevel="0" max="93" min="91" style="5" width="14.7"/>
    <col collapsed="false" customWidth="true" hidden="false" outlineLevel="0" max="95" min="94" style="5" width="17.99"/>
    <col collapsed="false" customWidth="true" hidden="false" outlineLevel="0" max="96" min="96" style="5" width="14.56"/>
    <col collapsed="false" customWidth="true" hidden="false" outlineLevel="0" max="97" min="97" style="5" width="15.7"/>
    <col collapsed="false" customWidth="true" hidden="false" outlineLevel="0" max="99" min="98" style="5" width="13.41"/>
    <col collapsed="false" customWidth="true" hidden="false" outlineLevel="0" max="101" min="100" style="5" width="13.14"/>
    <col collapsed="false" customWidth="true" hidden="false" outlineLevel="0" max="127" min="102" style="5" width="13.99"/>
    <col collapsed="false" customWidth="true" hidden="false" outlineLevel="0" max="128" min="128" style="5" width="14.56"/>
    <col collapsed="false" customWidth="true" hidden="false" outlineLevel="0" max="129" min="129" style="5" width="14.41"/>
    <col collapsed="false" customWidth="true" hidden="false" outlineLevel="0" max="130" min="130" style="2" width="18.7"/>
    <col collapsed="false" customWidth="true" hidden="false" outlineLevel="0" max="131" min="131" style="2" width="17.7"/>
    <col collapsed="false" customWidth="true" hidden="false" outlineLevel="0" max="132" min="132" style="5" width="20.28"/>
    <col collapsed="false" customWidth="true" hidden="false" outlineLevel="0" max="133" min="133" style="5" width="20.99"/>
    <col collapsed="false" customWidth="true" hidden="false" outlineLevel="0" max="134" min="134" style="5" width="20.7"/>
    <col collapsed="false" customWidth="true" hidden="false" outlineLevel="0" max="135" min="135" style="5" width="21.28"/>
    <col collapsed="false" customWidth="true" hidden="false" outlineLevel="0" max="136" min="136" style="6" width="20.28"/>
    <col collapsed="false" customWidth="true" hidden="false" outlineLevel="0" max="137" min="137" style="6" width="17.56"/>
    <col collapsed="false" customWidth="true" hidden="false" outlineLevel="0" max="138" min="138" style="3" width="16.7"/>
    <col collapsed="false" customWidth="true" hidden="false" outlineLevel="1" max="139" min="139" style="1" width="16.28"/>
    <col collapsed="false" customWidth="true" hidden="false" outlineLevel="0" max="140" min="140" style="3" width="16.56"/>
    <col collapsed="false" customWidth="true" hidden="false" outlineLevel="0" max="141" min="141" style="3" width="15.28"/>
    <col collapsed="false" customWidth="true" hidden="false" outlineLevel="0" max="143" min="142" style="5" width="18.14"/>
    <col collapsed="false" customWidth="true" hidden="false" outlineLevel="0" max="144" min="144" style="7" width="18.56"/>
    <col collapsed="false" customWidth="true" hidden="false" outlineLevel="0" max="145" min="145" style="7" width="17.14"/>
    <col collapsed="false" customWidth="true" hidden="false" outlineLevel="0" max="146" min="146" style="7" width="17.56"/>
    <col collapsed="false" customWidth="true" hidden="false" outlineLevel="0" max="147" min="147" style="7" width="17.7"/>
    <col collapsed="false" customWidth="true" hidden="false" outlineLevel="0" max="148" min="148" style="7" width="17.28"/>
    <col collapsed="false" customWidth="true" hidden="false" outlineLevel="0" max="149" min="149" style="7" width="15.28"/>
    <col collapsed="false" customWidth="true" hidden="false" outlineLevel="0" max="150" min="150" style="7" width="14.7"/>
    <col collapsed="false" customWidth="true" hidden="false" outlineLevel="0" max="151" min="151" style="7" width="14.99"/>
    <col collapsed="false" customWidth="true" hidden="false" outlineLevel="0" max="152" min="152" style="7" width="16.13"/>
    <col collapsed="false" customWidth="true" hidden="false" outlineLevel="0" max="153" min="153" style="7" width="16.28"/>
    <col collapsed="false" customWidth="true" hidden="false" outlineLevel="0" max="154" min="154" style="7" width="19.41"/>
    <col collapsed="false" customWidth="true" hidden="false" outlineLevel="0" max="155" min="155" style="7" width="15.41"/>
    <col collapsed="false" customWidth="true" hidden="false" outlineLevel="0" max="156" min="156" style="7" width="17.7"/>
    <col collapsed="false" customWidth="true" hidden="false" outlineLevel="1" max="161" min="157" style="8" width="17.14"/>
    <col collapsed="false" customWidth="true" hidden="false" outlineLevel="0" max="162" min="162" style="1" width="16.42"/>
    <col collapsed="false" customWidth="true" hidden="false" outlineLevel="0" max="163" min="163" style="1" width="12.85"/>
    <col collapsed="false" customWidth="true" hidden="false" outlineLevel="0" max="165" min="164" style="1" width="13.56"/>
    <col collapsed="false" customWidth="true" hidden="false" outlineLevel="0" max="166" min="166" style="1" width="12.85"/>
    <col collapsed="false" customWidth="true" hidden="false" outlineLevel="0" max="167" min="167" style="1" width="13.7"/>
    <col collapsed="false" customWidth="false" hidden="false" outlineLevel="0" max="257" min="168" style="1" width="9.14"/>
  </cols>
  <sheetData>
    <row r="1" customFormat="false" ht="31.5" hidden="false" customHeight="true" outlineLevel="0" collapsed="false">
      <c r="A1" s="9" t="s">
        <v>0</v>
      </c>
      <c r="B1" s="9"/>
      <c r="C1" s="9"/>
      <c r="D1" s="9"/>
      <c r="E1" s="9"/>
      <c r="F1" s="9"/>
      <c r="G1" s="9"/>
      <c r="H1" s="9"/>
      <c r="I1" s="9"/>
      <c r="J1" s="9"/>
      <c r="K1" s="9"/>
      <c r="L1" s="9"/>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1"/>
      <c r="AS1" s="11"/>
      <c r="AT1" s="11"/>
      <c r="AU1" s="11"/>
      <c r="AV1" s="11"/>
      <c r="AW1" s="11"/>
      <c r="AX1" s="11"/>
      <c r="AY1" s="11"/>
      <c r="AZ1" s="11"/>
      <c r="BA1" s="11"/>
      <c r="BB1" s="11"/>
      <c r="BC1" s="11"/>
      <c r="BD1" s="11"/>
      <c r="BE1" s="12"/>
      <c r="BF1" s="12"/>
      <c r="BG1" s="12"/>
      <c r="BH1" s="13"/>
      <c r="BI1" s="13"/>
      <c r="BJ1" s="13"/>
      <c r="BK1" s="13"/>
      <c r="BL1" s="13"/>
      <c r="BM1" s="13"/>
      <c r="BN1" s="13"/>
      <c r="BO1" s="13"/>
      <c r="BP1" s="14"/>
      <c r="BQ1" s="14"/>
      <c r="BR1" s="14"/>
      <c r="BS1" s="15"/>
      <c r="BT1" s="15"/>
      <c r="BU1" s="15"/>
      <c r="BV1" s="15"/>
      <c r="BW1" s="15"/>
      <c r="BX1" s="15"/>
      <c r="BY1" s="15"/>
      <c r="BZ1" s="15"/>
      <c r="CA1" s="15"/>
      <c r="CB1" s="15"/>
      <c r="CC1" s="15"/>
      <c r="CD1" s="15"/>
      <c r="CE1" s="15"/>
      <c r="CF1" s="15"/>
      <c r="CG1" s="15"/>
      <c r="CH1" s="15"/>
      <c r="CI1" s="15"/>
      <c r="CJ1" s="15"/>
      <c r="CK1" s="16"/>
      <c r="CL1" s="15"/>
      <c r="CM1" s="15"/>
      <c r="CN1" s="15"/>
      <c r="CO1" s="15"/>
      <c r="CP1" s="15"/>
      <c r="CQ1" s="15"/>
      <c r="CR1" s="15"/>
      <c r="CS1" s="15"/>
      <c r="CT1" s="15"/>
      <c r="CU1" s="15"/>
      <c r="DZ1" s="3"/>
      <c r="EA1" s="3"/>
      <c r="EB1" s="14"/>
      <c r="EC1" s="14"/>
      <c r="ED1" s="14"/>
      <c r="EE1" s="14"/>
      <c r="EF1" s="14"/>
      <c r="EG1" s="15"/>
      <c r="EL1" s="17"/>
      <c r="EM1" s="17"/>
      <c r="EN1" s="17"/>
      <c r="EO1" s="17"/>
      <c r="EP1" s="17"/>
      <c r="EQ1" s="18"/>
      <c r="ER1" s="18"/>
      <c r="ES1" s="18"/>
      <c r="ET1" s="18"/>
      <c r="EU1" s="18"/>
      <c r="EV1" s="18"/>
      <c r="EW1" s="18"/>
      <c r="EX1" s="18"/>
      <c r="EY1" s="18"/>
      <c r="EZ1" s="18"/>
      <c r="FA1" s="19"/>
      <c r="FB1" s="19"/>
      <c r="FC1" s="19"/>
      <c r="FD1" s="19"/>
      <c r="FE1" s="19"/>
    </row>
    <row r="2" s="8" customFormat="true" ht="143.25" hidden="false" customHeight="true" outlineLevel="0" collapsed="false">
      <c r="A2" s="20"/>
      <c r="B2" s="21" t="s">
        <v>1</v>
      </c>
      <c r="C2" s="21"/>
      <c r="D2" s="21"/>
      <c r="E2" s="21"/>
      <c r="F2" s="22" t="s">
        <v>2</v>
      </c>
      <c r="G2" s="22"/>
      <c r="H2" s="23" t="s">
        <v>3</v>
      </c>
      <c r="I2" s="23"/>
      <c r="J2" s="23" t="s">
        <v>4</v>
      </c>
      <c r="K2" s="23"/>
      <c r="L2" s="24" t="s">
        <v>5</v>
      </c>
      <c r="M2" s="24"/>
      <c r="N2" s="25" t="s">
        <v>6</v>
      </c>
      <c r="O2" s="25"/>
      <c r="P2" s="25" t="s">
        <v>7</v>
      </c>
      <c r="Q2" s="25"/>
      <c r="R2" s="25" t="s">
        <v>8</v>
      </c>
      <c r="S2" s="25"/>
      <c r="T2" s="25" t="s">
        <v>9</v>
      </c>
      <c r="U2" s="25"/>
      <c r="V2" s="25" t="s">
        <v>10</v>
      </c>
      <c r="W2" s="25"/>
      <c r="X2" s="25" t="s">
        <v>11</v>
      </c>
      <c r="Y2" s="25"/>
      <c r="Z2" s="25" t="s">
        <v>12</v>
      </c>
      <c r="AA2" s="25"/>
      <c r="AB2" s="26" t="s">
        <v>13</v>
      </c>
      <c r="AC2" s="26"/>
      <c r="AD2" s="25" t="s">
        <v>14</v>
      </c>
      <c r="AE2" s="25"/>
      <c r="AF2" s="25" t="s">
        <v>15</v>
      </c>
      <c r="AG2" s="25"/>
      <c r="AH2" s="25" t="s">
        <v>16</v>
      </c>
      <c r="AI2" s="25"/>
      <c r="AJ2" s="25" t="s">
        <v>17</v>
      </c>
      <c r="AK2" s="25"/>
      <c r="AL2" s="25" t="s">
        <v>18</v>
      </c>
      <c r="AM2" s="25"/>
      <c r="AN2" s="25" t="s">
        <v>19</v>
      </c>
      <c r="AO2" s="25"/>
      <c r="AP2" s="25" t="s">
        <v>20</v>
      </c>
      <c r="AQ2" s="25"/>
      <c r="AR2" s="25" t="s">
        <v>21</v>
      </c>
      <c r="AS2" s="25"/>
      <c r="AT2" s="25" t="s">
        <v>22</v>
      </c>
      <c r="AU2" s="25"/>
      <c r="AV2" s="25" t="s">
        <v>23</v>
      </c>
      <c r="AW2" s="25"/>
      <c r="AX2" s="25" t="s">
        <v>24</v>
      </c>
      <c r="AY2" s="25"/>
      <c r="AZ2" s="26" t="s">
        <v>25</v>
      </c>
      <c r="BA2" s="26"/>
      <c r="BB2" s="25" t="s">
        <v>26</v>
      </c>
      <c r="BC2" s="25"/>
      <c r="BD2" s="25" t="s">
        <v>27</v>
      </c>
      <c r="BE2" s="25"/>
      <c r="BF2" s="26" t="s">
        <v>28</v>
      </c>
      <c r="BG2" s="26"/>
      <c r="BH2" s="27" t="s">
        <v>29</v>
      </c>
      <c r="BI2" s="27"/>
      <c r="BJ2" s="27" t="s">
        <v>30</v>
      </c>
      <c r="BK2" s="27"/>
      <c r="BL2" s="25" t="s">
        <v>31</v>
      </c>
      <c r="BM2" s="25"/>
      <c r="BN2" s="25" t="s">
        <v>32</v>
      </c>
      <c r="BO2" s="25"/>
      <c r="BP2" s="25" t="s">
        <v>33</v>
      </c>
      <c r="BQ2" s="25"/>
      <c r="BR2" s="25" t="s">
        <v>34</v>
      </c>
      <c r="BS2" s="25"/>
      <c r="BT2" s="25" t="s">
        <v>35</v>
      </c>
      <c r="BU2" s="25"/>
      <c r="BV2" s="25" t="s">
        <v>36</v>
      </c>
      <c r="BW2" s="25"/>
      <c r="BX2" s="26" t="s">
        <v>37</v>
      </c>
      <c r="BY2" s="26"/>
      <c r="BZ2" s="26" t="s">
        <v>38</v>
      </c>
      <c r="CA2" s="26"/>
      <c r="CB2" s="26" t="s">
        <v>39</v>
      </c>
      <c r="CC2" s="26"/>
      <c r="CD2" s="25" t="s">
        <v>40</v>
      </c>
      <c r="CE2" s="25"/>
      <c r="CF2" s="25" t="s">
        <v>41</v>
      </c>
      <c r="CG2" s="25"/>
      <c r="CH2" s="25" t="s">
        <v>42</v>
      </c>
      <c r="CI2" s="25"/>
      <c r="CJ2" s="25" t="s">
        <v>43</v>
      </c>
      <c r="CK2" s="25"/>
      <c r="CL2" s="25" t="s">
        <v>44</v>
      </c>
      <c r="CM2" s="25"/>
      <c r="CN2" s="25" t="s">
        <v>45</v>
      </c>
      <c r="CO2" s="25"/>
      <c r="CP2" s="25" t="s">
        <v>46</v>
      </c>
      <c r="CQ2" s="25"/>
      <c r="CR2" s="26" t="s">
        <v>47</v>
      </c>
      <c r="CS2" s="26"/>
      <c r="CT2" s="25" t="s">
        <v>48</v>
      </c>
      <c r="CU2" s="25"/>
      <c r="CV2" s="25" t="s">
        <v>49</v>
      </c>
      <c r="CW2" s="25"/>
      <c r="CX2" s="25" t="s">
        <v>50</v>
      </c>
      <c r="CY2" s="25"/>
      <c r="CZ2" s="25" t="s">
        <v>51</v>
      </c>
      <c r="DA2" s="25"/>
      <c r="DB2" s="25" t="s">
        <v>52</v>
      </c>
      <c r="DC2" s="25"/>
      <c r="DD2" s="25" t="s">
        <v>53</v>
      </c>
      <c r="DE2" s="25"/>
      <c r="DF2" s="25" t="s">
        <v>54</v>
      </c>
      <c r="DG2" s="25"/>
      <c r="DH2" s="25" t="s">
        <v>47</v>
      </c>
      <c r="DI2" s="25"/>
      <c r="DJ2" s="25" t="s">
        <v>55</v>
      </c>
      <c r="DK2" s="25"/>
      <c r="DL2" s="25" t="s">
        <v>56</v>
      </c>
      <c r="DM2" s="25"/>
      <c r="DN2" s="25" t="s">
        <v>57</v>
      </c>
      <c r="DO2" s="25"/>
      <c r="DP2" s="25" t="s">
        <v>58</v>
      </c>
      <c r="DQ2" s="25"/>
      <c r="DR2" s="25" t="s">
        <v>59</v>
      </c>
      <c r="DS2" s="25"/>
      <c r="DT2" s="25" t="s">
        <v>60</v>
      </c>
      <c r="DU2" s="25"/>
      <c r="DV2" s="25" t="s">
        <v>61</v>
      </c>
      <c r="DW2" s="25"/>
      <c r="DX2" s="28" t="s">
        <v>62</v>
      </c>
      <c r="DY2" s="28"/>
      <c r="DZ2" s="29" t="s">
        <v>63</v>
      </c>
      <c r="EA2" s="29"/>
      <c r="EB2" s="30" t="s">
        <v>64</v>
      </c>
      <c r="EC2" s="30"/>
      <c r="ED2" s="25" t="s">
        <v>65</v>
      </c>
      <c r="EE2" s="25"/>
      <c r="EF2" s="31" t="s">
        <v>66</v>
      </c>
      <c r="EG2" s="31"/>
      <c r="EH2" s="25" t="s">
        <v>67</v>
      </c>
      <c r="EI2" s="25"/>
      <c r="EJ2" s="25" t="s">
        <v>68</v>
      </c>
      <c r="EK2" s="25"/>
      <c r="EL2" s="25" t="s">
        <v>69</v>
      </c>
      <c r="EM2" s="25"/>
      <c r="EN2" s="25" t="s">
        <v>70</v>
      </c>
      <c r="EO2" s="25"/>
      <c r="EP2" s="31" t="s">
        <v>71</v>
      </c>
      <c r="EQ2" s="31"/>
      <c r="ER2" s="31" t="s">
        <v>72</v>
      </c>
      <c r="ES2" s="31"/>
      <c r="ET2" s="31" t="s">
        <v>73</v>
      </c>
      <c r="EU2" s="31"/>
      <c r="EV2" s="31" t="s">
        <v>74</v>
      </c>
      <c r="EW2" s="31"/>
      <c r="EX2" s="31" t="s">
        <v>75</v>
      </c>
      <c r="EY2" s="31"/>
      <c r="EZ2" s="31" t="s">
        <v>76</v>
      </c>
      <c r="FA2" s="31"/>
      <c r="FB2" s="31" t="s">
        <v>77</v>
      </c>
      <c r="FC2" s="31"/>
      <c r="FD2" s="31" t="s">
        <v>78</v>
      </c>
      <c r="FE2" s="31"/>
      <c r="FF2" s="32" t="s">
        <v>79</v>
      </c>
      <c r="FG2" s="32"/>
      <c r="FH2" s="25" t="s">
        <v>80</v>
      </c>
      <c r="FI2" s="25"/>
      <c r="FJ2" s="25" t="s">
        <v>81</v>
      </c>
      <c r="FK2" s="25"/>
    </row>
    <row r="3" s="8" customFormat="true" ht="31.9" hidden="false" customHeight="true" outlineLevel="0" collapsed="false">
      <c r="A3" s="20"/>
      <c r="B3" s="33" t="s">
        <v>82</v>
      </c>
      <c r="C3" s="33" t="s">
        <v>83</v>
      </c>
      <c r="D3" s="33" t="s">
        <v>82</v>
      </c>
      <c r="E3" s="33" t="s">
        <v>84</v>
      </c>
      <c r="F3" s="34" t="s">
        <v>82</v>
      </c>
      <c r="G3" s="34" t="s">
        <v>84</v>
      </c>
      <c r="H3" s="35" t="s">
        <v>82</v>
      </c>
      <c r="I3" s="35" t="s">
        <v>84</v>
      </c>
      <c r="J3" s="35" t="s">
        <v>82</v>
      </c>
      <c r="K3" s="35" t="s">
        <v>84</v>
      </c>
      <c r="L3" s="34" t="s">
        <v>82</v>
      </c>
      <c r="M3" s="34" t="s">
        <v>84</v>
      </c>
      <c r="N3" s="35" t="s">
        <v>82</v>
      </c>
      <c r="O3" s="35" t="s">
        <v>84</v>
      </c>
      <c r="P3" s="35" t="s">
        <v>82</v>
      </c>
      <c r="Q3" s="35" t="s">
        <v>84</v>
      </c>
      <c r="R3" s="35" t="s">
        <v>82</v>
      </c>
      <c r="S3" s="35" t="s">
        <v>84</v>
      </c>
      <c r="T3" s="35" t="s">
        <v>82</v>
      </c>
      <c r="U3" s="35" t="s">
        <v>84</v>
      </c>
      <c r="V3" s="35" t="s">
        <v>82</v>
      </c>
      <c r="W3" s="35" t="s">
        <v>84</v>
      </c>
      <c r="X3" s="35" t="s">
        <v>82</v>
      </c>
      <c r="Y3" s="35" t="s">
        <v>84</v>
      </c>
      <c r="Z3" s="35" t="s">
        <v>82</v>
      </c>
      <c r="AA3" s="35" t="s">
        <v>84</v>
      </c>
      <c r="AB3" s="35" t="s">
        <v>82</v>
      </c>
      <c r="AC3" s="35" t="s">
        <v>84</v>
      </c>
      <c r="AD3" s="35" t="s">
        <v>82</v>
      </c>
      <c r="AE3" s="35" t="s">
        <v>84</v>
      </c>
      <c r="AF3" s="35" t="s">
        <v>82</v>
      </c>
      <c r="AG3" s="35" t="s">
        <v>84</v>
      </c>
      <c r="AH3" s="35" t="s">
        <v>82</v>
      </c>
      <c r="AI3" s="35" t="s">
        <v>84</v>
      </c>
      <c r="AJ3" s="35" t="s">
        <v>82</v>
      </c>
      <c r="AK3" s="35" t="s">
        <v>84</v>
      </c>
      <c r="AL3" s="35" t="s">
        <v>82</v>
      </c>
      <c r="AM3" s="35" t="s">
        <v>84</v>
      </c>
      <c r="AN3" s="35" t="s">
        <v>82</v>
      </c>
      <c r="AO3" s="35" t="s">
        <v>84</v>
      </c>
      <c r="AP3" s="35" t="s">
        <v>82</v>
      </c>
      <c r="AQ3" s="35" t="s">
        <v>84</v>
      </c>
      <c r="AR3" s="35" t="s">
        <v>82</v>
      </c>
      <c r="AS3" s="35" t="s">
        <v>84</v>
      </c>
      <c r="AT3" s="35" t="s">
        <v>82</v>
      </c>
      <c r="AU3" s="35" t="s">
        <v>84</v>
      </c>
      <c r="AV3" s="35" t="s">
        <v>82</v>
      </c>
      <c r="AW3" s="35" t="s">
        <v>84</v>
      </c>
      <c r="AX3" s="35" t="s">
        <v>82</v>
      </c>
      <c r="AY3" s="35" t="s">
        <v>84</v>
      </c>
      <c r="AZ3" s="35" t="s">
        <v>82</v>
      </c>
      <c r="BA3" s="35" t="s">
        <v>84</v>
      </c>
      <c r="BB3" s="35" t="s">
        <v>82</v>
      </c>
      <c r="BC3" s="35" t="s">
        <v>84</v>
      </c>
      <c r="BD3" s="35" t="s">
        <v>82</v>
      </c>
      <c r="BE3" s="35" t="s">
        <v>84</v>
      </c>
      <c r="BF3" s="35" t="s">
        <v>82</v>
      </c>
      <c r="BG3" s="35" t="s">
        <v>84</v>
      </c>
      <c r="BH3" s="35" t="s">
        <v>82</v>
      </c>
      <c r="BI3" s="35" t="s">
        <v>84</v>
      </c>
      <c r="BJ3" s="35" t="s">
        <v>82</v>
      </c>
      <c r="BK3" s="35" t="s">
        <v>84</v>
      </c>
      <c r="BL3" s="35" t="s">
        <v>82</v>
      </c>
      <c r="BM3" s="35" t="s">
        <v>84</v>
      </c>
      <c r="BN3" s="35" t="s">
        <v>82</v>
      </c>
      <c r="BO3" s="35" t="s">
        <v>84</v>
      </c>
      <c r="BP3" s="35" t="s">
        <v>82</v>
      </c>
      <c r="BQ3" s="35" t="s">
        <v>84</v>
      </c>
      <c r="BR3" s="35" t="s">
        <v>82</v>
      </c>
      <c r="BS3" s="35" t="s">
        <v>84</v>
      </c>
      <c r="BT3" s="35" t="s">
        <v>82</v>
      </c>
      <c r="BU3" s="35" t="s">
        <v>84</v>
      </c>
      <c r="BV3" s="35" t="s">
        <v>82</v>
      </c>
      <c r="BW3" s="35" t="s">
        <v>84</v>
      </c>
      <c r="BX3" s="35" t="s">
        <v>82</v>
      </c>
      <c r="BY3" s="35" t="s">
        <v>84</v>
      </c>
      <c r="BZ3" s="35" t="s">
        <v>82</v>
      </c>
      <c r="CA3" s="35" t="s">
        <v>84</v>
      </c>
      <c r="CB3" s="35" t="s">
        <v>82</v>
      </c>
      <c r="CC3" s="35" t="s">
        <v>84</v>
      </c>
      <c r="CD3" s="35" t="s">
        <v>82</v>
      </c>
      <c r="CE3" s="35" t="s">
        <v>84</v>
      </c>
      <c r="CF3" s="35" t="s">
        <v>82</v>
      </c>
      <c r="CG3" s="35" t="s">
        <v>84</v>
      </c>
      <c r="CH3" s="35" t="s">
        <v>82</v>
      </c>
      <c r="CI3" s="35" t="s">
        <v>84</v>
      </c>
      <c r="CJ3" s="35" t="s">
        <v>82</v>
      </c>
      <c r="CK3" s="35" t="s">
        <v>84</v>
      </c>
      <c r="CL3" s="35" t="s">
        <v>82</v>
      </c>
      <c r="CM3" s="35" t="s">
        <v>84</v>
      </c>
      <c r="CN3" s="35" t="s">
        <v>82</v>
      </c>
      <c r="CO3" s="35" t="s">
        <v>84</v>
      </c>
      <c r="CP3" s="35" t="s">
        <v>82</v>
      </c>
      <c r="CQ3" s="35" t="s">
        <v>84</v>
      </c>
      <c r="CR3" s="35" t="s">
        <v>82</v>
      </c>
      <c r="CS3" s="35" t="s">
        <v>84</v>
      </c>
      <c r="CT3" s="35" t="s">
        <v>82</v>
      </c>
      <c r="CU3" s="35" t="s">
        <v>84</v>
      </c>
      <c r="CV3" s="35" t="s">
        <v>82</v>
      </c>
      <c r="CW3" s="35" t="s">
        <v>84</v>
      </c>
      <c r="CX3" s="35" t="s">
        <v>82</v>
      </c>
      <c r="CY3" s="35" t="s">
        <v>84</v>
      </c>
      <c r="CZ3" s="35" t="s">
        <v>82</v>
      </c>
      <c r="DA3" s="35" t="s">
        <v>84</v>
      </c>
      <c r="DB3" s="35" t="s">
        <v>82</v>
      </c>
      <c r="DC3" s="35" t="s">
        <v>84</v>
      </c>
      <c r="DD3" s="35" t="s">
        <v>82</v>
      </c>
      <c r="DE3" s="35" t="s">
        <v>84</v>
      </c>
      <c r="DF3" s="35" t="s">
        <v>82</v>
      </c>
      <c r="DG3" s="35" t="s">
        <v>84</v>
      </c>
      <c r="DH3" s="35" t="s">
        <v>82</v>
      </c>
      <c r="DI3" s="35" t="s">
        <v>84</v>
      </c>
      <c r="DJ3" s="35" t="s">
        <v>82</v>
      </c>
      <c r="DK3" s="35" t="s">
        <v>84</v>
      </c>
      <c r="DL3" s="35" t="s">
        <v>82</v>
      </c>
      <c r="DM3" s="35" t="s">
        <v>84</v>
      </c>
      <c r="DN3" s="35" t="s">
        <v>82</v>
      </c>
      <c r="DO3" s="35" t="s">
        <v>84</v>
      </c>
      <c r="DP3" s="35" t="s">
        <v>82</v>
      </c>
      <c r="DQ3" s="35" t="s">
        <v>84</v>
      </c>
      <c r="DR3" s="35" t="s">
        <v>82</v>
      </c>
      <c r="DS3" s="35" t="s">
        <v>84</v>
      </c>
      <c r="DT3" s="35" t="s">
        <v>82</v>
      </c>
      <c r="DU3" s="35" t="s">
        <v>84</v>
      </c>
      <c r="DV3" s="35" t="s">
        <v>82</v>
      </c>
      <c r="DW3" s="35" t="s">
        <v>84</v>
      </c>
      <c r="DX3" s="36" t="s">
        <v>82</v>
      </c>
      <c r="DY3" s="35" t="s">
        <v>84</v>
      </c>
      <c r="DZ3" s="34" t="s">
        <v>82</v>
      </c>
      <c r="EA3" s="34" t="s">
        <v>84</v>
      </c>
      <c r="EB3" s="35" t="s">
        <v>82</v>
      </c>
      <c r="EC3" s="35" t="s">
        <v>84</v>
      </c>
      <c r="ED3" s="35" t="s">
        <v>82</v>
      </c>
      <c r="EE3" s="35" t="s">
        <v>84</v>
      </c>
      <c r="EF3" s="35" t="s">
        <v>82</v>
      </c>
      <c r="EG3" s="35" t="s">
        <v>84</v>
      </c>
      <c r="EH3" s="35" t="s">
        <v>82</v>
      </c>
      <c r="EI3" s="35" t="s">
        <v>84</v>
      </c>
      <c r="EJ3" s="35" t="s">
        <v>82</v>
      </c>
      <c r="EK3" s="35" t="s">
        <v>84</v>
      </c>
      <c r="EL3" s="35" t="s">
        <v>82</v>
      </c>
      <c r="EM3" s="35" t="s">
        <v>84</v>
      </c>
      <c r="EN3" s="35" t="s">
        <v>82</v>
      </c>
      <c r="EO3" s="35" t="s">
        <v>84</v>
      </c>
      <c r="EP3" s="35" t="s">
        <v>82</v>
      </c>
      <c r="EQ3" s="35" t="s">
        <v>84</v>
      </c>
      <c r="ER3" s="35" t="s">
        <v>82</v>
      </c>
      <c r="ES3" s="35" t="s">
        <v>84</v>
      </c>
      <c r="ET3" s="35" t="s">
        <v>82</v>
      </c>
      <c r="EU3" s="35" t="s">
        <v>84</v>
      </c>
      <c r="EV3" s="35" t="s">
        <v>82</v>
      </c>
      <c r="EW3" s="35" t="s">
        <v>84</v>
      </c>
      <c r="EX3" s="35" t="s">
        <v>82</v>
      </c>
      <c r="EY3" s="35" t="s">
        <v>84</v>
      </c>
      <c r="EZ3" s="35" t="s">
        <v>82</v>
      </c>
      <c r="FA3" s="35" t="s">
        <v>84</v>
      </c>
      <c r="FB3" s="35" t="s">
        <v>82</v>
      </c>
      <c r="FC3" s="35" t="s">
        <v>84</v>
      </c>
      <c r="FD3" s="35" t="s">
        <v>82</v>
      </c>
      <c r="FE3" s="35" t="s">
        <v>84</v>
      </c>
      <c r="FF3" s="34" t="s">
        <v>82</v>
      </c>
      <c r="FG3" s="34" t="s">
        <v>84</v>
      </c>
      <c r="FH3" s="35" t="s">
        <v>82</v>
      </c>
      <c r="FI3" s="35" t="s">
        <v>84</v>
      </c>
      <c r="FJ3" s="35" t="s">
        <v>82</v>
      </c>
      <c r="FK3" s="35" t="s">
        <v>84</v>
      </c>
    </row>
    <row r="4" s="8" customFormat="true" ht="12.75" hidden="true" customHeight="false" outlineLevel="0" collapsed="false">
      <c r="A4" s="37"/>
      <c r="B4" s="38"/>
      <c r="C4" s="38"/>
      <c r="D4" s="38"/>
      <c r="E4" s="38"/>
      <c r="F4" s="39"/>
      <c r="G4" s="39"/>
      <c r="H4" s="40"/>
      <c r="I4" s="41"/>
      <c r="J4" s="41"/>
      <c r="K4" s="41"/>
      <c r="L4" s="42"/>
      <c r="M4" s="42"/>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4"/>
      <c r="AS4" s="44"/>
      <c r="AT4" s="44"/>
      <c r="AU4" s="44"/>
      <c r="AV4" s="44"/>
      <c r="AW4" s="44"/>
      <c r="AX4" s="44"/>
      <c r="AY4" s="44"/>
      <c r="AZ4" s="44"/>
      <c r="BA4" s="44"/>
      <c r="BB4" s="44"/>
      <c r="BC4" s="44"/>
      <c r="BD4" s="44"/>
      <c r="BE4" s="44"/>
      <c r="BF4" s="44"/>
      <c r="BG4" s="44"/>
      <c r="BH4" s="44"/>
      <c r="BI4" s="44"/>
      <c r="BJ4" s="44"/>
      <c r="BK4" s="44"/>
      <c r="BL4" s="44"/>
      <c r="BM4" s="44"/>
      <c r="BN4" s="44"/>
      <c r="BO4" s="44"/>
      <c r="BP4" s="45"/>
      <c r="BQ4" s="45"/>
      <c r="BR4" s="45"/>
      <c r="BS4" s="45"/>
      <c r="BT4" s="45"/>
      <c r="BU4" s="45"/>
      <c r="BV4" s="45"/>
      <c r="BW4" s="45"/>
      <c r="BX4" s="45"/>
      <c r="BY4" s="45"/>
      <c r="BZ4" s="45"/>
      <c r="CA4" s="45"/>
      <c r="CB4" s="45"/>
      <c r="CC4" s="45"/>
      <c r="CD4" s="45"/>
      <c r="CE4" s="45"/>
      <c r="CF4" s="45"/>
      <c r="CG4" s="45"/>
      <c r="CH4" s="45"/>
      <c r="CI4" s="45"/>
      <c r="CJ4" s="45"/>
      <c r="CK4" s="46"/>
      <c r="CL4" s="45"/>
      <c r="CM4" s="45"/>
      <c r="CN4" s="45"/>
      <c r="CO4" s="45"/>
      <c r="CP4" s="45"/>
      <c r="CQ4" s="45"/>
      <c r="CR4" s="45"/>
      <c r="CS4" s="45"/>
      <c r="CT4" s="45"/>
      <c r="CU4" s="45"/>
      <c r="CV4" s="45"/>
      <c r="CW4" s="45"/>
      <c r="CX4" s="45"/>
      <c r="CY4" s="45"/>
      <c r="CZ4" s="45"/>
      <c r="DA4" s="45"/>
      <c r="DB4" s="45"/>
      <c r="DC4" s="45"/>
      <c r="DD4" s="45"/>
      <c r="DE4" s="45"/>
      <c r="DF4" s="45"/>
      <c r="DG4" s="45"/>
      <c r="DH4" s="45"/>
      <c r="DI4" s="45"/>
      <c r="DJ4" s="45"/>
      <c r="DK4" s="45"/>
      <c r="DL4" s="45"/>
      <c r="DM4" s="45"/>
      <c r="DN4" s="45"/>
      <c r="DO4" s="45"/>
      <c r="DP4" s="45"/>
      <c r="DQ4" s="45"/>
      <c r="DR4" s="45"/>
      <c r="DS4" s="45"/>
      <c r="DT4" s="45"/>
      <c r="DU4" s="45"/>
      <c r="DV4" s="45"/>
      <c r="DW4" s="45"/>
      <c r="DX4" s="47"/>
      <c r="DY4" s="45"/>
      <c r="DZ4" s="48"/>
      <c r="EA4" s="48"/>
      <c r="EB4" s="45"/>
      <c r="EC4" s="45"/>
      <c r="ED4" s="45"/>
      <c r="EE4" s="45"/>
      <c r="EF4" s="47"/>
      <c r="EG4" s="47"/>
      <c r="EH4" s="49"/>
      <c r="EI4" s="50" t="n">
        <v>0</v>
      </c>
      <c r="EJ4" s="51"/>
      <c r="EK4" s="51"/>
      <c r="EL4" s="45"/>
      <c r="EM4" s="45"/>
      <c r="EN4" s="52"/>
      <c r="EO4" s="52"/>
      <c r="EP4" s="52"/>
      <c r="EQ4" s="52"/>
      <c r="ER4" s="52"/>
      <c r="ES4" s="52"/>
      <c r="ET4" s="52"/>
      <c r="EU4" s="52"/>
      <c r="EV4" s="52"/>
      <c r="EW4" s="52"/>
      <c r="EX4" s="52"/>
      <c r="EY4" s="52"/>
      <c r="EZ4" s="52"/>
      <c r="FA4" s="53"/>
      <c r="FB4" s="53"/>
      <c r="FC4" s="53"/>
      <c r="FD4" s="53"/>
      <c r="FE4" s="53"/>
      <c r="FF4" s="54"/>
      <c r="FG4" s="54"/>
      <c r="FH4" s="53"/>
      <c r="FI4" s="53"/>
      <c r="FJ4" s="53"/>
      <c r="FK4" s="53"/>
    </row>
    <row r="5" s="8" customFormat="true" ht="15" hidden="false" customHeight="false" outlineLevel="0" collapsed="false">
      <c r="A5" s="55" t="s">
        <v>85</v>
      </c>
      <c r="B5" s="38" t="n">
        <f aca="false">F5+L5+DZ5+FF5</f>
        <v>1828489649.46</v>
      </c>
      <c r="C5" s="38"/>
      <c r="D5" s="38"/>
      <c r="E5" s="38" t="n">
        <f aca="false">G5+EA5+M5+FG5</f>
        <v>0</v>
      </c>
      <c r="F5" s="39" t="n">
        <f aca="false">H5+J5</f>
        <v>0</v>
      </c>
      <c r="G5" s="39" t="n">
        <f aca="false">I5+K5</f>
        <v>0</v>
      </c>
      <c r="H5" s="40"/>
      <c r="I5" s="41"/>
      <c r="J5" s="56"/>
      <c r="K5" s="41"/>
      <c r="L5" s="57" t="n">
        <f aca="false">+N5+P5+R5+T5+V5+X5+Z5+AB5+AD5+AF5+AH5+AJ5+AL5+AN5+AP5+AR5+AT5+AV5+AX5+AZ5+BB5+BD5+BF5+BH5+BJ5+BL5+BN5+BP5+BR5+BT5+BV5+BX5+BZ5+CB5+CD5+CF5+CH5+CJ5+CL5+CN5+CP5+CR5+CT5+CV5+CX5+CZ5+DB5+DD5+DF5+DH5+DJ5+DL5+DN5+DP5+DR5+DT5+DV5+DX5</f>
        <v>1828489649.46</v>
      </c>
      <c r="M5" s="57" t="n">
        <f aca="false">+O5+Q5+S5+U5+W5+Y5+AA5+AC5+AE5+AG5+AI5+AK5+AM5+AO5+AQ5+AS5+AU5+AW5+AY5+BA5+BC5+BE5+BG5+BI5+BK5+BM5+BO5+BQ5+BS5+BU5+BW5+BY5+CA5+CC5+CE5+CG5+CI5+CK5+CM5+CO5+CQ5+CS5+CU5+CW5+CY5+DA5+DC5+DE5+DG5+DI5+DK5+DM5+DO5+DQ5+DS5+DU5+DW5+DY5</f>
        <v>0</v>
      </c>
      <c r="N5" s="43" t="n">
        <v>18375652.28</v>
      </c>
      <c r="O5" s="43"/>
      <c r="P5" s="43" t="n">
        <v>1157598</v>
      </c>
      <c r="Q5" s="43"/>
      <c r="R5" s="43" t="n">
        <v>4452429.29</v>
      </c>
      <c r="S5" s="43"/>
      <c r="T5" s="43" t="n">
        <v>91190982.92</v>
      </c>
      <c r="U5" s="43"/>
      <c r="V5" s="43"/>
      <c r="W5" s="43"/>
      <c r="X5" s="43" t="n">
        <v>46730686.7</v>
      </c>
      <c r="Y5" s="43"/>
      <c r="Z5" s="43" t="n">
        <v>89803240</v>
      </c>
      <c r="AA5" s="43"/>
      <c r="AB5" s="58"/>
      <c r="AC5" s="58"/>
      <c r="AD5" s="58"/>
      <c r="AE5" s="58"/>
      <c r="AF5" s="58"/>
      <c r="AG5" s="58"/>
      <c r="AH5" s="58"/>
      <c r="AI5" s="58"/>
      <c r="AJ5" s="58" t="n">
        <v>17663043</v>
      </c>
      <c r="AK5" s="58"/>
      <c r="AL5" s="58"/>
      <c r="AM5" s="58"/>
      <c r="AN5" s="58" t="n">
        <v>651697273</v>
      </c>
      <c r="AO5" s="58"/>
      <c r="AP5" s="58" t="n">
        <v>10300000</v>
      </c>
      <c r="AQ5" s="58"/>
      <c r="AR5" s="59"/>
      <c r="AS5" s="59"/>
      <c r="AT5" s="59"/>
      <c r="AU5" s="59"/>
      <c r="AV5" s="59" t="n">
        <v>17637152.9</v>
      </c>
      <c r="AW5" s="59"/>
      <c r="AX5" s="59"/>
      <c r="AY5" s="59"/>
      <c r="AZ5" s="59" t="n">
        <v>450834400.52</v>
      </c>
      <c r="BA5" s="59"/>
      <c r="BB5" s="59" t="n">
        <v>142837068</v>
      </c>
      <c r="BC5" s="59"/>
      <c r="BD5" s="59" t="n">
        <v>25309897.36</v>
      </c>
      <c r="BE5" s="59"/>
      <c r="BF5" s="59" t="n">
        <v>8450750</v>
      </c>
      <c r="BG5" s="59"/>
      <c r="BH5" s="60" t="n">
        <v>37710645</v>
      </c>
      <c r="BI5" s="59"/>
      <c r="BJ5" s="59" t="n">
        <v>661505</v>
      </c>
      <c r="BK5" s="59"/>
      <c r="BL5" s="59" t="n">
        <v>6200000</v>
      </c>
      <c r="BM5" s="59"/>
      <c r="BN5" s="59"/>
      <c r="BO5" s="59"/>
      <c r="BP5" s="61"/>
      <c r="BQ5" s="61"/>
      <c r="BR5" s="61"/>
      <c r="BS5" s="61"/>
      <c r="BT5" s="62" t="n">
        <v>838600</v>
      </c>
      <c r="BU5" s="61"/>
      <c r="BV5" s="61"/>
      <c r="BW5" s="61"/>
      <c r="BX5" s="62" t="n">
        <v>28227390</v>
      </c>
      <c r="BY5" s="61"/>
      <c r="BZ5" s="62"/>
      <c r="CA5" s="62"/>
      <c r="CB5" s="62"/>
      <c r="CC5" s="62"/>
      <c r="CD5" s="62" t="n">
        <v>45792008.11</v>
      </c>
      <c r="CE5" s="62"/>
      <c r="CF5" s="62" t="n">
        <v>541724.38</v>
      </c>
      <c r="CG5" s="62"/>
      <c r="CH5" s="62" t="n">
        <v>40000000</v>
      </c>
      <c r="CI5" s="62"/>
      <c r="CJ5" s="61"/>
      <c r="CK5" s="63"/>
      <c r="CL5" s="64" t="n">
        <v>43362222</v>
      </c>
      <c r="CM5" s="61"/>
      <c r="CN5" s="61"/>
      <c r="CO5" s="61"/>
      <c r="CP5" s="62" t="n">
        <v>592581</v>
      </c>
      <c r="CQ5" s="62"/>
      <c r="CR5" s="65"/>
      <c r="CS5" s="61"/>
      <c r="CT5" s="61"/>
      <c r="CU5" s="61"/>
      <c r="CV5" s="62" t="n">
        <v>537635</v>
      </c>
      <c r="CW5" s="61"/>
      <c r="CX5" s="62" t="n">
        <v>376348</v>
      </c>
      <c r="CY5" s="61"/>
      <c r="CZ5" s="61"/>
      <c r="DA5" s="61"/>
      <c r="DB5" s="62" t="n">
        <v>44508817</v>
      </c>
      <c r="DC5" s="61"/>
      <c r="DD5" s="66"/>
      <c r="DE5" s="61"/>
      <c r="DF5" s="66"/>
      <c r="DG5" s="61"/>
      <c r="DH5" s="61"/>
      <c r="DI5" s="66"/>
      <c r="DJ5" s="67" t="n">
        <v>1700000</v>
      </c>
      <c r="DK5" s="61"/>
      <c r="DL5" s="66"/>
      <c r="DM5" s="61"/>
      <c r="DN5" s="66"/>
      <c r="DO5" s="61"/>
      <c r="DP5" s="61"/>
      <c r="DQ5" s="61"/>
      <c r="DR5" s="61"/>
      <c r="DS5" s="61"/>
      <c r="DT5" s="62" t="n">
        <v>1000000</v>
      </c>
      <c r="DU5" s="61"/>
      <c r="DV5" s="61"/>
      <c r="DW5" s="61"/>
      <c r="DY5" s="61"/>
      <c r="DZ5" s="39" t="n">
        <f aca="false">+EB5+ED5+EF5+EH5+EJ5+EL5+EN5+EP5+ER5+ET5+EV5+EX5+EZ5+FD5+FB5</f>
        <v>0</v>
      </c>
      <c r="EA5" s="39" t="n">
        <f aca="false">+EC5+EE5+EG5+EI5+EK5+EM5+EO5+EQ5+ES5+EU5+EW5+EY5+FA5+FE5+FC5</f>
        <v>0</v>
      </c>
      <c r="EB5" s="61"/>
      <c r="EC5" s="61"/>
      <c r="ED5" s="61"/>
      <c r="EE5" s="61"/>
      <c r="EF5" s="62"/>
      <c r="EG5" s="62"/>
      <c r="EH5" s="68"/>
      <c r="EI5" s="69"/>
      <c r="EJ5" s="70"/>
      <c r="EK5" s="70"/>
      <c r="EL5" s="61"/>
      <c r="EM5" s="61"/>
      <c r="EN5" s="70"/>
      <c r="EO5" s="70"/>
      <c r="EP5" s="70"/>
      <c r="EQ5" s="70"/>
      <c r="ER5" s="70"/>
      <c r="ES5" s="70"/>
      <c r="ET5" s="70"/>
      <c r="EU5" s="70"/>
      <c r="EV5" s="70"/>
      <c r="EW5" s="70"/>
      <c r="EX5" s="53"/>
      <c r="EY5" s="53"/>
      <c r="EZ5" s="71"/>
      <c r="FA5" s="70"/>
      <c r="FB5" s="70"/>
      <c r="FC5" s="70"/>
      <c r="FD5" s="70"/>
      <c r="FE5" s="70"/>
      <c r="FF5" s="72" t="n">
        <f aca="false">FH5+FJ5</f>
        <v>0</v>
      </c>
      <c r="FG5" s="72" t="n">
        <f aca="false">FK5</f>
        <v>0</v>
      </c>
      <c r="FH5" s="62"/>
      <c r="FI5" s="62"/>
      <c r="FJ5" s="62"/>
      <c r="FK5" s="62"/>
    </row>
    <row r="6" s="8" customFormat="true" ht="14.25" hidden="false" customHeight="true" outlineLevel="0" collapsed="false">
      <c r="A6" s="37" t="s">
        <v>86</v>
      </c>
      <c r="B6" s="38" t="n">
        <f aca="false">F6+L6+DZ6+FF6</f>
        <v>362398435.99</v>
      </c>
      <c r="C6" s="38"/>
      <c r="D6" s="38"/>
      <c r="E6" s="38" t="n">
        <f aca="false">G6+EA6+M6+FG6</f>
        <v>81891987.23</v>
      </c>
      <c r="F6" s="39" t="n">
        <f aca="false">H6+J6</f>
        <v>155124690</v>
      </c>
      <c r="G6" s="39" t="n">
        <f aca="false">I6+K6</f>
        <v>38781171</v>
      </c>
      <c r="H6" s="73" t="n">
        <v>134026600</v>
      </c>
      <c r="I6" s="74" t="n">
        <v>33506649</v>
      </c>
      <c r="J6" s="74" t="n">
        <v>21098090</v>
      </c>
      <c r="K6" s="74" t="n">
        <v>5274522</v>
      </c>
      <c r="L6" s="57" t="n">
        <f aca="false">+N6+P6+R6+T6+V6+X6+Z6+AB6+AD6+AF6+AH6+AJ6+AL6+AN6+AP6+AR6+AT6+AV6+AX6+AZ6+BB6+BD6+BF6+BH6+BJ6+BL6+BN6+BP6+BR6+BT6+BV6+BX6+BZ6+CB6+CD6+CF6+CH6+CJ6+CL6+CN6+CP6+CR6+CT6+CV6+CX6+CZ6+DB6+DD6+DF6+DH6+DJ6+DL6+DN6+DP6+DR6+DT6+DV6+DX6</f>
        <v>27378055.66</v>
      </c>
      <c r="M6" s="57" t="n">
        <f aca="false">+O6+Q6+S6+U6+W6+Y6+AA6+AC6+AE6+AG6+AI6+AK6+AM6+AO6+AQ6+AS6+AU6+AW6+AY6+BA6+BC6+BE6+BG6+BI6+BK6+BM6+BO6+BQ6+BS6+BU6+BW6+BY6+CA6+CC6+CE6+CG6+CI6+CK6+CM6+CO6+CQ6+CS6+CU6+CW6+CY6+DA6+DC6+DE6+DG6+DI6+DK6+DM6+DO6+DQ6+DS6+DU6+DW6+DY6</f>
        <v>4227340</v>
      </c>
      <c r="N6" s="75"/>
      <c r="O6" s="75"/>
      <c r="P6" s="75"/>
      <c r="Q6" s="75"/>
      <c r="R6" s="75"/>
      <c r="S6" s="75"/>
      <c r="T6" s="75"/>
      <c r="U6" s="75"/>
      <c r="V6" s="75"/>
      <c r="W6" s="75"/>
      <c r="X6" s="75"/>
      <c r="Y6" s="75"/>
      <c r="Z6" s="75"/>
      <c r="AA6" s="75"/>
      <c r="AB6" s="58"/>
      <c r="AC6" s="58"/>
      <c r="AD6" s="58" t="n">
        <v>278683.66</v>
      </c>
      <c r="AE6" s="58"/>
      <c r="AF6" s="58" t="n">
        <v>5867366</v>
      </c>
      <c r="AG6" s="58" t="n">
        <v>1466842</v>
      </c>
      <c r="AH6" s="58" t="n">
        <v>2176792</v>
      </c>
      <c r="AI6" s="58" t="n">
        <v>544198</v>
      </c>
      <c r="AJ6" s="58"/>
      <c r="AK6" s="58"/>
      <c r="AL6" s="58" t="n">
        <v>762300</v>
      </c>
      <c r="AM6" s="58"/>
      <c r="AN6" s="58"/>
      <c r="AO6" s="58"/>
      <c r="AP6" s="58"/>
      <c r="AQ6" s="58"/>
      <c r="AR6" s="62"/>
      <c r="AS6" s="62"/>
      <c r="AT6" s="59"/>
      <c r="AU6" s="59"/>
      <c r="AV6" s="59"/>
      <c r="AW6" s="59"/>
      <c r="AX6" s="59" t="n">
        <v>1248697</v>
      </c>
      <c r="AY6" s="59"/>
      <c r="AZ6" s="59"/>
      <c r="BA6" s="59"/>
      <c r="BB6" s="62"/>
      <c r="BC6" s="62"/>
      <c r="BD6" s="59"/>
      <c r="BE6" s="59"/>
      <c r="BF6" s="59"/>
      <c r="BG6" s="59"/>
      <c r="BH6" s="59"/>
      <c r="BI6" s="59"/>
      <c r="BJ6" s="76"/>
      <c r="BK6" s="59"/>
      <c r="BL6" s="59"/>
      <c r="BM6" s="59"/>
      <c r="BN6" s="59"/>
      <c r="BO6" s="59"/>
      <c r="BP6" s="62"/>
      <c r="BQ6" s="62"/>
      <c r="BR6" s="62"/>
      <c r="BS6" s="62"/>
      <c r="BT6" s="62"/>
      <c r="BU6" s="62"/>
      <c r="BV6" s="62"/>
      <c r="BW6" s="62"/>
      <c r="BX6" s="59"/>
      <c r="BY6" s="59"/>
      <c r="BZ6" s="59" t="n">
        <v>4500000</v>
      </c>
      <c r="CA6" s="59"/>
      <c r="CB6" s="59"/>
      <c r="CC6" s="59"/>
      <c r="CD6" s="59"/>
      <c r="CE6" s="59"/>
      <c r="CF6" s="59"/>
      <c r="CG6" s="59"/>
      <c r="CH6" s="59"/>
      <c r="CI6" s="59"/>
      <c r="CJ6" s="62"/>
      <c r="CK6" s="62"/>
      <c r="CL6" s="64"/>
      <c r="CM6" s="62"/>
      <c r="CN6" s="62" t="n">
        <v>11015</v>
      </c>
      <c r="CO6" s="62"/>
      <c r="CP6" s="62"/>
      <c r="CQ6" s="62"/>
      <c r="CR6" s="62"/>
      <c r="CS6" s="62"/>
      <c r="CT6" s="62"/>
      <c r="CU6" s="62"/>
      <c r="CV6" s="62"/>
      <c r="CW6" s="62"/>
      <c r="CX6" s="62"/>
      <c r="CY6" s="62"/>
      <c r="CZ6" s="62" t="n">
        <v>8865202</v>
      </c>
      <c r="DA6" s="62" t="n">
        <v>2216300</v>
      </c>
      <c r="DB6" s="62"/>
      <c r="DC6" s="62"/>
      <c r="DD6" s="62" t="n">
        <v>3668000</v>
      </c>
      <c r="DE6" s="62"/>
      <c r="DF6" s="62"/>
      <c r="DG6" s="62"/>
      <c r="DH6" s="62"/>
      <c r="DI6" s="62"/>
      <c r="DJ6" s="62"/>
      <c r="DK6" s="62"/>
      <c r="DL6" s="62"/>
      <c r="DM6" s="62"/>
      <c r="DN6" s="62"/>
      <c r="DO6" s="62"/>
      <c r="DP6" s="62"/>
      <c r="DQ6" s="62"/>
      <c r="DR6" s="62"/>
      <c r="DS6" s="62"/>
      <c r="DT6" s="62"/>
      <c r="DU6" s="62"/>
      <c r="DV6" s="62"/>
      <c r="DW6" s="62"/>
      <c r="DX6" s="62"/>
      <c r="DY6" s="62"/>
      <c r="DZ6" s="39" t="n">
        <f aca="false">+EB6+ED6+EF6+EH6+EJ6+EL6+EN6+EP6+ER6+ET6+EV6+EX6+EZ6+FD6+FB6</f>
        <v>179895690.33</v>
      </c>
      <c r="EA6" s="39" t="n">
        <f aca="false">+EC6+EE6+EG6+EI6+EK6+EM6+EO6+EQ6+ES6+EU6+EW6+EY6+FA6+FE6+FC6</f>
        <v>38883476.23</v>
      </c>
      <c r="EB6" s="77" t="n">
        <v>85283411</v>
      </c>
      <c r="EC6" s="77" t="n">
        <v>18195785.33</v>
      </c>
      <c r="ED6" s="62" t="n">
        <v>86298917</v>
      </c>
      <c r="EE6" s="62" t="n">
        <v>18874004</v>
      </c>
      <c r="EF6" s="62"/>
      <c r="EG6" s="62"/>
      <c r="EH6" s="73"/>
      <c r="EI6" s="69"/>
      <c r="EJ6" s="70" t="n">
        <v>4236305</v>
      </c>
      <c r="EK6" s="70" t="n">
        <v>1059076</v>
      </c>
      <c r="EL6" s="78" t="n">
        <v>2000773.33</v>
      </c>
      <c r="EM6" s="62" t="n">
        <v>528677.9</v>
      </c>
      <c r="EN6" s="70" t="n">
        <v>1073457</v>
      </c>
      <c r="EO6" s="70"/>
      <c r="EP6" s="70" t="n">
        <v>69300</v>
      </c>
      <c r="EQ6" s="70"/>
      <c r="ER6" s="70" t="n">
        <v>17197</v>
      </c>
      <c r="ES6" s="70"/>
      <c r="ET6" s="70"/>
      <c r="EU6" s="70"/>
      <c r="EV6" s="70" t="n">
        <v>861382</v>
      </c>
      <c r="EW6" s="70" t="n">
        <v>225933</v>
      </c>
      <c r="EX6" s="78" t="n">
        <v>47648</v>
      </c>
      <c r="EY6" s="53"/>
      <c r="EZ6" s="71"/>
      <c r="FA6" s="70"/>
      <c r="FB6" s="70"/>
      <c r="FC6" s="70"/>
      <c r="FD6" s="70" t="n">
        <v>7300</v>
      </c>
      <c r="FE6" s="70"/>
      <c r="FF6" s="72" t="n">
        <f aca="false">FH6+FJ6</f>
        <v>0</v>
      </c>
      <c r="FG6" s="72" t="n">
        <f aca="false">FI6+FK6</f>
        <v>0</v>
      </c>
      <c r="FH6" s="62"/>
      <c r="FI6" s="62"/>
      <c r="FJ6" s="62"/>
      <c r="FK6" s="62"/>
    </row>
    <row r="7" s="3" customFormat="true" ht="15.75" hidden="false" customHeight="true" outlineLevel="0" collapsed="false">
      <c r="A7" s="79" t="s">
        <v>87</v>
      </c>
      <c r="B7" s="38" t="n">
        <f aca="false">F7+L7+DZ7+FF7</f>
        <v>3738629842.08</v>
      </c>
      <c r="C7" s="38"/>
      <c r="D7" s="38"/>
      <c r="E7" s="38" t="n">
        <f aca="false">G7+EA7+M7+FG7</f>
        <v>667784607.9</v>
      </c>
      <c r="F7" s="39" t="n">
        <f aca="false">H7+J7</f>
        <v>526174170</v>
      </c>
      <c r="G7" s="39" t="n">
        <f aca="false">I7+K7</f>
        <v>131543538</v>
      </c>
      <c r="H7" s="73" t="n">
        <v>405312000</v>
      </c>
      <c r="I7" s="74" t="n">
        <v>101327997</v>
      </c>
      <c r="J7" s="74" t="n">
        <v>120862170</v>
      </c>
      <c r="K7" s="74" t="n">
        <v>30215541</v>
      </c>
      <c r="L7" s="57" t="n">
        <f aca="false">+N7+P7+R7+T7+V7+X7+Z7+AB7+AD7+AF7+AH7+AJ7+AL7+AN7+AP7+AR7+AT7+AV7+AX7+AZ7+BB7+BD7+BF7+BH7+BJ7+BL7+BN7+BP7+BR7+BT7+BV7+BX7+BZ7+CB7+CD7+CF7+CH7+CJ7+CL7+CN7+CP7+CR7+CT7+CV7+CX7+CZ7+DB7+DD7+DF7+DH7+DJ7+DL7+DN7+DP7+DR7+DT7+DV7+DX7</f>
        <v>381507542.8</v>
      </c>
      <c r="M7" s="57" t="n">
        <f aca="false">+O7+Q7+S7+U7+W7+Y7+AA7+AC7+AE7+AG7+AI7+AK7+AM7+AO7+AQ7+AS7+AU7+AW7+AY7+BA7+BC7+BE7+BG7+BI7+BK7+BM7+BO7+BQ7+BS7+BU7+BW7+BY7+CA7+CC7+CE7+CG7+CI7+CK7+CM7+CO7+CQ7+CS7+CU7+CW7+CY7+DA7+DC7+DE7+DG7+DI7+DK7+DM7+DO7+DQ7+DS7+DU7+DW7+DY7</f>
        <v>11487928</v>
      </c>
      <c r="N7" s="75"/>
      <c r="O7" s="75"/>
      <c r="P7" s="75"/>
      <c r="Q7" s="75"/>
      <c r="R7" s="75"/>
      <c r="S7" s="75"/>
      <c r="T7" s="75"/>
      <c r="U7" s="75"/>
      <c r="V7" s="75"/>
      <c r="W7" s="75"/>
      <c r="X7" s="80" t="n">
        <v>99960671.66</v>
      </c>
      <c r="Y7" s="75"/>
      <c r="Z7" s="75"/>
      <c r="AA7" s="75"/>
      <c r="AB7" s="58"/>
      <c r="AC7" s="58"/>
      <c r="AD7" s="58" t="n">
        <v>15312741</v>
      </c>
      <c r="AE7" s="58"/>
      <c r="AF7" s="58" t="n">
        <v>11924790</v>
      </c>
      <c r="AG7" s="58" t="n">
        <v>2981197</v>
      </c>
      <c r="AH7" s="58" t="n">
        <v>5170130</v>
      </c>
      <c r="AI7" s="58" t="n">
        <v>502985</v>
      </c>
      <c r="AJ7" s="58"/>
      <c r="AK7" s="58"/>
      <c r="AL7" s="58" t="n">
        <v>7553700</v>
      </c>
      <c r="AM7" s="58"/>
      <c r="AN7" s="58"/>
      <c r="AO7" s="58"/>
      <c r="AP7" s="81"/>
      <c r="AQ7" s="58"/>
      <c r="AR7" s="62"/>
      <c r="AS7" s="62"/>
      <c r="AT7" s="59"/>
      <c r="AU7" s="59"/>
      <c r="AV7" s="59"/>
      <c r="AW7" s="59"/>
      <c r="AX7" s="59" t="n">
        <v>16288576</v>
      </c>
      <c r="AY7" s="59"/>
      <c r="AZ7" s="59"/>
      <c r="BA7" s="59"/>
      <c r="BB7" s="69"/>
      <c r="BC7" s="69"/>
      <c r="BD7" s="59"/>
      <c r="BE7" s="59"/>
      <c r="BF7" s="59"/>
      <c r="BG7" s="59"/>
      <c r="BH7" s="59"/>
      <c r="BI7" s="59"/>
      <c r="BJ7" s="76"/>
      <c r="BK7" s="59"/>
      <c r="BL7" s="59"/>
      <c r="BM7" s="59"/>
      <c r="BN7" s="59"/>
      <c r="BO7" s="59"/>
      <c r="BP7" s="62"/>
      <c r="BQ7" s="62"/>
      <c r="BR7" s="62"/>
      <c r="BS7" s="62"/>
      <c r="BT7" s="62"/>
      <c r="BU7" s="62"/>
      <c r="BV7" s="62"/>
      <c r="BW7" s="62"/>
      <c r="BX7" s="59"/>
      <c r="BY7" s="62"/>
      <c r="BZ7" s="62" t="n">
        <v>95000000</v>
      </c>
      <c r="CA7" s="62"/>
      <c r="CB7" s="62"/>
      <c r="CC7" s="62"/>
      <c r="CD7" s="62"/>
      <c r="CE7" s="62"/>
      <c r="CF7" s="62" t="n">
        <v>13683649.14</v>
      </c>
      <c r="CG7" s="62"/>
      <c r="CH7" s="62"/>
      <c r="CI7" s="62"/>
      <c r="CJ7" s="62" t="n">
        <v>66063240</v>
      </c>
      <c r="CK7" s="69"/>
      <c r="CL7" s="64"/>
      <c r="CM7" s="62"/>
      <c r="CN7" s="62" t="n">
        <v>130060</v>
      </c>
      <c r="CO7" s="62"/>
      <c r="CP7" s="62"/>
      <c r="CQ7" s="62"/>
      <c r="CR7" s="62"/>
      <c r="CS7" s="62"/>
      <c r="CT7" s="62"/>
      <c r="CU7" s="62"/>
      <c r="CV7" s="62"/>
      <c r="CW7" s="62"/>
      <c r="CX7" s="62"/>
      <c r="CY7" s="62"/>
      <c r="CZ7" s="62" t="n">
        <v>32014985</v>
      </c>
      <c r="DA7" s="62" t="n">
        <v>8003746</v>
      </c>
      <c r="DB7" s="62"/>
      <c r="DC7" s="62"/>
      <c r="DD7" s="62" t="n">
        <v>11463000</v>
      </c>
      <c r="DE7" s="62"/>
      <c r="DF7" s="62" t="n">
        <v>5481000</v>
      </c>
      <c r="DG7" s="62"/>
      <c r="DH7" s="62" t="n">
        <v>800000</v>
      </c>
      <c r="DI7" s="62"/>
      <c r="DJ7" s="62"/>
      <c r="DK7" s="62"/>
      <c r="DL7" s="62" t="n">
        <v>500000</v>
      </c>
      <c r="DM7" s="62"/>
      <c r="DN7" s="62"/>
      <c r="DO7" s="62"/>
      <c r="DP7" s="62"/>
      <c r="DQ7" s="62"/>
      <c r="DR7" s="62"/>
      <c r="DS7" s="62"/>
      <c r="DT7" s="62"/>
      <c r="DU7" s="62"/>
      <c r="DV7" s="62"/>
      <c r="DW7" s="62"/>
      <c r="DX7" s="62" t="n">
        <v>161000</v>
      </c>
      <c r="DY7" s="62"/>
      <c r="DZ7" s="39" t="n">
        <f aca="false">+EB7+ED7+EF7+EH7+EJ7+EL7+EN7+EP7+ER7+ET7+EV7+EX7+EZ7+FD7+FB7</f>
        <v>2210948129.28</v>
      </c>
      <c r="EA7" s="39" t="n">
        <f aca="false">+EC7+EE7+EG7+EI7+EK7+EM7+EO7+EQ7+ES7+EU7+EW7+EY7+FA7+FE7+FC7</f>
        <v>524753141.9</v>
      </c>
      <c r="EB7" s="77" t="n">
        <v>1130443134</v>
      </c>
      <c r="EC7" s="77" t="n">
        <v>277202400</v>
      </c>
      <c r="ED7" s="77" t="n">
        <v>996776930</v>
      </c>
      <c r="EE7" s="77" t="n">
        <v>236064050</v>
      </c>
      <c r="EF7" s="62" t="n">
        <v>18469722</v>
      </c>
      <c r="EG7" s="62" t="n">
        <v>4214913</v>
      </c>
      <c r="EH7" s="73"/>
      <c r="EI7" s="69"/>
      <c r="EJ7" s="70" t="n">
        <v>13466400</v>
      </c>
      <c r="EK7" s="70" t="n">
        <v>2453300</v>
      </c>
      <c r="EL7" s="82" t="n">
        <v>14668130.4</v>
      </c>
      <c r="EM7" s="77" t="n">
        <v>2879470.14</v>
      </c>
      <c r="EN7" s="70" t="n">
        <v>29243746.63</v>
      </c>
      <c r="EO7" s="70"/>
      <c r="EP7" s="83" t="n">
        <v>716100</v>
      </c>
      <c r="EQ7" s="83"/>
      <c r="ER7" s="70" t="n">
        <v>101528.25</v>
      </c>
      <c r="ES7" s="70"/>
      <c r="ET7" s="70"/>
      <c r="EU7" s="70"/>
      <c r="EV7" s="70" t="n">
        <v>6215624</v>
      </c>
      <c r="EW7" s="70" t="n">
        <v>1839903</v>
      </c>
      <c r="EX7" s="78" t="n">
        <v>738544</v>
      </c>
      <c r="EY7" s="84" t="n">
        <v>99105.76</v>
      </c>
      <c r="EZ7" s="71"/>
      <c r="FA7" s="70"/>
      <c r="FB7" s="70"/>
      <c r="FC7" s="70"/>
      <c r="FD7" s="70" t="n">
        <v>108270</v>
      </c>
      <c r="FE7" s="70"/>
      <c r="FF7" s="72" t="n">
        <f aca="false">FH7+FJ7</f>
        <v>620000000</v>
      </c>
      <c r="FG7" s="72" t="n">
        <f aca="false">FI7+FK7</f>
        <v>0</v>
      </c>
      <c r="FH7" s="70" t="n">
        <v>620000000</v>
      </c>
      <c r="FI7" s="70"/>
      <c r="FJ7" s="70"/>
      <c r="FK7" s="70"/>
      <c r="FL7" s="8"/>
    </row>
    <row r="8" s="8" customFormat="true" ht="15" hidden="false" customHeight="true" outlineLevel="0" collapsed="false">
      <c r="A8" s="37" t="s">
        <v>88</v>
      </c>
      <c r="B8" s="38" t="n">
        <f aca="false">F8+L8+DZ8+FF8</f>
        <v>823605319.29</v>
      </c>
      <c r="C8" s="38"/>
      <c r="D8" s="38"/>
      <c r="E8" s="38" t="n">
        <f aca="false">G8+EA8+M8+FG8</f>
        <v>196440576.12</v>
      </c>
      <c r="F8" s="39" t="n">
        <f aca="false">H8+J8</f>
        <v>323266160</v>
      </c>
      <c r="G8" s="39" t="n">
        <f aca="false">I8+K8</f>
        <v>80816538</v>
      </c>
      <c r="H8" s="73" t="n">
        <v>275952700</v>
      </c>
      <c r="I8" s="74" t="n">
        <v>68988174</v>
      </c>
      <c r="J8" s="74" t="n">
        <v>47313460</v>
      </c>
      <c r="K8" s="74" t="n">
        <v>11828364</v>
      </c>
      <c r="L8" s="57" t="n">
        <f aca="false">+N8+P8+R8+T8+V8+X8+Z8+AB8+AD8+AF8+AH8+AJ8+AL8+AN8+AP8+AR8+AT8+AV8+AX8+AZ8+BB8+BD8+BF8+BH8+BJ8+BL8+BN8+BP8+BR8+BT8+BV8+BX8+BZ8+CB8+CD8+CF8+CH8+CJ8+CL8+CN8+CP8+CR8+CT8+CV8+CX8+CZ8+DB8+DD8+DF8+DH8+DJ8+DL8+DN8+DP8+DR8+DT8+DV8+DX8</f>
        <v>52698389.05</v>
      </c>
      <c r="M8" s="57" t="n">
        <f aca="false">+O8+Q8+S8+U8+W8+Y8+AA8+AC8+AE8+AG8+AI8+AK8+AM8+AO8+AQ8+AS8+AU8+AW8+AY8+BA8+BC8+BE8+BG8+BI8+BK8+BM8+BO8+BQ8+BS8+BU8+BW8+BY8+CA8+CC8+CE8+CG8+CI8+CK8+CM8+CO8+CQ8+CS8+CU8+CW8+CY8+DA8+DC8+DE8+DG8+DI8+DK8+DM8+DO8+DQ8+DS8+DU8+DW8+DY8</f>
        <v>7242715.21</v>
      </c>
      <c r="N8" s="75"/>
      <c r="O8" s="75"/>
      <c r="P8" s="75"/>
      <c r="Q8" s="75"/>
      <c r="R8" s="75"/>
      <c r="S8" s="75"/>
      <c r="T8" s="75"/>
      <c r="U8" s="75"/>
      <c r="V8" s="75"/>
      <c r="W8" s="75"/>
      <c r="X8" s="85"/>
      <c r="Y8" s="75"/>
      <c r="Z8" s="86"/>
      <c r="AA8" s="75"/>
      <c r="AB8" s="58"/>
      <c r="AC8" s="87"/>
      <c r="AD8" s="58" t="n">
        <v>599576.45</v>
      </c>
      <c r="AE8" s="58"/>
      <c r="AF8" s="58" t="n">
        <v>6149175</v>
      </c>
      <c r="AG8" s="58" t="n">
        <v>1537294</v>
      </c>
      <c r="AH8" s="58" t="n">
        <v>3017401</v>
      </c>
      <c r="AI8" s="58" t="n">
        <v>754351</v>
      </c>
      <c r="AJ8" s="58"/>
      <c r="AK8" s="58"/>
      <c r="AL8" s="58" t="n">
        <v>1891900</v>
      </c>
      <c r="AM8" s="58"/>
      <c r="AN8" s="58"/>
      <c r="AO8" s="58"/>
      <c r="AP8" s="58"/>
      <c r="AQ8" s="58"/>
      <c r="AR8" s="62"/>
      <c r="AS8" s="62"/>
      <c r="AT8" s="59"/>
      <c r="AU8" s="59"/>
      <c r="AV8" s="59"/>
      <c r="AW8" s="59"/>
      <c r="AX8" s="59" t="n">
        <v>1891318</v>
      </c>
      <c r="AY8" s="59"/>
      <c r="AZ8" s="59"/>
      <c r="BA8" s="59"/>
      <c r="BB8" s="69"/>
      <c r="BC8" s="69"/>
      <c r="BD8" s="59"/>
      <c r="BE8" s="59"/>
      <c r="BF8" s="59"/>
      <c r="BG8" s="59"/>
      <c r="BH8" s="59"/>
      <c r="BI8" s="59"/>
      <c r="BJ8" s="76"/>
      <c r="BK8" s="59"/>
      <c r="BL8" s="59"/>
      <c r="BM8" s="59"/>
      <c r="BN8" s="59" t="n">
        <v>8487400</v>
      </c>
      <c r="BO8" s="59" t="n">
        <v>1497921.21</v>
      </c>
      <c r="BP8" s="77"/>
      <c r="BQ8" s="77"/>
      <c r="BR8" s="62"/>
      <c r="BS8" s="62"/>
      <c r="BT8" s="62"/>
      <c r="BU8" s="62"/>
      <c r="BV8" s="62"/>
      <c r="BW8" s="62"/>
      <c r="BX8" s="59"/>
      <c r="BY8" s="59"/>
      <c r="BZ8" s="59" t="n">
        <v>6500000</v>
      </c>
      <c r="CA8" s="59"/>
      <c r="CB8" s="59"/>
      <c r="CC8" s="59"/>
      <c r="CD8" s="59"/>
      <c r="CE8" s="59"/>
      <c r="CF8" s="59" t="n">
        <v>2361441.6</v>
      </c>
      <c r="CG8" s="59"/>
      <c r="CH8" s="59"/>
      <c r="CI8" s="59"/>
      <c r="CJ8" s="62"/>
      <c r="CK8" s="62"/>
      <c r="CL8" s="64"/>
      <c r="CM8" s="62"/>
      <c r="CN8" s="62" t="n">
        <v>26580</v>
      </c>
      <c r="CO8" s="62"/>
      <c r="CP8" s="62"/>
      <c r="CQ8" s="62"/>
      <c r="CR8" s="62"/>
      <c r="CS8" s="62"/>
      <c r="CT8" s="62"/>
      <c r="CU8" s="62"/>
      <c r="CV8" s="62"/>
      <c r="CW8" s="62"/>
      <c r="CX8" s="62"/>
      <c r="CY8" s="62"/>
      <c r="CZ8" s="62" t="n">
        <v>13812597</v>
      </c>
      <c r="DA8" s="62" t="n">
        <v>3453149</v>
      </c>
      <c r="DB8" s="62"/>
      <c r="DC8" s="62"/>
      <c r="DD8" s="62" t="n">
        <v>4900000</v>
      </c>
      <c r="DE8" s="62"/>
      <c r="DF8" s="62"/>
      <c r="DG8" s="62"/>
      <c r="DH8" s="62" t="n">
        <v>1761000</v>
      </c>
      <c r="DI8" s="62"/>
      <c r="DJ8" s="62"/>
      <c r="DK8" s="62"/>
      <c r="DL8" s="62"/>
      <c r="DM8" s="62"/>
      <c r="DN8" s="62" t="n">
        <v>300000</v>
      </c>
      <c r="DO8" s="62"/>
      <c r="DP8" s="62"/>
      <c r="DQ8" s="62"/>
      <c r="DR8" s="62"/>
      <c r="DS8" s="62"/>
      <c r="DT8" s="62"/>
      <c r="DU8" s="62"/>
      <c r="DV8" s="62" t="n">
        <v>1000000</v>
      </c>
      <c r="DW8" s="62"/>
      <c r="DX8" s="62"/>
      <c r="DY8" s="62"/>
      <c r="DZ8" s="39" t="n">
        <f aca="false">+EB8+ED8+EF8+EH8+EJ8+EL8+EN8+EP8+ER8+ET8+EV8+EX8+EZ8+FD8+FB8</f>
        <v>447640770.24</v>
      </c>
      <c r="EA8" s="39" t="n">
        <f aca="false">+EC8+EE8+EG8+EI8+EK8+EM8+EO8+EQ8+ES8+EU8+EW8+EY8+FA8+FE8+FC8</f>
        <v>108381322.91</v>
      </c>
      <c r="EB8" s="77" t="n">
        <v>224558912</v>
      </c>
      <c r="EC8" s="77" t="n">
        <v>54352500</v>
      </c>
      <c r="ED8" s="77" t="n">
        <v>207851450</v>
      </c>
      <c r="EE8" s="77" t="n">
        <v>51190104</v>
      </c>
      <c r="EF8" s="62" t="n">
        <v>2314627</v>
      </c>
      <c r="EG8" s="62" t="n">
        <v>487026</v>
      </c>
      <c r="EH8" s="73"/>
      <c r="EI8" s="69"/>
      <c r="EJ8" s="70" t="n">
        <v>2188290</v>
      </c>
      <c r="EK8" s="70" t="n">
        <v>582141</v>
      </c>
      <c r="EL8" s="78" t="n">
        <v>4554102.24</v>
      </c>
      <c r="EM8" s="62" t="n">
        <v>1325149.91</v>
      </c>
      <c r="EN8" s="70" t="n">
        <v>4293828</v>
      </c>
      <c r="EO8" s="70"/>
      <c r="EP8" s="70" t="n">
        <v>168000</v>
      </c>
      <c r="EQ8" s="70"/>
      <c r="ER8" s="70" t="n">
        <v>33198</v>
      </c>
      <c r="ES8" s="70"/>
      <c r="ET8" s="70"/>
      <c r="EU8" s="70"/>
      <c r="EV8" s="70" t="n">
        <v>1462707</v>
      </c>
      <c r="EW8" s="70" t="n">
        <v>444402</v>
      </c>
      <c r="EX8" s="78" t="n">
        <v>199526</v>
      </c>
      <c r="EY8" s="53"/>
      <c r="EZ8" s="71"/>
      <c r="FA8" s="70"/>
      <c r="FB8" s="70"/>
      <c r="FC8" s="70"/>
      <c r="FD8" s="70" t="n">
        <v>16130</v>
      </c>
      <c r="FE8" s="70"/>
      <c r="FF8" s="72" t="n">
        <f aca="false">FH8+FJ8</f>
        <v>0</v>
      </c>
      <c r="FG8" s="72" t="n">
        <f aca="false">FI8+FK8</f>
        <v>0</v>
      </c>
      <c r="FH8" s="62"/>
      <c r="FI8" s="62"/>
      <c r="FJ8" s="62"/>
      <c r="FK8" s="62"/>
    </row>
    <row r="9" s="8" customFormat="true" ht="14.25" hidden="false" customHeight="true" outlineLevel="0" collapsed="false">
      <c r="A9" s="37" t="s">
        <v>89</v>
      </c>
      <c r="B9" s="38" t="n">
        <f aca="false">F9+L9+DZ9+FF9</f>
        <v>295753742.03</v>
      </c>
      <c r="C9" s="38"/>
      <c r="D9" s="38"/>
      <c r="E9" s="38" t="n">
        <f aca="false">G9+EA9+M9+FG9</f>
        <v>70426925.15</v>
      </c>
      <c r="F9" s="39" t="n">
        <f aca="false">H9+J9</f>
        <v>141308405</v>
      </c>
      <c r="G9" s="39" t="n">
        <f aca="false">I9+K9</f>
        <v>35327100</v>
      </c>
      <c r="H9" s="73" t="n">
        <v>135990400</v>
      </c>
      <c r="I9" s="74" t="n">
        <v>33997599</v>
      </c>
      <c r="J9" s="74" t="n">
        <v>5318005</v>
      </c>
      <c r="K9" s="74" t="n">
        <v>1329501</v>
      </c>
      <c r="L9" s="57" t="n">
        <f aca="false">+N9+P9+R9+T9+V9+X9+Z9+AB9+AD9+AF9+AH9+AJ9+AL9+AN9+AP9+AR9+AT9+AV9+AX9+AZ9+BB9+BD9+BF9+BH9+BJ9+BL9+BN9+BP9+BR9+BT9+BV9+BX9+BZ9+CB9+CD9+CF9+CH9+CJ9+CL9+CN9+CP9+CR9+CT9+CV9+CX9+CZ9+DB9+DD9+DF9+DH9+DJ9+DL9+DN9+DP9+DR9+DT9+DV9+DX9</f>
        <v>12314788.63</v>
      </c>
      <c r="M9" s="57" t="n">
        <f aca="false">+O9+Q9+S9+U9+W9+Y9+AA9+AC9+AE9+AG9+AI9+AK9+AM9+AO9+AQ9+AS9+AU9+AW9+AY9+BA9+BC9+BE9+BG9+BI9+BK9+BM9+BO9+BQ9+BS9+BU9+BW9+BY9+CA9+CC9+CE9+CG9+CI9+CK9+CM9+CO9+CQ9+CS9+CU9+CW9+CY9+DA9+DC9+DE9+DG9+DI9+DK9+DM9+DO9+DQ9+DS9+DU9+DW9+DY9</f>
        <v>338299</v>
      </c>
      <c r="N9" s="75"/>
      <c r="O9" s="75"/>
      <c r="P9" s="75"/>
      <c r="Q9" s="75"/>
      <c r="R9" s="75"/>
      <c r="S9" s="75"/>
      <c r="T9" s="75"/>
      <c r="U9" s="75"/>
      <c r="V9" s="75"/>
      <c r="W9" s="75"/>
      <c r="X9" s="75"/>
      <c r="Y9" s="75"/>
      <c r="Z9" s="86"/>
      <c r="AA9" s="75"/>
      <c r="AB9" s="58"/>
      <c r="AC9" s="58"/>
      <c r="AD9" s="58" t="n">
        <v>1036991.63</v>
      </c>
      <c r="AE9" s="58"/>
      <c r="AF9" s="58" t="n">
        <v>2802703</v>
      </c>
      <c r="AG9" s="58"/>
      <c r="AH9" s="58" t="n">
        <v>1353196</v>
      </c>
      <c r="AI9" s="58" t="n">
        <v>338299</v>
      </c>
      <c r="AJ9" s="58"/>
      <c r="AK9" s="58"/>
      <c r="AL9" s="58" t="n">
        <v>554400</v>
      </c>
      <c r="AM9" s="58"/>
      <c r="AN9" s="58"/>
      <c r="AO9" s="58"/>
      <c r="AP9" s="58"/>
      <c r="AQ9" s="58"/>
      <c r="AR9" s="62"/>
      <c r="AS9" s="62"/>
      <c r="AT9" s="59"/>
      <c r="AU9" s="59"/>
      <c r="AV9" s="59"/>
      <c r="AW9" s="59"/>
      <c r="AX9" s="59" t="n">
        <v>1408671</v>
      </c>
      <c r="AY9" s="59"/>
      <c r="AZ9" s="59"/>
      <c r="BA9" s="59"/>
      <c r="BB9" s="69"/>
      <c r="BC9" s="69"/>
      <c r="BD9" s="59"/>
      <c r="BE9" s="59"/>
      <c r="BF9" s="59"/>
      <c r="BG9" s="59"/>
      <c r="BH9" s="73"/>
      <c r="BI9" s="73"/>
      <c r="BJ9" s="76"/>
      <c r="BK9" s="73"/>
      <c r="BL9" s="73"/>
      <c r="BM9" s="73"/>
      <c r="BN9" s="73"/>
      <c r="BO9" s="73"/>
      <c r="BP9" s="62"/>
      <c r="BQ9" s="62"/>
      <c r="BR9" s="62"/>
      <c r="BS9" s="62"/>
      <c r="BT9" s="62"/>
      <c r="BU9" s="62"/>
      <c r="BV9" s="62"/>
      <c r="BW9" s="62"/>
      <c r="BX9" s="59"/>
      <c r="BY9" s="59"/>
      <c r="BZ9" s="59"/>
      <c r="CA9" s="59"/>
      <c r="CB9" s="59"/>
      <c r="CC9" s="59"/>
      <c r="CD9" s="59"/>
      <c r="CE9" s="59"/>
      <c r="CF9" s="59"/>
      <c r="CG9" s="59"/>
      <c r="CH9" s="59"/>
      <c r="CI9" s="59"/>
      <c r="CJ9" s="62"/>
      <c r="CK9" s="69"/>
      <c r="CL9" s="64"/>
      <c r="CM9" s="62"/>
      <c r="CN9" s="62" t="n">
        <v>9768</v>
      </c>
      <c r="CO9" s="62"/>
      <c r="CP9" s="62"/>
      <c r="CQ9" s="62"/>
      <c r="CR9" s="62"/>
      <c r="CS9" s="62"/>
      <c r="CT9" s="62"/>
      <c r="CU9" s="62"/>
      <c r="CV9" s="62"/>
      <c r="CW9" s="62"/>
      <c r="CX9" s="62"/>
      <c r="CY9" s="62"/>
      <c r="CZ9" s="62" t="n">
        <v>3688059</v>
      </c>
      <c r="DA9" s="62"/>
      <c r="DB9" s="62"/>
      <c r="DC9" s="62"/>
      <c r="DD9" s="62" t="n">
        <v>1461000</v>
      </c>
      <c r="DE9" s="62"/>
      <c r="DF9" s="62"/>
      <c r="DG9" s="62"/>
      <c r="DH9" s="62"/>
      <c r="DI9" s="62"/>
      <c r="DJ9" s="62"/>
      <c r="DK9" s="62"/>
      <c r="DL9" s="62"/>
      <c r="DM9" s="62"/>
      <c r="DN9" s="62"/>
      <c r="DO9" s="62"/>
      <c r="DP9" s="62"/>
      <c r="DQ9" s="62"/>
      <c r="DR9" s="62"/>
      <c r="DS9" s="62"/>
      <c r="DT9" s="62"/>
      <c r="DU9" s="62"/>
      <c r="DV9" s="62"/>
      <c r="DW9" s="62"/>
      <c r="DX9" s="62"/>
      <c r="DY9" s="62"/>
      <c r="DZ9" s="39" t="n">
        <f aca="false">+EB9+ED9+EF9+EH9+EJ9+EL9+EN9+EP9+ER9+ET9+EV9+EX9+EZ9+FD9+FB9</f>
        <v>142130548.4</v>
      </c>
      <c r="EA9" s="39" t="n">
        <f aca="false">+EC9+EE9+EG9+EI9+EK9+EM9+EO9+EQ9+ES9+EU9+EW9+EY9+FA9+FE9+FC9</f>
        <v>34761526.15</v>
      </c>
      <c r="EB9" s="77" t="n">
        <v>63045990</v>
      </c>
      <c r="EC9" s="77" t="n">
        <v>15761499</v>
      </c>
      <c r="ED9" s="62" t="n">
        <v>72825397</v>
      </c>
      <c r="EE9" s="62" t="n">
        <v>18009678</v>
      </c>
      <c r="EF9" s="62"/>
      <c r="EG9" s="62"/>
      <c r="EH9" s="73"/>
      <c r="EI9" s="88"/>
      <c r="EJ9" s="70" t="n">
        <v>925815</v>
      </c>
      <c r="EK9" s="70" t="n">
        <v>231456</v>
      </c>
      <c r="EL9" s="78" t="n">
        <v>1509467.4</v>
      </c>
      <c r="EM9" s="62" t="n">
        <v>439831.58</v>
      </c>
      <c r="EN9" s="70" t="n">
        <v>2146914</v>
      </c>
      <c r="EO9" s="70"/>
      <c r="EP9" s="70" t="n">
        <v>46200</v>
      </c>
      <c r="EQ9" s="70"/>
      <c r="ER9" s="70" t="n">
        <v>15250</v>
      </c>
      <c r="ES9" s="70"/>
      <c r="ET9" s="70"/>
      <c r="EU9" s="70"/>
      <c r="EV9" s="70" t="n">
        <v>476408</v>
      </c>
      <c r="EW9" s="70" t="n">
        <v>115633</v>
      </c>
      <c r="EX9" s="78" t="n">
        <v>131032</v>
      </c>
      <c r="EY9" s="53"/>
      <c r="EZ9" s="71"/>
      <c r="FA9" s="70"/>
      <c r="FB9" s="70" t="n">
        <v>1002700</v>
      </c>
      <c r="FC9" s="70" t="n">
        <v>203428.57</v>
      </c>
      <c r="FD9" s="70" t="n">
        <v>5375</v>
      </c>
      <c r="FE9" s="70"/>
      <c r="FF9" s="72" t="n">
        <f aca="false">FH9+FJ9</f>
        <v>0</v>
      </c>
      <c r="FG9" s="72" t="n">
        <f aca="false">FI9+FK9</f>
        <v>0</v>
      </c>
      <c r="FH9" s="62"/>
      <c r="FI9" s="62"/>
      <c r="FJ9" s="62"/>
      <c r="FK9" s="62"/>
    </row>
    <row r="10" s="8" customFormat="true" ht="14.25" hidden="false" customHeight="true" outlineLevel="0" collapsed="false">
      <c r="A10" s="37" t="s">
        <v>90</v>
      </c>
      <c r="B10" s="38" t="n">
        <f aca="false">F10+L10+DZ10+FF10</f>
        <v>261790276.05</v>
      </c>
      <c r="C10" s="38"/>
      <c r="D10" s="38"/>
      <c r="E10" s="38" t="n">
        <f aca="false">G10+EA10+M10+FG10</f>
        <v>62552948.15</v>
      </c>
      <c r="F10" s="39" t="n">
        <f aca="false">H10+J10</f>
        <v>62334130</v>
      </c>
      <c r="G10" s="39" t="n">
        <f aca="false">I10+K10</f>
        <v>15583530</v>
      </c>
      <c r="H10" s="73" t="n">
        <v>49223000</v>
      </c>
      <c r="I10" s="74" t="n">
        <v>12305748</v>
      </c>
      <c r="J10" s="74" t="n">
        <v>13111130</v>
      </c>
      <c r="K10" s="74" t="n">
        <v>3277782</v>
      </c>
      <c r="L10" s="57" t="n">
        <f aca="false">+N10+P10+R10+T10+V10+X10+Z10+AB10+AD10+AF10+AH10+AJ10+AL10+AN10+AP10+AR10+AT10+AV10+AX10+AZ10+BB10+BD10+BF10+BH10+BJ10+BL10+BN10+BP10+BR10+BT10+BV10+BX10+BZ10+CB10+CD10+CF10+CH10+CJ10+CL10+CN10+CP10+CR10+CT10+CV10+CX10+CZ10+DB10+DD10+DF10+DH10+DJ10+DL10+DN10+DP10+DR10+DT10+DV10+DX10</f>
        <v>14101840.06</v>
      </c>
      <c r="M10" s="57" t="n">
        <f aca="false">+O10+Q10+S10+U10+W10+Y10+AA10+AC10+AE10+AG10+AI10+AK10+AM10+AO10+AQ10+AS10+AU10+AW10+AY10+BA10+BC10+BE10+BG10+BI10+BK10+BM10+BO10+BQ10+BS10+BU10+BW10+BY10+CA10+CC10+CE10+CG10+CI10+CK10+CM10+CO10+CQ10+CS10+CU10+CW10+CY10+DA10+DC10+DE10+DG10+DI10+DK10+DM10+DO10+DQ10+DS10+DU10+DW10+DY10</f>
        <v>1495621.5</v>
      </c>
      <c r="N10" s="75"/>
      <c r="O10" s="75"/>
      <c r="P10" s="75"/>
      <c r="Q10" s="75"/>
      <c r="R10" s="75"/>
      <c r="S10" s="75"/>
      <c r="T10" s="75"/>
      <c r="U10" s="75"/>
      <c r="V10" s="75"/>
      <c r="W10" s="75"/>
      <c r="X10" s="75"/>
      <c r="Y10" s="75"/>
      <c r="Z10" s="86"/>
      <c r="AA10" s="75"/>
      <c r="AB10" s="58"/>
      <c r="AC10" s="58"/>
      <c r="AD10" s="58" t="n">
        <v>649867.06</v>
      </c>
      <c r="AE10" s="58"/>
      <c r="AF10" s="58" t="n">
        <v>1676390</v>
      </c>
      <c r="AG10" s="58" t="n">
        <v>419097.5</v>
      </c>
      <c r="AH10" s="58" t="n">
        <v>1204774</v>
      </c>
      <c r="AI10" s="58" t="n">
        <v>301194</v>
      </c>
      <c r="AJ10" s="58"/>
      <c r="AK10" s="58"/>
      <c r="AL10" s="58" t="n">
        <v>669900</v>
      </c>
      <c r="AM10" s="58"/>
      <c r="AN10" s="58"/>
      <c r="AO10" s="58"/>
      <c r="AP10" s="58"/>
      <c r="AQ10" s="58"/>
      <c r="AR10" s="62"/>
      <c r="AS10" s="62"/>
      <c r="AT10" s="59"/>
      <c r="AU10" s="59"/>
      <c r="AV10" s="59"/>
      <c r="AW10" s="59"/>
      <c r="AX10" s="59" t="n">
        <v>1258675</v>
      </c>
      <c r="AY10" s="59"/>
      <c r="AZ10" s="59"/>
      <c r="BA10" s="59"/>
      <c r="BB10" s="69"/>
      <c r="BC10" s="69"/>
      <c r="BD10" s="59"/>
      <c r="BE10" s="59"/>
      <c r="BF10" s="59"/>
      <c r="BG10" s="59"/>
      <c r="BH10" s="73"/>
      <c r="BI10" s="73"/>
      <c r="BJ10" s="76"/>
      <c r="BK10" s="73"/>
      <c r="BL10" s="73"/>
      <c r="BM10" s="73"/>
      <c r="BN10" s="73"/>
      <c r="BO10" s="73"/>
      <c r="BP10" s="62"/>
      <c r="BQ10" s="62"/>
      <c r="BR10" s="62"/>
      <c r="BS10" s="62"/>
      <c r="BT10" s="62"/>
      <c r="BU10" s="62"/>
      <c r="BV10" s="62"/>
      <c r="BW10" s="62"/>
      <c r="BX10" s="59"/>
      <c r="BY10" s="59"/>
      <c r="BZ10" s="62" t="n">
        <v>1500000</v>
      </c>
      <c r="CA10" s="62"/>
      <c r="CB10" s="62"/>
      <c r="CC10" s="62"/>
      <c r="CD10" s="62"/>
      <c r="CE10" s="62"/>
      <c r="CF10" s="62"/>
      <c r="CG10" s="62"/>
      <c r="CH10" s="62"/>
      <c r="CI10" s="62"/>
      <c r="CJ10" s="62"/>
      <c r="CK10" s="62"/>
      <c r="CL10" s="64"/>
      <c r="CM10" s="62"/>
      <c r="CN10" s="62" t="n">
        <v>10412</v>
      </c>
      <c r="CO10" s="62"/>
      <c r="CP10" s="62"/>
      <c r="CQ10" s="62"/>
      <c r="CR10" s="62" t="n">
        <v>2800000</v>
      </c>
      <c r="CS10" s="62"/>
      <c r="CT10" s="62"/>
      <c r="CU10" s="62"/>
      <c r="CV10" s="62"/>
      <c r="CW10" s="62"/>
      <c r="CX10" s="62"/>
      <c r="CY10" s="62"/>
      <c r="CZ10" s="62" t="n">
        <v>3101322</v>
      </c>
      <c r="DA10" s="62" t="n">
        <v>775330</v>
      </c>
      <c r="DB10" s="62"/>
      <c r="DC10" s="62"/>
      <c r="DD10" s="62" t="n">
        <v>1230500</v>
      </c>
      <c r="DE10" s="62"/>
      <c r="DF10" s="62"/>
      <c r="DG10" s="62"/>
      <c r="DH10" s="62"/>
      <c r="DI10" s="62"/>
      <c r="DJ10" s="62"/>
      <c r="DK10" s="62"/>
      <c r="DL10" s="62"/>
      <c r="DM10" s="62"/>
      <c r="DN10" s="62"/>
      <c r="DO10" s="62"/>
      <c r="DP10" s="62"/>
      <c r="DQ10" s="62"/>
      <c r="DR10" s="62"/>
      <c r="DS10" s="62"/>
      <c r="DT10" s="62"/>
      <c r="DU10" s="62"/>
      <c r="DV10" s="62"/>
      <c r="DW10" s="62"/>
      <c r="DX10" s="62"/>
      <c r="DY10" s="62"/>
      <c r="DZ10" s="39" t="n">
        <f aca="false">+EB10+ED10+EF10+EH10+EJ10+EL10+EN10+EP10+ER10+ET10+EV10+EX10+EZ10+FD10+FB10</f>
        <v>185354305.99</v>
      </c>
      <c r="EA10" s="39" t="n">
        <f aca="false">+EC10+EE10+EG10+EI10+EK10+EM10+EO10+EQ10+ES10+EU10+EW10+EY10+FA10+FE10+FC10</f>
        <v>45473796.65</v>
      </c>
      <c r="EB10" s="77" t="n">
        <v>96478689</v>
      </c>
      <c r="EC10" s="77" t="n">
        <v>23197200</v>
      </c>
      <c r="ED10" s="62" t="n">
        <v>85816079</v>
      </c>
      <c r="EE10" s="62" t="n">
        <v>21442600</v>
      </c>
      <c r="EF10" s="62"/>
      <c r="EG10" s="62"/>
      <c r="EH10" s="73"/>
      <c r="EI10" s="73"/>
      <c r="EJ10" s="70" t="n">
        <v>589155</v>
      </c>
      <c r="EK10" s="70" t="n">
        <v>117400</v>
      </c>
      <c r="EL10" s="78" t="n">
        <v>1514118.49</v>
      </c>
      <c r="EM10" s="62" t="n">
        <v>422625.37</v>
      </c>
      <c r="EN10" s="70"/>
      <c r="EO10" s="70"/>
      <c r="EP10" s="70" t="n">
        <v>46200</v>
      </c>
      <c r="EQ10" s="70"/>
      <c r="ER10" s="70" t="n">
        <v>16255.5</v>
      </c>
      <c r="ES10" s="89"/>
      <c r="ET10" s="70"/>
      <c r="EU10" s="70"/>
      <c r="EV10" s="70" t="n">
        <v>854911</v>
      </c>
      <c r="EW10" s="70" t="n">
        <v>293971.28</v>
      </c>
      <c r="EX10" s="78" t="n">
        <v>32758</v>
      </c>
      <c r="EY10" s="53"/>
      <c r="EZ10" s="71"/>
      <c r="FA10" s="70"/>
      <c r="FB10" s="70"/>
      <c r="FC10" s="70"/>
      <c r="FD10" s="70" t="n">
        <v>6140</v>
      </c>
      <c r="FE10" s="70"/>
      <c r="FF10" s="72" t="n">
        <f aca="false">FH10+FJ10</f>
        <v>0</v>
      </c>
      <c r="FG10" s="72" t="n">
        <f aca="false">FI10+FK10</f>
        <v>0</v>
      </c>
      <c r="FH10" s="62"/>
      <c r="FI10" s="62"/>
      <c r="FJ10" s="62"/>
      <c r="FK10" s="62"/>
    </row>
    <row r="11" s="8" customFormat="true" ht="14.25" hidden="false" customHeight="true" outlineLevel="0" collapsed="false">
      <c r="A11" s="37" t="s">
        <v>91</v>
      </c>
      <c r="B11" s="38" t="n">
        <f aca="false">F11+L11+DZ11+FF11</f>
        <v>580304818.42</v>
      </c>
      <c r="C11" s="38"/>
      <c r="D11" s="38"/>
      <c r="E11" s="38" t="n">
        <f aca="false">G11+EA11+M11+FG11</f>
        <v>132184026.79</v>
      </c>
      <c r="F11" s="39" t="n">
        <f aca="false">H11+J11</f>
        <v>194777350</v>
      </c>
      <c r="G11" s="39" t="n">
        <f aca="false">I11+K11</f>
        <v>48700332</v>
      </c>
      <c r="H11" s="73" t="n">
        <v>183759300</v>
      </c>
      <c r="I11" s="74" t="n">
        <v>45945822</v>
      </c>
      <c r="J11" s="74" t="n">
        <v>11018050</v>
      </c>
      <c r="K11" s="74" t="n">
        <v>2754510</v>
      </c>
      <c r="L11" s="57" t="n">
        <f aca="false">+N11+P11+R11+T11+V11+X11+Z11+AB11+AD11+AF11+AH11+AJ11+AL11+AN11+AP11+AR11+AT11+AV11+AX11+AZ11+BB11+BD11+BF11+BH11+BJ11+BL11+BN11+BP11+BR11+BT11+BV11+BX11+BZ11+CB11+CD11+CF11+CH11+CJ11+CL11+CN11+CP11+CR11+CT11+CV11+CX11+CZ11+DB11+DD11+DF11+DH11+DJ11+DL11+DN11+DP11+DR11+DT11+DV11+DX11</f>
        <v>54386802.11</v>
      </c>
      <c r="M11" s="57" t="n">
        <f aca="false">+O11+Q11+S11+U11+W11+Y11+AA11+AC11+AE11+AG11+AI11+AK11+AM11+AO11+AQ11+AS11+AU11+AW11+AY11+BA11+BC11+BE11+BG11+BI11+BK11+BM11+BO11+BQ11+BS11+BU11+BW11+BY11+CA11+CC11+CE11+CG11+CI11+CK11+CM11+CO11+CQ11+CS11+CU11+CW11+CY11+DA11+DC11+DE11+DG11+DI11+DK11+DM11+DO11+DQ11+DS11+DU11+DW11+DY11</f>
        <v>4180485</v>
      </c>
      <c r="N11" s="75"/>
      <c r="O11" s="75"/>
      <c r="P11" s="75"/>
      <c r="Q11" s="75"/>
      <c r="R11" s="75"/>
      <c r="S11" s="75"/>
      <c r="T11" s="75"/>
      <c r="U11" s="75"/>
      <c r="V11" s="75"/>
      <c r="W11" s="75"/>
      <c r="X11" s="75"/>
      <c r="Y11" s="75"/>
      <c r="Z11" s="86"/>
      <c r="AA11" s="75"/>
      <c r="AB11" s="58"/>
      <c r="AC11" s="58"/>
      <c r="AD11" s="58" t="n">
        <v>749782.26</v>
      </c>
      <c r="AE11" s="58"/>
      <c r="AF11" s="58" t="n">
        <v>7521302</v>
      </c>
      <c r="AG11" s="58" t="n">
        <v>1880325</v>
      </c>
      <c r="AH11" s="58" t="n">
        <v>3032097</v>
      </c>
      <c r="AI11" s="58"/>
      <c r="AJ11" s="58"/>
      <c r="AK11" s="58"/>
      <c r="AL11" s="58" t="n">
        <v>1085700</v>
      </c>
      <c r="AM11" s="58"/>
      <c r="AN11" s="58"/>
      <c r="AO11" s="58"/>
      <c r="AP11" s="58"/>
      <c r="AQ11" s="58"/>
      <c r="AR11" s="62"/>
      <c r="AS11" s="62"/>
      <c r="AT11" s="59"/>
      <c r="AU11" s="62"/>
      <c r="AV11" s="62"/>
      <c r="AW11" s="62"/>
      <c r="AX11" s="62" t="n">
        <v>2733651</v>
      </c>
      <c r="AY11" s="62"/>
      <c r="AZ11" s="59" t="n">
        <v>18249650</v>
      </c>
      <c r="BA11" s="59"/>
      <c r="BB11" s="69"/>
      <c r="BC11" s="69"/>
      <c r="BD11" s="59"/>
      <c r="BE11" s="59"/>
      <c r="BF11" s="59"/>
      <c r="BG11" s="59"/>
      <c r="BH11" s="73"/>
      <c r="BI11" s="73"/>
      <c r="BJ11" s="76"/>
      <c r="BK11" s="73"/>
      <c r="BL11" s="73"/>
      <c r="BM11" s="73"/>
      <c r="BN11" s="73"/>
      <c r="BO11" s="73"/>
      <c r="BP11" s="62"/>
      <c r="BQ11" s="62"/>
      <c r="BR11" s="62"/>
      <c r="BS11" s="62"/>
      <c r="BT11" s="62"/>
      <c r="BU11" s="62"/>
      <c r="BV11" s="62"/>
      <c r="BW11" s="62"/>
      <c r="BX11" s="59"/>
      <c r="BY11" s="59"/>
      <c r="BZ11" s="62" t="n">
        <v>7000000</v>
      </c>
      <c r="CA11" s="62"/>
      <c r="CB11" s="62"/>
      <c r="CC11" s="62"/>
      <c r="CD11" s="62"/>
      <c r="CE11" s="62"/>
      <c r="CF11" s="62" t="n">
        <v>834368.85</v>
      </c>
      <c r="CG11" s="62"/>
      <c r="CH11" s="62"/>
      <c r="CI11" s="62"/>
      <c r="CJ11" s="62"/>
      <c r="CK11" s="62"/>
      <c r="CL11" s="64"/>
      <c r="CM11" s="62"/>
      <c r="CN11" s="62" t="n">
        <v>18611</v>
      </c>
      <c r="CO11" s="62"/>
      <c r="CP11" s="62"/>
      <c r="CQ11" s="62"/>
      <c r="CR11" s="62"/>
      <c r="CS11" s="62"/>
      <c r="CT11" s="62"/>
      <c r="CU11" s="62"/>
      <c r="CV11" s="62"/>
      <c r="CW11" s="62"/>
      <c r="CX11" s="62"/>
      <c r="CY11" s="62"/>
      <c r="CZ11" s="62" t="n">
        <v>9200640</v>
      </c>
      <c r="DA11" s="62" t="n">
        <v>2300160</v>
      </c>
      <c r="DB11" s="62"/>
      <c r="DC11" s="62"/>
      <c r="DD11" s="62" t="n">
        <v>1461000</v>
      </c>
      <c r="DE11" s="62"/>
      <c r="DF11" s="62"/>
      <c r="DG11" s="62"/>
      <c r="DH11" s="62" t="n">
        <v>1000000</v>
      </c>
      <c r="DI11" s="62"/>
      <c r="DJ11" s="62"/>
      <c r="DK11" s="62"/>
      <c r="DL11" s="62" t="n">
        <v>1500000</v>
      </c>
      <c r="DM11" s="62"/>
      <c r="DN11" s="62"/>
      <c r="DO11" s="62"/>
      <c r="DP11" s="62"/>
      <c r="DQ11" s="62"/>
      <c r="DR11" s="62"/>
      <c r="DS11" s="62"/>
      <c r="DT11" s="62"/>
      <c r="DU11" s="62"/>
      <c r="DV11" s="62"/>
      <c r="DW11" s="62"/>
      <c r="DX11" s="62"/>
      <c r="DY11" s="62"/>
      <c r="DZ11" s="39" t="n">
        <f aca="false">+EB11+ED11+EF11+EH11+EJ11+EL11+EN11+EP11+ER11+ET11+EV11+EX11+EZ11+FD11+FB11</f>
        <v>331140666.31</v>
      </c>
      <c r="EA11" s="39" t="n">
        <f aca="false">+EC11+EE11+EG11+EI11+EK11+EM11+EO11+EQ11+ES11+EU11+EW11+EY11+FA11+FE11+FC11</f>
        <v>79303209.79</v>
      </c>
      <c r="EB11" s="77" t="n">
        <v>167749050</v>
      </c>
      <c r="EC11" s="77" t="n">
        <v>39253278</v>
      </c>
      <c r="ED11" s="77" t="n">
        <v>152334355</v>
      </c>
      <c r="EE11" s="77" t="n">
        <v>37931256</v>
      </c>
      <c r="EF11" s="62" t="n">
        <v>1301471</v>
      </c>
      <c r="EG11" s="62" t="n">
        <v>347490</v>
      </c>
      <c r="EH11" s="73"/>
      <c r="EI11" s="73"/>
      <c r="EJ11" s="70" t="n">
        <v>3057995</v>
      </c>
      <c r="EK11" s="70" t="n">
        <v>764498.76</v>
      </c>
      <c r="EL11" s="78" t="n">
        <v>4406903.71</v>
      </c>
      <c r="EM11" s="62" t="n">
        <v>765586.03</v>
      </c>
      <c r="EN11" s="70" t="n">
        <v>1073457</v>
      </c>
      <c r="EO11" s="70"/>
      <c r="EP11" s="70" t="n">
        <v>115500</v>
      </c>
      <c r="EQ11" s="70"/>
      <c r="ER11" s="70" t="n">
        <v>23245.6</v>
      </c>
      <c r="ES11" s="70"/>
      <c r="ET11" s="70"/>
      <c r="EU11" s="70"/>
      <c r="EV11" s="70" t="n">
        <v>984705</v>
      </c>
      <c r="EW11" s="70" t="n">
        <v>241101</v>
      </c>
      <c r="EX11" s="78" t="n">
        <v>83384</v>
      </c>
      <c r="EY11" s="53"/>
      <c r="EZ11" s="71"/>
      <c r="FA11" s="70"/>
      <c r="FB11" s="70"/>
      <c r="FC11" s="70"/>
      <c r="FD11" s="70" t="n">
        <v>10600</v>
      </c>
      <c r="FE11" s="70"/>
      <c r="FF11" s="72" t="n">
        <f aca="false">FH11+FJ11</f>
        <v>0</v>
      </c>
      <c r="FG11" s="72" t="n">
        <f aca="false">FI11+FK11</f>
        <v>0</v>
      </c>
      <c r="FH11" s="62"/>
      <c r="FI11" s="62"/>
      <c r="FJ11" s="62"/>
      <c r="FK11" s="62"/>
    </row>
    <row r="12" s="8" customFormat="true" ht="14.25" hidden="false" customHeight="true" outlineLevel="0" collapsed="false">
      <c r="A12" s="37" t="s">
        <v>92</v>
      </c>
      <c r="B12" s="38" t="n">
        <f aca="false">F12+L12+DZ12+FF12</f>
        <v>61180753.37</v>
      </c>
      <c r="C12" s="38"/>
      <c r="D12" s="38"/>
      <c r="E12" s="38" t="n">
        <f aca="false">G12+EA12+M12+FG12</f>
        <v>15050677.42</v>
      </c>
      <c r="F12" s="39" t="n">
        <f aca="false">H12+J12</f>
        <v>40082880</v>
      </c>
      <c r="G12" s="39" t="n">
        <f aca="false">I12+K12</f>
        <v>10020720</v>
      </c>
      <c r="H12" s="73" t="n">
        <v>37841400</v>
      </c>
      <c r="I12" s="74" t="n">
        <v>9460350</v>
      </c>
      <c r="J12" s="74" t="n">
        <v>2241480</v>
      </c>
      <c r="K12" s="74" t="n">
        <v>560370</v>
      </c>
      <c r="L12" s="57" t="n">
        <f aca="false">+N12+P12+R12+T12+V12+X12+Z12+AB12+AD12+AF12+AH12+AJ12+AL12+AN12+AP12+AR12+AT12+AV12+AX12+AZ12+BB12+BD12+BF12+BH12+BJ12+BL12+BN12+BP12+BR12+BT12+BV12+BX12+BZ12+CB12+CD12+CF12+CH12+CJ12+CL12+CN12+CP12+CR12+CT12+CV12+CX12+CZ12+DB12+DD12+DF12+DH12+DJ12+DL12+DN12+DP12+DR12+DT12+DV12+DX12</f>
        <v>2675039.04</v>
      </c>
      <c r="M12" s="57" t="n">
        <f aca="false">+O12+Q12+S12+U12+W12+Y12+AA12+AC12+AE12+AG12+AI12+AK12+AM12+AO12+AQ12+AS12+AU12+AW12+AY12+BA12+BC12+BE12+BG12+BI12+BK12+BM12+BO12+BQ12+BS12+BU12+BW12+BY12+CA12+CC12+CE12+CG12+CI12+CK12+CM12+CO12+CQ12+CS12+CU12+CW12+CY12+DA12+DC12+DE12+DG12+DI12+DK12+DM12+DO12+DQ12+DS12+DU12+DW12+DY12</f>
        <v>213849</v>
      </c>
      <c r="N12" s="75"/>
      <c r="O12" s="75"/>
      <c r="P12" s="75"/>
      <c r="Q12" s="75"/>
      <c r="R12" s="75"/>
      <c r="S12" s="75"/>
      <c r="T12" s="75"/>
      <c r="U12" s="75"/>
      <c r="V12" s="75"/>
      <c r="W12" s="75"/>
      <c r="X12" s="75"/>
      <c r="Y12" s="75"/>
      <c r="Z12" s="75"/>
      <c r="AA12" s="75"/>
      <c r="AB12" s="58"/>
      <c r="AC12" s="58"/>
      <c r="AD12" s="58" t="n">
        <v>315557.04</v>
      </c>
      <c r="AE12" s="58"/>
      <c r="AF12" s="58" t="n">
        <v>349395</v>
      </c>
      <c r="AG12" s="58" t="n">
        <v>87349</v>
      </c>
      <c r="AH12" s="58"/>
      <c r="AI12" s="58"/>
      <c r="AJ12" s="58"/>
      <c r="AK12" s="58"/>
      <c r="AL12" s="58" t="n">
        <v>92400</v>
      </c>
      <c r="AM12" s="58"/>
      <c r="AN12" s="58"/>
      <c r="AO12" s="58"/>
      <c r="AP12" s="58"/>
      <c r="AQ12" s="58"/>
      <c r="AR12" s="59"/>
      <c r="AS12" s="59"/>
      <c r="AT12" s="59"/>
      <c r="AU12" s="59"/>
      <c r="AV12" s="59"/>
      <c r="AW12" s="59"/>
      <c r="AX12" s="59" t="n">
        <v>753963</v>
      </c>
      <c r="AY12" s="59"/>
      <c r="AZ12" s="59"/>
      <c r="BA12" s="59"/>
      <c r="BB12" s="59"/>
      <c r="BC12" s="59"/>
      <c r="BD12" s="59"/>
      <c r="BE12" s="59"/>
      <c r="BF12" s="59"/>
      <c r="BG12" s="59"/>
      <c r="BH12" s="59"/>
      <c r="BI12" s="59"/>
      <c r="BJ12" s="59"/>
      <c r="BK12" s="59"/>
      <c r="BL12" s="59"/>
      <c r="BM12" s="59"/>
      <c r="BN12" s="59"/>
      <c r="BO12" s="59"/>
      <c r="BP12" s="62"/>
      <c r="BQ12" s="62"/>
      <c r="BR12" s="62"/>
      <c r="BS12" s="62"/>
      <c r="BT12" s="62"/>
      <c r="BU12" s="62"/>
      <c r="BV12" s="62"/>
      <c r="BW12" s="62"/>
      <c r="BX12" s="62"/>
      <c r="BY12" s="62"/>
      <c r="BZ12" s="62"/>
      <c r="CA12" s="62"/>
      <c r="CB12" s="62"/>
      <c r="CC12" s="62"/>
      <c r="CD12" s="62"/>
      <c r="CE12" s="62"/>
      <c r="CF12" s="62"/>
      <c r="CG12" s="62"/>
      <c r="CH12" s="62"/>
      <c r="CI12" s="62"/>
      <c r="CJ12" s="90"/>
      <c r="CK12" s="62"/>
      <c r="CL12" s="64"/>
      <c r="CM12" s="62"/>
      <c r="CN12" s="62" t="n">
        <v>723</v>
      </c>
      <c r="CO12" s="62"/>
      <c r="CP12" s="62"/>
      <c r="CQ12" s="62"/>
      <c r="CR12" s="62"/>
      <c r="CS12" s="62"/>
      <c r="CT12" s="62"/>
      <c r="CU12" s="62"/>
      <c r="CV12" s="62"/>
      <c r="CW12" s="62"/>
      <c r="CX12" s="62"/>
      <c r="CY12" s="62"/>
      <c r="CZ12" s="62" t="n">
        <v>506001</v>
      </c>
      <c r="DA12" s="62" t="n">
        <v>126500</v>
      </c>
      <c r="DB12" s="62"/>
      <c r="DC12" s="62"/>
      <c r="DD12" s="62" t="n">
        <v>657000</v>
      </c>
      <c r="DE12" s="62"/>
      <c r="DF12" s="62"/>
      <c r="DG12" s="62"/>
      <c r="DH12" s="62"/>
      <c r="DI12" s="62"/>
      <c r="DJ12" s="62"/>
      <c r="DK12" s="62"/>
      <c r="DL12" s="62"/>
      <c r="DM12" s="62"/>
      <c r="DN12" s="62"/>
      <c r="DO12" s="62"/>
      <c r="DP12" s="62"/>
      <c r="DQ12" s="62"/>
      <c r="DR12" s="62"/>
      <c r="DS12" s="62"/>
      <c r="DT12" s="62"/>
      <c r="DU12" s="62"/>
      <c r="DV12" s="62"/>
      <c r="DW12" s="62"/>
      <c r="DX12" s="62"/>
      <c r="DY12" s="62"/>
      <c r="DZ12" s="39" t="n">
        <f aca="false">+EB12+ED12+EF12+EH12+EJ12+EL12+EN12+EP12+ER12+ET12+EV12+EX12+EZ12+FD12+FB12</f>
        <v>18422834.33</v>
      </c>
      <c r="EA12" s="39" t="n">
        <f aca="false">+EC12+EE12+EG12+EI12+EK12+EM12+EO12+EQ12+ES12+EU12+EW12+EY12+FA12+FE12+FC12</f>
        <v>4816108.42</v>
      </c>
      <c r="EB12" s="77" t="n">
        <v>5129908</v>
      </c>
      <c r="EC12" s="77" t="n">
        <v>1315380</v>
      </c>
      <c r="ED12" s="62" t="n">
        <v>12575361</v>
      </c>
      <c r="EE12" s="62" t="n">
        <v>3368200</v>
      </c>
      <c r="EF12" s="62"/>
      <c r="EG12" s="62"/>
      <c r="EH12" s="73"/>
      <c r="EI12" s="73"/>
      <c r="EJ12" s="70" t="n">
        <v>48876</v>
      </c>
      <c r="EK12" s="70" t="n">
        <v>12200</v>
      </c>
      <c r="EL12" s="62" t="n">
        <v>225609.13</v>
      </c>
      <c r="EM12" s="62" t="n">
        <v>39228.42</v>
      </c>
      <c r="EN12" s="70"/>
      <c r="EO12" s="70"/>
      <c r="EP12" s="70" t="n">
        <v>23100</v>
      </c>
      <c r="EQ12" s="70"/>
      <c r="ER12" s="70" t="n">
        <v>2653.2</v>
      </c>
      <c r="ET12" s="70"/>
      <c r="EU12" s="70"/>
      <c r="EV12" s="70" t="n">
        <v>340405</v>
      </c>
      <c r="EW12" s="70" t="n">
        <v>81100</v>
      </c>
      <c r="EX12" s="67" t="n">
        <v>5956</v>
      </c>
      <c r="EY12" s="53"/>
      <c r="EZ12" s="71" t="n">
        <v>70196</v>
      </c>
      <c r="FA12" s="70"/>
      <c r="FB12" s="70"/>
      <c r="FC12" s="70"/>
      <c r="FD12" s="70" t="n">
        <v>770</v>
      </c>
      <c r="FE12" s="70"/>
      <c r="FF12" s="72" t="n">
        <f aca="false">FH12+FJ12</f>
        <v>0</v>
      </c>
      <c r="FG12" s="72" t="n">
        <f aca="false">FI12+FK12</f>
        <v>0</v>
      </c>
      <c r="FH12" s="62"/>
      <c r="FI12" s="62"/>
      <c r="FJ12" s="62"/>
      <c r="FK12" s="62"/>
    </row>
    <row r="13" s="8" customFormat="true" ht="13.5" hidden="false" customHeight="true" outlineLevel="0" collapsed="false">
      <c r="A13" s="91" t="s">
        <v>93</v>
      </c>
      <c r="B13" s="38" t="n">
        <f aca="false">F13+L13+DZ13+FF13</f>
        <v>9464206</v>
      </c>
      <c r="C13" s="38"/>
      <c r="D13" s="38"/>
      <c r="E13" s="38" t="n">
        <f aca="false">G13+EA13+M13+FG13</f>
        <v>2361201.68</v>
      </c>
      <c r="F13" s="39" t="n">
        <f aca="false">H13+J13</f>
        <v>6271380</v>
      </c>
      <c r="G13" s="39" t="n">
        <f aca="false">I13+K13</f>
        <v>1567845</v>
      </c>
      <c r="H13" s="73" t="n">
        <v>5757000</v>
      </c>
      <c r="I13" s="74" t="n">
        <v>1439250</v>
      </c>
      <c r="J13" s="74" t="n">
        <v>514380</v>
      </c>
      <c r="K13" s="74" t="n">
        <v>128595</v>
      </c>
      <c r="L13" s="57" t="n">
        <f aca="false">+N13+P13+R13+T13+V13+X13+Z13+AB13+AD13+AF13+AH13+AJ13+AL13+AN13+AP13+AR13+AT13+AV13+AX13+AZ13+BB13+BD13+BF13+BH13+BJ13+BL13+BN13+BP13+BR13+BT13+BV13+BX13+BZ13+CB13+CD13+CF13+CH13+CJ13+CL13+CN13+CP13+CR13+CT13+CV13+CX13+CZ13+DB13+DD13+DF13+DH13+DJ13+DL13+DN13+DP13+DR13+DT13+DV13+DX13</f>
        <v>2992276</v>
      </c>
      <c r="M13" s="57" t="n">
        <f aca="false">+O13+Q13+S13+U13+W13+Y13+AA13+AC13+AE13+AG13+AI13+AK13+AM13+AO13+AQ13+AS13+AU13+AW13+AY13+BA13+BC13+BE13+BG13+BI13+BK13+BM13+BO13+BQ13+BS13+BU13+BW13+BY13+CA13+CC13+CE13+CG13+CI13+CK13+CM13+CO13+CQ13+CS13+CU13+CW13+CY13+DA13+DC13+DE13+DG13+DI13+DK13+DM13+DO13+DQ13+DS13+DU13+DW13+DY13</f>
        <v>747895</v>
      </c>
      <c r="N13" s="75"/>
      <c r="O13" s="75"/>
      <c r="P13" s="75"/>
      <c r="Q13" s="75"/>
      <c r="R13" s="75"/>
      <c r="S13" s="75"/>
      <c r="T13" s="75"/>
      <c r="U13" s="75"/>
      <c r="V13" s="75"/>
      <c r="W13" s="75"/>
      <c r="X13" s="75"/>
      <c r="Y13" s="75"/>
      <c r="Z13" s="75"/>
      <c r="AA13" s="75"/>
      <c r="AB13" s="58"/>
      <c r="AC13" s="58"/>
      <c r="AD13" s="58"/>
      <c r="AE13" s="58"/>
      <c r="AF13" s="58"/>
      <c r="AG13" s="58"/>
      <c r="AH13" s="58"/>
      <c r="AI13" s="58"/>
      <c r="AJ13" s="58"/>
      <c r="AK13" s="58"/>
      <c r="AL13" s="58"/>
      <c r="AM13" s="58"/>
      <c r="AN13" s="58"/>
      <c r="AO13" s="58"/>
      <c r="AP13" s="58"/>
      <c r="AQ13" s="58"/>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62"/>
      <c r="BQ13" s="62"/>
      <c r="BR13" s="62"/>
      <c r="BS13" s="62"/>
      <c r="BT13" s="62"/>
      <c r="BU13" s="62"/>
      <c r="BV13" s="62"/>
      <c r="BW13" s="62"/>
      <c r="BX13" s="62"/>
      <c r="BY13" s="62"/>
      <c r="BZ13" s="62"/>
      <c r="CA13" s="62"/>
      <c r="CB13" s="62"/>
      <c r="CC13" s="62"/>
      <c r="CD13" s="62"/>
      <c r="CE13" s="62"/>
      <c r="CF13" s="62"/>
      <c r="CG13" s="62"/>
      <c r="CH13" s="62"/>
      <c r="CI13" s="62"/>
      <c r="CJ13" s="90"/>
      <c r="CK13" s="62"/>
      <c r="CL13" s="64"/>
      <c r="CM13" s="62"/>
      <c r="CN13" s="62" t="n">
        <v>693</v>
      </c>
      <c r="CO13" s="62"/>
      <c r="CP13" s="62"/>
      <c r="CQ13" s="62"/>
      <c r="CR13" s="62"/>
      <c r="CS13" s="62"/>
      <c r="CT13" s="62"/>
      <c r="CU13" s="62"/>
      <c r="CV13" s="62"/>
      <c r="CW13" s="62"/>
      <c r="CX13" s="62"/>
      <c r="CY13" s="62"/>
      <c r="CZ13" s="62" t="n">
        <v>2991583</v>
      </c>
      <c r="DA13" s="62" t="n">
        <v>747895</v>
      </c>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39" t="n">
        <f aca="false">+EB13+ED13+EF13+EH13+EJ13+EL13+EN13+EP13+ER13+ET13+EV13+EX13+EZ13+FD13+FB13</f>
        <v>200550</v>
      </c>
      <c r="EA13" s="39" t="n">
        <f aca="false">+EC13+EE13+EG13+EI13+EK13+EM13+EO13+EQ13+ES13+EU13+EW13+EY13+FA13+FE13+FC13</f>
        <v>45461.68</v>
      </c>
      <c r="EB13" s="62"/>
      <c r="EC13" s="62"/>
      <c r="ED13" s="61"/>
      <c r="EE13" s="62"/>
      <c r="EF13" s="62"/>
      <c r="EG13" s="62"/>
      <c r="EH13" s="92"/>
      <c r="EI13" s="92"/>
      <c r="EJ13" s="70"/>
      <c r="EK13" s="70"/>
      <c r="EL13" s="62"/>
      <c r="EM13" s="62"/>
      <c r="EN13" s="70"/>
      <c r="EO13" s="70"/>
      <c r="EP13" s="70"/>
      <c r="EQ13" s="70"/>
      <c r="ER13" s="70"/>
      <c r="ES13" s="70"/>
      <c r="ET13" s="70"/>
      <c r="EU13" s="70"/>
      <c r="EV13" s="70"/>
      <c r="EW13" s="70"/>
      <c r="EX13" s="67"/>
      <c r="EY13" s="53"/>
      <c r="EZ13" s="71"/>
      <c r="FA13" s="70"/>
      <c r="FB13" s="70" t="n">
        <v>200550</v>
      </c>
      <c r="FC13" s="70" t="n">
        <v>45461.68</v>
      </c>
      <c r="FD13" s="70"/>
      <c r="FE13" s="70"/>
      <c r="FF13" s="72" t="n">
        <f aca="false">FH13+FJ13</f>
        <v>0</v>
      </c>
      <c r="FG13" s="72" t="n">
        <f aca="false">FI13+FK13</f>
        <v>0</v>
      </c>
      <c r="FH13" s="62"/>
      <c r="FI13" s="62"/>
      <c r="FJ13" s="62"/>
      <c r="FK13" s="62"/>
    </row>
    <row r="14" s="8" customFormat="true" ht="15" hidden="false" customHeight="false" outlineLevel="0" collapsed="false">
      <c r="A14" s="91" t="s">
        <v>94</v>
      </c>
      <c r="B14" s="38" t="n">
        <f aca="false">F14+L14+DZ14+FF14</f>
        <v>3628109</v>
      </c>
      <c r="C14" s="38"/>
      <c r="D14" s="38"/>
      <c r="E14" s="38" t="n">
        <f aca="false">G14+EA14+M14+FG14</f>
        <v>901044.39</v>
      </c>
      <c r="F14" s="39" t="n">
        <f aca="false">H14+J14</f>
        <v>3147650</v>
      </c>
      <c r="G14" s="39" t="n">
        <f aca="false">I14+K14</f>
        <v>786909</v>
      </c>
      <c r="H14" s="73" t="n">
        <v>3064000</v>
      </c>
      <c r="I14" s="74" t="n">
        <v>765999</v>
      </c>
      <c r="J14" s="74" t="n">
        <v>83650</v>
      </c>
      <c r="K14" s="74" t="n">
        <v>20910</v>
      </c>
      <c r="L14" s="57" t="n">
        <f aca="false">+N14+P14+R14+T14+V14+X14+Z14+AB14+AD14+AF14+AH14+AJ14+AL14+AN14+AP14+AR14+AT14+AV14+AX14+AZ14+BB14+BD14+BF14+BH14+BJ14+BL14+BN14+BP14+BR14+BT14+BV14+BX14+BZ14+CB14+CD14+CF14+CH14+CJ14+CL14+CN14+CP14+CR14+CT14+CV14+CX14+CZ14+DB14+DD14+DF14+DH14+DJ14+DL14+DN14+DP14+DR14+DT14+DV14+DX14</f>
        <v>400239</v>
      </c>
      <c r="M14" s="57" t="n">
        <f aca="false">+O14+Q14+S14+U14+W14+Y14+AA14+AC14+AE14+AG14+AI14+AK14+AM14+AO14+AQ14+AS14+AU14+AW14+AY14+BA14+BC14+BE14+BG14+BI14+BK14+BM14+BO14+BQ14+BS14+BU14+BW14+BY14+CA14+CC14+CE14+CG14+CI14+CK14+CM14+CO14+CQ14+CS14+CU14+CW14+CY14+DA14+DC14+DE14+DG14+DI14+DK14+DM14+DO14+DQ14+DS14+DU14+DW14+DY14</f>
        <v>100059.75</v>
      </c>
      <c r="N14" s="75"/>
      <c r="O14" s="75"/>
      <c r="P14" s="75"/>
      <c r="Q14" s="75"/>
      <c r="R14" s="75"/>
      <c r="S14" s="75"/>
      <c r="T14" s="75"/>
      <c r="U14" s="75"/>
      <c r="V14" s="75"/>
      <c r="W14" s="75"/>
      <c r="X14" s="75"/>
      <c r="Y14" s="75"/>
      <c r="Z14" s="75"/>
      <c r="AA14" s="75"/>
      <c r="AB14" s="58"/>
      <c r="AC14" s="58"/>
      <c r="AD14" s="58"/>
      <c r="AE14" s="58"/>
      <c r="AF14" s="58"/>
      <c r="AG14" s="58"/>
      <c r="AH14" s="58"/>
      <c r="AI14" s="58"/>
      <c r="AJ14" s="58"/>
      <c r="AK14" s="58"/>
      <c r="AL14" s="58"/>
      <c r="AM14" s="58"/>
      <c r="AN14" s="58"/>
      <c r="AO14" s="58"/>
      <c r="AP14" s="58"/>
      <c r="AQ14" s="58"/>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62"/>
      <c r="BQ14" s="62"/>
      <c r="BR14" s="62"/>
      <c r="BS14" s="62"/>
      <c r="BT14" s="62"/>
      <c r="BU14" s="62"/>
      <c r="BV14" s="62"/>
      <c r="BW14" s="62"/>
      <c r="BX14" s="62"/>
      <c r="BY14" s="62"/>
      <c r="BZ14" s="62"/>
      <c r="CA14" s="62"/>
      <c r="CB14" s="62"/>
      <c r="CC14" s="62"/>
      <c r="CD14" s="62"/>
      <c r="CE14" s="62"/>
      <c r="CF14" s="62"/>
      <c r="CG14" s="62"/>
      <c r="CH14" s="62"/>
      <c r="CI14" s="62"/>
      <c r="CJ14" s="90"/>
      <c r="CK14" s="62"/>
      <c r="CL14" s="64"/>
      <c r="CM14" s="62"/>
      <c r="CN14" s="62"/>
      <c r="CO14" s="62"/>
      <c r="CP14" s="62"/>
      <c r="CQ14" s="62"/>
      <c r="CR14" s="62"/>
      <c r="CS14" s="62"/>
      <c r="CT14" s="62"/>
      <c r="CU14" s="62"/>
      <c r="CV14" s="62"/>
      <c r="CW14" s="62"/>
      <c r="CX14" s="62"/>
      <c r="CY14" s="62"/>
      <c r="CZ14" s="62" t="n">
        <v>400239</v>
      </c>
      <c r="DA14" s="62" t="n">
        <v>100059.75</v>
      </c>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39" t="n">
        <f aca="false">+EB14+ED14+EF14+EH14+EJ14+EL14+EN14+EP14+ER14+ET14+EV14+EX14+EZ14+FD14+FB14</f>
        <v>80220</v>
      </c>
      <c r="EA14" s="39" t="n">
        <f aca="false">+EC14+EE14+EG14+EI14+EK14+EM14+EO14+EQ14+ES14+EU14+EW14+EY14+FA14+FE14+FC14</f>
        <v>14075.64</v>
      </c>
      <c r="EB14" s="62"/>
      <c r="EC14" s="62"/>
      <c r="ED14" s="61"/>
      <c r="EE14" s="62"/>
      <c r="EF14" s="62"/>
      <c r="EG14" s="62"/>
      <c r="EH14" s="92"/>
      <c r="EI14" s="92"/>
      <c r="EJ14" s="70"/>
      <c r="EK14" s="70"/>
      <c r="EL14" s="62"/>
      <c r="EM14" s="62"/>
      <c r="EN14" s="70"/>
      <c r="EO14" s="70"/>
      <c r="EP14" s="70"/>
      <c r="EQ14" s="70"/>
      <c r="ER14" s="70"/>
      <c r="ES14" s="70"/>
      <c r="ET14" s="70"/>
      <c r="EU14" s="70"/>
      <c r="EV14" s="70"/>
      <c r="EW14" s="70"/>
      <c r="EX14" s="67"/>
      <c r="EY14" s="53"/>
      <c r="EZ14" s="71"/>
      <c r="FA14" s="70"/>
      <c r="FB14" s="70" t="n">
        <v>80220</v>
      </c>
      <c r="FC14" s="70" t="n">
        <v>14075.64</v>
      </c>
      <c r="FD14" s="70"/>
      <c r="FE14" s="70"/>
      <c r="FF14" s="72" t="n">
        <f aca="false">FH14+FJ14</f>
        <v>0</v>
      </c>
      <c r="FG14" s="72" t="n">
        <f aca="false">FI14+FK14</f>
        <v>0</v>
      </c>
      <c r="FH14" s="62"/>
      <c r="FI14" s="62"/>
      <c r="FJ14" s="62"/>
      <c r="FK14" s="62"/>
    </row>
    <row r="15" s="8" customFormat="true" ht="15" hidden="false" customHeight="false" outlineLevel="0" collapsed="false">
      <c r="A15" s="91" t="s">
        <v>95</v>
      </c>
      <c r="B15" s="38" t="n">
        <f aca="false">F15+L15+DZ15+FF15</f>
        <v>8154876</v>
      </c>
      <c r="C15" s="38"/>
      <c r="D15" s="38"/>
      <c r="E15" s="38" t="n">
        <f aca="false">G15+EA15+M15+FG15</f>
        <v>1771965.91</v>
      </c>
      <c r="F15" s="39" t="n">
        <f aca="false">H15+J15</f>
        <v>5103810</v>
      </c>
      <c r="G15" s="39" t="n">
        <f aca="false">I15+K15</f>
        <v>1275948</v>
      </c>
      <c r="H15" s="73" t="n">
        <v>4948700</v>
      </c>
      <c r="I15" s="74" t="n">
        <v>1237173</v>
      </c>
      <c r="J15" s="74" t="n">
        <v>155110</v>
      </c>
      <c r="K15" s="74" t="n">
        <v>38775</v>
      </c>
      <c r="L15" s="57" t="n">
        <f aca="false">+N15+P15+R15+T15+V15+X15+Z15+AB15+AD15+AF15+AH15+AJ15+AL15+AN15+AP15+AR15+AT15+AV15+AX15+AZ15+BB15+BD15+BF15+BH15+BJ15+BL15+BN15+BP15+BR15+BT15+BV15+BX15+BZ15+CB15+CD15+CF15+CH15+CJ15+CL15+CN15+CP15+CR15+CT15+CV15+CX15+CZ15+DB15+DD15+DF15+DH15+DJ15+DL15+DN15+DP15+DR15+DT15+DV15+DX15</f>
        <v>2970846</v>
      </c>
      <c r="M15" s="57" t="n">
        <f aca="false">+O15+Q15+S15+U15+W15+Y15+AA15+AC15+AE15+AG15+AI15+AK15+AM15+AO15+AQ15+AS15+AU15+AW15+AY15+BA15+BC15+BE15+BG15+BI15+BK15+BM15+BO15+BQ15+BS15+BU15+BW15+BY15+CA15+CC15+CE15+CG15+CI15+CK15+CM15+CO15+CQ15+CS15+CU15+CW15+CY15+DA15+DC15+DE15+DG15+DI15+DK15+DM15+DO15+DQ15+DS15+DU15+DW15+DY15</f>
        <v>482800</v>
      </c>
      <c r="N15" s="75"/>
      <c r="O15" s="75"/>
      <c r="P15" s="75"/>
      <c r="Q15" s="75"/>
      <c r="R15" s="75"/>
      <c r="S15" s="75"/>
      <c r="T15" s="75"/>
      <c r="U15" s="75"/>
      <c r="V15" s="75"/>
      <c r="W15" s="75"/>
      <c r="X15" s="75"/>
      <c r="Y15" s="75"/>
      <c r="Z15" s="75"/>
      <c r="AA15" s="75"/>
      <c r="AB15" s="58"/>
      <c r="AC15" s="58"/>
      <c r="AD15" s="58"/>
      <c r="AE15" s="58"/>
      <c r="AF15" s="58"/>
      <c r="AG15" s="58"/>
      <c r="AH15" s="58"/>
      <c r="AI15" s="58"/>
      <c r="AJ15" s="58"/>
      <c r="AK15" s="58"/>
      <c r="AL15" s="58"/>
      <c r="AM15" s="58"/>
      <c r="AN15" s="58"/>
      <c r="AO15" s="58"/>
      <c r="AP15" s="58"/>
      <c r="AQ15" s="58"/>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62"/>
      <c r="BQ15" s="62"/>
      <c r="BR15" s="62"/>
      <c r="BS15" s="62"/>
      <c r="BT15" s="62"/>
      <c r="BU15" s="62"/>
      <c r="BV15" s="62"/>
      <c r="BW15" s="62"/>
      <c r="BX15" s="62"/>
      <c r="BY15" s="62"/>
      <c r="BZ15" s="62"/>
      <c r="CA15" s="62"/>
      <c r="CB15" s="62"/>
      <c r="CC15" s="62"/>
      <c r="CD15" s="62"/>
      <c r="CE15" s="62"/>
      <c r="CF15" s="62"/>
      <c r="CG15" s="62"/>
      <c r="CH15" s="62"/>
      <c r="CI15" s="62"/>
      <c r="CJ15" s="90"/>
      <c r="CK15" s="62"/>
      <c r="CL15" s="64"/>
      <c r="CM15" s="62"/>
      <c r="CN15" s="62"/>
      <c r="CO15" s="62"/>
      <c r="CP15" s="62"/>
      <c r="CQ15" s="62"/>
      <c r="CR15" s="62"/>
      <c r="CS15" s="62"/>
      <c r="CT15" s="62" t="n">
        <v>1039650</v>
      </c>
      <c r="CU15" s="62"/>
      <c r="CV15" s="62"/>
      <c r="CW15" s="62"/>
      <c r="CX15" s="62"/>
      <c r="CY15" s="62"/>
      <c r="CZ15" s="62" t="n">
        <v>1931196</v>
      </c>
      <c r="DA15" s="62" t="n">
        <v>482800</v>
      </c>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39" t="n">
        <f aca="false">+EB15+ED15+EF15+EH15+EJ15+EL15+EN15+EP15+ER15+ET15+EV15+EX15+EZ15+FD15+FB15</f>
        <v>80220</v>
      </c>
      <c r="EA15" s="39" t="n">
        <f aca="false">+EC15+EE15+EG15+EI15+EK15+EM15+EO15+EQ15+ES15+EU15+EW15+EY15+FA15+FE15+FC15</f>
        <v>13217.91</v>
      </c>
      <c r="EB15" s="62"/>
      <c r="EC15" s="62"/>
      <c r="ED15" s="61"/>
      <c r="EE15" s="62"/>
      <c r="EF15" s="62"/>
      <c r="EG15" s="62"/>
      <c r="EH15" s="92"/>
      <c r="EI15" s="92"/>
      <c r="EJ15" s="70"/>
      <c r="EK15" s="70"/>
      <c r="EL15" s="62"/>
      <c r="EM15" s="62"/>
      <c r="EN15" s="70"/>
      <c r="EO15" s="70"/>
      <c r="EP15" s="70"/>
      <c r="EQ15" s="70"/>
      <c r="ER15" s="70"/>
      <c r="ES15" s="70"/>
      <c r="ET15" s="70"/>
      <c r="EU15" s="70"/>
      <c r="EV15" s="70"/>
      <c r="EW15" s="70"/>
      <c r="EX15" s="67"/>
      <c r="EY15" s="53"/>
      <c r="EZ15" s="71"/>
      <c r="FA15" s="70"/>
      <c r="FB15" s="70" t="n">
        <v>80220</v>
      </c>
      <c r="FC15" s="70" t="n">
        <v>13217.91</v>
      </c>
      <c r="FD15" s="70"/>
      <c r="FE15" s="70"/>
      <c r="FF15" s="72" t="n">
        <f aca="false">FH15+FJ15</f>
        <v>0</v>
      </c>
      <c r="FG15" s="72" t="n">
        <f aca="false">FI15+FK15</f>
        <v>0</v>
      </c>
      <c r="FH15" s="62"/>
      <c r="FI15" s="62"/>
      <c r="FJ15" s="62"/>
      <c r="FK15" s="62"/>
    </row>
    <row r="16" s="8" customFormat="true" ht="15" hidden="false" customHeight="false" outlineLevel="0" collapsed="false">
      <c r="A16" s="91" t="s">
        <v>96</v>
      </c>
      <c r="B16" s="38" t="n">
        <f aca="false">F16+L16+DZ16+FF16</f>
        <v>3681177</v>
      </c>
      <c r="C16" s="38"/>
      <c r="D16" s="38"/>
      <c r="E16" s="38" t="n">
        <f aca="false">G16+EA16+M16+FG16</f>
        <v>819413.22</v>
      </c>
      <c r="F16" s="39" t="n">
        <f aca="false">H16+J16</f>
        <v>2783340</v>
      </c>
      <c r="G16" s="39" t="n">
        <f aca="false">I16+K16</f>
        <v>695832</v>
      </c>
      <c r="H16" s="73" t="n">
        <v>2652700</v>
      </c>
      <c r="I16" s="74" t="n">
        <v>663174</v>
      </c>
      <c r="J16" s="74" t="n">
        <v>130640</v>
      </c>
      <c r="K16" s="74" t="n">
        <v>32658</v>
      </c>
      <c r="L16" s="57" t="n">
        <f aca="false">+N16+P16+R16+T16+V16+X16+Z16+AB16+AD16+AF16+AH16+AJ16+AL16+AN16+AP16+AR16+AT16+AV16+AX16+AZ16+BB16+BD16+BF16+BH16+BJ16+BL16+BN16+BP16+BR16+BT16+BV16+BX16+BZ16+CB16+CD16+CF16+CH16+CJ16+CL16+CN16+CP16+CR16+CT16+CV16+CX16+CZ16+DB16+DD16+DF16+DH16+DJ16+DL16+DN16+DP16+DR16+DT16+DV16+DX16</f>
        <v>817617</v>
      </c>
      <c r="M16" s="57" t="n">
        <f aca="false">+O16+Q16+S16+U16+W16+Y16+AA16+AC16+AE16+AG16+AI16+AK16+AM16+AO16+AQ16+AS16+AU16+AW16+AY16+BA16+BC16+BE16+BG16+BI16+BK16+BM16+BO16+BQ16+BS16+BU16+BW16+BY16+CA16+CC16+CE16+CG16+CI16+CK16+CM16+CO16+CQ16+CS16+CU16+CW16+CY16+DA16+DC16+DE16+DG16+DI16+DK16+DM16+DO16+DQ16+DS16+DU16+DW16+DY16</f>
        <v>109404</v>
      </c>
      <c r="N16" s="75"/>
      <c r="O16" s="75"/>
      <c r="P16" s="75"/>
      <c r="Q16" s="75"/>
      <c r="R16" s="75"/>
      <c r="S16" s="75"/>
      <c r="T16" s="75"/>
      <c r="U16" s="75"/>
      <c r="V16" s="75"/>
      <c r="W16" s="75"/>
      <c r="X16" s="75"/>
      <c r="Y16" s="75"/>
      <c r="Z16" s="75"/>
      <c r="AA16" s="75"/>
      <c r="AB16" s="58"/>
      <c r="AC16" s="58"/>
      <c r="AD16" s="58"/>
      <c r="AE16" s="58"/>
      <c r="AF16" s="58"/>
      <c r="AG16" s="58"/>
      <c r="AH16" s="58"/>
      <c r="AI16" s="58"/>
      <c r="AJ16" s="58"/>
      <c r="AK16" s="58"/>
      <c r="AL16" s="58"/>
      <c r="AM16" s="58"/>
      <c r="AN16" s="58"/>
      <c r="AO16" s="58"/>
      <c r="AP16" s="58"/>
      <c r="AQ16" s="58"/>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62"/>
      <c r="BQ16" s="62"/>
      <c r="BR16" s="62"/>
      <c r="BS16" s="62"/>
      <c r="BT16" s="62"/>
      <c r="BU16" s="62"/>
      <c r="BV16" s="62"/>
      <c r="BW16" s="62"/>
      <c r="BX16" s="62"/>
      <c r="BY16" s="62"/>
      <c r="BZ16" s="62"/>
      <c r="CA16" s="62"/>
      <c r="CB16" s="62"/>
      <c r="CC16" s="62"/>
      <c r="CD16" s="62"/>
      <c r="CE16" s="62"/>
      <c r="CF16" s="62"/>
      <c r="CG16" s="62"/>
      <c r="CH16" s="62"/>
      <c r="CI16" s="62"/>
      <c r="CJ16" s="90"/>
      <c r="CK16" s="62"/>
      <c r="CL16" s="64"/>
      <c r="CM16" s="62"/>
      <c r="CN16" s="62"/>
      <c r="CO16" s="62"/>
      <c r="CP16" s="62"/>
      <c r="CQ16" s="62"/>
      <c r="CR16" s="62"/>
      <c r="CS16" s="62"/>
      <c r="CT16" s="62" t="n">
        <v>380000</v>
      </c>
      <c r="CU16" s="62"/>
      <c r="CV16" s="62"/>
      <c r="CW16" s="62"/>
      <c r="CX16" s="62"/>
      <c r="CY16" s="62"/>
      <c r="CZ16" s="62" t="n">
        <v>437617</v>
      </c>
      <c r="DA16" s="62" t="n">
        <v>109404</v>
      </c>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39" t="n">
        <f aca="false">+EB16+ED16+EF16+EH16+EJ16+EL16+EN16+EP16+ER16+ET16+EV16+EX16+EZ16+FD16+FB16</f>
        <v>80220</v>
      </c>
      <c r="EA16" s="39" t="n">
        <f aca="false">+EC16+EE16+EG16+EI16+EK16+EM16+EO16+EQ16+ES16+EU16+EW16+EY16+FA16+FE16+FC16</f>
        <v>14177.22</v>
      </c>
      <c r="EB16" s="62"/>
      <c r="EC16" s="62"/>
      <c r="ED16" s="61"/>
      <c r="EE16" s="62"/>
      <c r="EF16" s="62"/>
      <c r="EG16" s="62"/>
      <c r="EH16" s="92"/>
      <c r="EI16" s="92"/>
      <c r="EJ16" s="70"/>
      <c r="EK16" s="70"/>
      <c r="EL16" s="62"/>
      <c r="EM16" s="62"/>
      <c r="EN16" s="70"/>
      <c r="EO16" s="70"/>
      <c r="EP16" s="70"/>
      <c r="EQ16" s="70"/>
      <c r="ER16" s="70"/>
      <c r="ES16" s="70"/>
      <c r="ET16" s="70"/>
      <c r="EU16" s="70"/>
      <c r="EV16" s="70"/>
      <c r="EW16" s="70"/>
      <c r="EX16" s="67"/>
      <c r="EY16" s="53"/>
      <c r="EZ16" s="71"/>
      <c r="FA16" s="70"/>
      <c r="FB16" s="70" t="n">
        <v>80220</v>
      </c>
      <c r="FC16" s="70" t="n">
        <v>14177.22</v>
      </c>
      <c r="FD16" s="70"/>
      <c r="FE16" s="70"/>
      <c r="FF16" s="72" t="n">
        <f aca="false">FH16+FJ16</f>
        <v>0</v>
      </c>
      <c r="FG16" s="72" t="n">
        <f aca="false">FI16+FK16</f>
        <v>0</v>
      </c>
      <c r="FH16" s="62"/>
      <c r="FI16" s="62"/>
      <c r="FJ16" s="62"/>
      <c r="FK16" s="62"/>
    </row>
    <row r="17" s="8" customFormat="true" ht="12.75" hidden="false" customHeight="true" outlineLevel="0" collapsed="false">
      <c r="A17" s="37" t="s">
        <v>97</v>
      </c>
      <c r="B17" s="38" t="n">
        <f aca="false">F17+L17+DZ17+FF17</f>
        <v>230738759.42</v>
      </c>
      <c r="C17" s="38"/>
      <c r="D17" s="38"/>
      <c r="E17" s="38" t="n">
        <f aca="false">G17+EA17+M17+FG17</f>
        <v>54078367.39</v>
      </c>
      <c r="F17" s="39" t="n">
        <f aca="false">H17+J17</f>
        <v>108492270</v>
      </c>
      <c r="G17" s="39" t="n">
        <f aca="false">I17+K17</f>
        <v>27123066</v>
      </c>
      <c r="H17" s="73" t="n">
        <v>101684100</v>
      </c>
      <c r="I17" s="74" t="n">
        <v>25421025</v>
      </c>
      <c r="J17" s="74" t="n">
        <v>6808170</v>
      </c>
      <c r="K17" s="74" t="n">
        <v>1702041</v>
      </c>
      <c r="L17" s="57" t="n">
        <f aca="false">+N17+P17+R17+T17+V17+X17+Z17+AB17+AD17+AF17+AH17+AJ17+AL17+AN17+AP17+AR17+AT17+AV17+AX17+AZ17+BB17+BD17+BF17+BH17+BJ17+BL17+BN17+BP17+BR17+BT17+BV17+BX17+BZ17+CB17+CD17+CF17+CH17+CJ17+CL17+CN17+CP17+CR17+CT17+CV17+CX17+CZ17+DB17+DD17+DF17+DH17+DJ17+DL17+DN17+DP17+DR17+DT17+DV17+DX17</f>
        <v>17068636</v>
      </c>
      <c r="M17" s="57" t="n">
        <f aca="false">+O17+Q17+S17+U17+W17+Y17+AA17+AC17+AE17+AG17+AI17+AK17+AM17+AO17+AQ17+AS17+AU17+AW17+AY17+BA17+BC17+BE17+BG17+BI17+BK17+BM17+BO17+BQ17+BS17+BU17+BW17+BY17+CA17+CC17+CE17+CG17+CI17+CK17+CM17+CO17+CQ17+CS17+CU17+CW17+CY17+DA17+DC17+DE17+DG17+DI17+DK17+DM17+DO17+DQ17+DS17+DU17+DW17+DY17</f>
        <v>1042976</v>
      </c>
      <c r="N17" s="75"/>
      <c r="O17" s="75"/>
      <c r="P17" s="75"/>
      <c r="Q17" s="75"/>
      <c r="R17" s="75"/>
      <c r="S17" s="75"/>
      <c r="T17" s="75"/>
      <c r="U17" s="75"/>
      <c r="V17" s="75" t="n">
        <v>2141354.9</v>
      </c>
      <c r="W17" s="75"/>
      <c r="X17" s="75"/>
      <c r="Y17" s="75"/>
      <c r="Z17" s="75"/>
      <c r="AA17" s="75"/>
      <c r="AB17" s="58"/>
      <c r="AC17" s="58"/>
      <c r="AD17" s="58" t="n">
        <v>407767.5</v>
      </c>
      <c r="AE17" s="58"/>
      <c r="AF17" s="58" t="n">
        <v>1289391</v>
      </c>
      <c r="AG17" s="58" t="n">
        <v>322349</v>
      </c>
      <c r="AH17" s="58"/>
      <c r="AI17" s="58"/>
      <c r="AJ17" s="58"/>
      <c r="AK17" s="58"/>
      <c r="AL17" s="58" t="n">
        <v>462000</v>
      </c>
      <c r="AM17" s="58"/>
      <c r="AN17" s="58"/>
      <c r="AO17" s="58"/>
      <c r="AP17" s="58"/>
      <c r="AQ17" s="58"/>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62"/>
      <c r="BQ17" s="62"/>
      <c r="BR17" s="62"/>
      <c r="BS17" s="62"/>
      <c r="BT17" s="62"/>
      <c r="BU17" s="62"/>
      <c r="BV17" s="62"/>
      <c r="BW17" s="62"/>
      <c r="BX17" s="62"/>
      <c r="BY17" s="62"/>
      <c r="BZ17" s="62"/>
      <c r="CA17" s="62"/>
      <c r="CB17" s="62" t="n">
        <v>9883428.6</v>
      </c>
      <c r="CC17" s="62"/>
      <c r="CD17" s="62"/>
      <c r="CE17" s="62"/>
      <c r="CF17" s="62"/>
      <c r="CG17" s="62"/>
      <c r="CH17" s="62"/>
      <c r="CI17" s="62"/>
      <c r="CJ17" s="90"/>
      <c r="CK17" s="62"/>
      <c r="CL17" s="64"/>
      <c r="CM17" s="62"/>
      <c r="CN17" s="62" t="n">
        <v>2185</v>
      </c>
      <c r="CO17" s="62"/>
      <c r="CP17" s="62"/>
      <c r="CQ17" s="62"/>
      <c r="CR17" s="62"/>
      <c r="CS17" s="62"/>
      <c r="CT17" s="62"/>
      <c r="CU17" s="62"/>
      <c r="CV17" s="62"/>
      <c r="CW17" s="62"/>
      <c r="CX17" s="62"/>
      <c r="CY17" s="62"/>
      <c r="CZ17" s="93" t="n">
        <v>2882509</v>
      </c>
      <c r="DA17" s="62" t="n">
        <v>720627</v>
      </c>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39" t="n">
        <f aca="false">+EB17+ED17+EF17+EH17+EJ17+EL17+EN17+EP17+ER17+ET17+EV17+EX17+EZ17+FD17+FB17</f>
        <v>105177853.42</v>
      </c>
      <c r="EA17" s="39" t="n">
        <f aca="false">+EC17+EE17+EG17+EI17+EK17+EM17+EO17+EQ17+ES17+EU17+EW17+EY17+FA17+FE17+FC17</f>
        <v>25912325.39</v>
      </c>
      <c r="EB17" s="77" t="n">
        <v>35851632</v>
      </c>
      <c r="EC17" s="77" t="n">
        <v>8962908</v>
      </c>
      <c r="ED17" s="62" t="n">
        <v>66657763</v>
      </c>
      <c r="EE17" s="62" t="n">
        <v>16568509</v>
      </c>
      <c r="EF17" s="62"/>
      <c r="EG17" s="62"/>
      <c r="EH17" s="73" t="n">
        <v>34714</v>
      </c>
      <c r="EI17" s="73" t="n">
        <v>8679</v>
      </c>
      <c r="EJ17" s="70" t="n">
        <v>268818</v>
      </c>
      <c r="EK17" s="70" t="n">
        <v>67206</v>
      </c>
      <c r="EL17" s="62" t="n">
        <v>676465.02</v>
      </c>
      <c r="EM17" s="62" t="n">
        <v>193923.39</v>
      </c>
      <c r="EN17" s="70" t="n">
        <v>1073457</v>
      </c>
      <c r="EO17" s="70"/>
      <c r="EP17" s="70" t="n">
        <v>46200</v>
      </c>
      <c r="EQ17" s="70"/>
      <c r="ER17" s="70" t="n">
        <v>10444.8</v>
      </c>
      <c r="ES17" s="70"/>
      <c r="ET17" s="70"/>
      <c r="EU17" s="70"/>
      <c r="EV17" s="70" t="n">
        <v>401152</v>
      </c>
      <c r="EW17" s="70" t="n">
        <v>111100</v>
      </c>
      <c r="EX17" s="67" t="n">
        <v>5956</v>
      </c>
      <c r="EY17" s="53"/>
      <c r="EZ17" s="71" t="n">
        <v>147411.6</v>
      </c>
      <c r="FA17" s="70"/>
      <c r="FB17" s="70"/>
      <c r="FC17" s="70"/>
      <c r="FD17" s="70" t="n">
        <v>3840</v>
      </c>
      <c r="FE17" s="70"/>
      <c r="FF17" s="72" t="n">
        <f aca="false">FH17+FJ17</f>
        <v>0</v>
      </c>
      <c r="FG17" s="72" t="n">
        <f aca="false">FI17+FK17</f>
        <v>0</v>
      </c>
      <c r="FH17" s="62"/>
      <c r="FI17" s="62"/>
      <c r="FJ17" s="62"/>
      <c r="FK17" s="62"/>
    </row>
    <row r="18" s="8" customFormat="true" ht="12" hidden="false" customHeight="true" outlineLevel="0" collapsed="false">
      <c r="A18" s="91" t="s">
        <v>98</v>
      </c>
      <c r="B18" s="38" t="n">
        <f aca="false">F18+L18+DZ18+FF18</f>
        <v>12130669</v>
      </c>
      <c r="C18" s="38"/>
      <c r="D18" s="38"/>
      <c r="E18" s="38" t="n">
        <f aca="false">G18+EA18+M18+FG18</f>
        <v>2063290.75</v>
      </c>
      <c r="F18" s="39" t="n">
        <f aca="false">H18+J18</f>
        <v>7486030</v>
      </c>
      <c r="G18" s="39" t="n">
        <f aca="false">I18+K18</f>
        <v>1871505</v>
      </c>
      <c r="H18" s="73" t="n">
        <v>6614000</v>
      </c>
      <c r="I18" s="47" t="n">
        <v>1653498</v>
      </c>
      <c r="J18" s="74" t="n">
        <v>872030</v>
      </c>
      <c r="K18" s="74" t="n">
        <v>218007</v>
      </c>
      <c r="L18" s="57" t="n">
        <f aca="false">+N18+P18+R18+T18+V18+X18+Z18+AB18+AD18+AF18+AH18+AJ18+AL18+AN18+AP18+AR18+AT18+AV18+AX18+AZ18+BB18+BD18+BF18+BH18+BJ18+BL18+BN18+BP18+BR18+BT18+BV18+BX18+BZ18+CB18+CD18+CF18+CH18+CJ18+CL18+CN18+CP18+CR18+CT18+CV18+CX18+CZ18+DB18+DD18+DF18+DH18+DJ18+DL18+DN18+DP18+DR18+DT18+DV18+DX18</f>
        <v>4444089</v>
      </c>
      <c r="M18" s="57" t="n">
        <f aca="false">+O18+Q18+S18+U18+W18+Y18+AA18+AC18+AE18+AG18+AI18+AK18+AM18+AO18+AQ18+AS18+AU18+AW18+AY18+BA18+BC18+BE18+BG18+BI18+BK18+BM18+BO18+BQ18+BS18+BU18+BW18+BY18+CA18+CC18+CE18+CG18+CI18+CK18+CM18+CO18+CQ18+CS18+CU18+CW18+CY18+DA18+DC18+DE18+DG18+DI18+DK18+DM18+DO18+DQ18+DS18+DU18+DW18+DY18</f>
        <v>141648.25</v>
      </c>
      <c r="N18" s="75"/>
      <c r="O18" s="75"/>
      <c r="P18" s="75"/>
      <c r="Q18" s="75"/>
      <c r="R18" s="75"/>
      <c r="S18" s="75"/>
      <c r="T18" s="75"/>
      <c r="U18" s="75"/>
      <c r="V18" s="75"/>
      <c r="W18" s="75"/>
      <c r="X18" s="75"/>
      <c r="Y18" s="75"/>
      <c r="Z18" s="75"/>
      <c r="AA18" s="75"/>
      <c r="AB18" s="58"/>
      <c r="AC18" s="58"/>
      <c r="AD18" s="58"/>
      <c r="AE18" s="58"/>
      <c r="AF18" s="58"/>
      <c r="AG18" s="58"/>
      <c r="AH18" s="58"/>
      <c r="AI18" s="58"/>
      <c r="AJ18" s="58"/>
      <c r="AK18" s="58"/>
      <c r="AL18" s="58"/>
      <c r="AM18" s="58"/>
      <c r="AN18" s="58"/>
      <c r="AO18" s="58"/>
      <c r="AP18" s="58"/>
      <c r="AQ18" s="58"/>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62"/>
      <c r="BQ18" s="62"/>
      <c r="BR18" s="62"/>
      <c r="BS18" s="62"/>
      <c r="BT18" s="62"/>
      <c r="BU18" s="62"/>
      <c r="BV18" s="62"/>
      <c r="BW18" s="62"/>
      <c r="BX18" s="62"/>
      <c r="BY18" s="62"/>
      <c r="BZ18" s="62" t="n">
        <v>3000000</v>
      </c>
      <c r="CA18" s="62"/>
      <c r="CB18" s="62"/>
      <c r="CC18" s="62"/>
      <c r="CD18" s="62"/>
      <c r="CE18" s="62"/>
      <c r="CF18" s="62"/>
      <c r="CG18" s="62"/>
      <c r="CH18" s="62"/>
      <c r="CI18" s="62"/>
      <c r="CJ18" s="90"/>
      <c r="CK18" s="62"/>
      <c r="CL18" s="64"/>
      <c r="CM18" s="62"/>
      <c r="CN18" s="62" t="n">
        <v>1149</v>
      </c>
      <c r="CO18" s="62"/>
      <c r="CP18" s="62"/>
      <c r="CQ18" s="62"/>
      <c r="CR18" s="62"/>
      <c r="CS18" s="62"/>
      <c r="CT18" s="62" t="n">
        <v>876347</v>
      </c>
      <c r="CU18" s="62"/>
      <c r="CV18" s="62"/>
      <c r="CW18" s="62"/>
      <c r="CX18" s="62"/>
      <c r="CY18" s="62"/>
      <c r="CZ18" s="93" t="n">
        <v>566593</v>
      </c>
      <c r="DA18" s="62" t="n">
        <v>141648.25</v>
      </c>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39" t="n">
        <f aca="false">+EB18+ED18+EF18+EH18+EJ18+EL18+EN18+EP18+ER18+ET18+EV18+EX18+EZ18+FD18+FB18</f>
        <v>200550</v>
      </c>
      <c r="EA18" s="39" t="n">
        <f aca="false">+EC18+EE18+EG18+EI18+EK18+EM18+EO18+EQ18+ES18+EU18+EW18+EY18+FA18+FE18+FC18</f>
        <v>50137.5</v>
      </c>
      <c r="EB18" s="62"/>
      <c r="EC18" s="62"/>
      <c r="ED18" s="62"/>
      <c r="EE18" s="62"/>
      <c r="EF18" s="62"/>
      <c r="EG18" s="62"/>
      <c r="EH18" s="92"/>
      <c r="EI18" s="92"/>
      <c r="EJ18" s="70"/>
      <c r="EK18" s="70"/>
      <c r="EL18" s="62"/>
      <c r="EM18" s="62"/>
      <c r="EN18" s="70"/>
      <c r="EO18" s="70"/>
      <c r="EP18" s="70"/>
      <c r="EQ18" s="70"/>
      <c r="ER18" s="70"/>
      <c r="ES18" s="70"/>
      <c r="ET18" s="70"/>
      <c r="EU18" s="70"/>
      <c r="EV18" s="70"/>
      <c r="EW18" s="70"/>
      <c r="EX18" s="67"/>
      <c r="EY18" s="53"/>
      <c r="EZ18" s="71"/>
      <c r="FA18" s="70"/>
      <c r="FB18" s="70" t="n">
        <v>200550</v>
      </c>
      <c r="FC18" s="70" t="n">
        <v>50137.5</v>
      </c>
      <c r="FD18" s="70"/>
      <c r="FE18" s="70"/>
      <c r="FF18" s="72" t="n">
        <f aca="false">FH18+FJ18</f>
        <v>0</v>
      </c>
      <c r="FG18" s="72" t="n">
        <f aca="false">FI18+FK18</f>
        <v>0</v>
      </c>
      <c r="FH18" s="62"/>
      <c r="FI18" s="62"/>
      <c r="FJ18" s="62"/>
      <c r="FK18" s="62"/>
    </row>
    <row r="19" s="8" customFormat="true" ht="12" hidden="false" customHeight="true" outlineLevel="0" collapsed="false">
      <c r="A19" s="91" t="s">
        <v>99</v>
      </c>
      <c r="B19" s="38" t="n">
        <f aca="false">F19+L19+DZ19+FF19</f>
        <v>7789944</v>
      </c>
      <c r="C19" s="38"/>
      <c r="D19" s="38"/>
      <c r="E19" s="38" t="n">
        <f aca="false">G19+EA19+M19+FG19</f>
        <v>1265950.47</v>
      </c>
      <c r="F19" s="39" t="n">
        <f aca="false">H19+J19</f>
        <v>4527710</v>
      </c>
      <c r="G19" s="39" t="n">
        <f aca="false">I19+K19</f>
        <v>1131927</v>
      </c>
      <c r="H19" s="73" t="n">
        <v>4514100</v>
      </c>
      <c r="I19" s="47" t="n">
        <v>1128525</v>
      </c>
      <c r="J19" s="74" t="n">
        <v>13610</v>
      </c>
      <c r="K19" s="74" t="n">
        <v>3402</v>
      </c>
      <c r="L19" s="57" t="n">
        <f aca="false">+N19+P19+R19+T19+V19+X19+Z19+AB19+AD19+AF19+AH19+AJ19+AL19+AN19+AP19+AR19+AT19+AV19+AX19+AZ19+BB19+BD19+BF19+BH19+BJ19+BL19+BN19+BP19+BR19+BT19+BV19+BX19+BZ19+CB19+CD19+CF19+CH19+CJ19+CL19+CN19+CP19+CR19+CT19+CV19+CX19+CZ19+DB19+DD19+DF19+DH19+DJ19+DL19+DN19+DP19+DR19+DT19+DV19+DX19</f>
        <v>3061684</v>
      </c>
      <c r="M19" s="57" t="n">
        <f aca="false">+O19+Q19+S19+U19+W19+Y19+AA19+AC19+AE19+AG19+AI19+AK19+AM19+AO19+AQ19+AS19+AU19+AW19+AY19+BA19+BC19+BE19+BG19+BI19+BK19+BM19+BO19+BQ19+BS19+BU19+BW19+BY19+CA19+CC19+CE19+CG19+CI19+CK19+CM19+CO19+CQ19+CS19+CU19+CW19+CY19+DA19+DC19+DE19+DG19+DI19+DK19+DM19+DO19+DQ19+DS19+DU19+DW19+DY19</f>
        <v>91810</v>
      </c>
      <c r="N19" s="75"/>
      <c r="O19" s="75"/>
      <c r="P19" s="75"/>
      <c r="Q19" s="75"/>
      <c r="R19" s="75"/>
      <c r="S19" s="75"/>
      <c r="T19" s="75"/>
      <c r="U19" s="75"/>
      <c r="V19" s="75"/>
      <c r="W19" s="75"/>
      <c r="X19" s="75"/>
      <c r="Y19" s="75"/>
      <c r="Z19" s="75"/>
      <c r="AA19" s="75"/>
      <c r="AB19" s="58"/>
      <c r="AC19" s="58"/>
      <c r="AD19" s="58"/>
      <c r="AE19" s="58"/>
      <c r="AF19" s="58"/>
      <c r="AG19" s="58"/>
      <c r="AH19" s="58"/>
      <c r="AI19" s="58"/>
      <c r="AJ19" s="58"/>
      <c r="AK19" s="58"/>
      <c r="AL19" s="58"/>
      <c r="AM19" s="58"/>
      <c r="AN19" s="58"/>
      <c r="AO19" s="58"/>
      <c r="AP19" s="58"/>
      <c r="AQ19" s="58"/>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62"/>
      <c r="BQ19" s="62"/>
      <c r="BR19" s="62"/>
      <c r="BS19" s="62"/>
      <c r="BT19" s="62"/>
      <c r="BU19" s="62"/>
      <c r="BV19" s="62"/>
      <c r="BW19" s="62"/>
      <c r="BX19" s="62"/>
      <c r="BY19" s="62"/>
      <c r="BZ19" s="62"/>
      <c r="CA19" s="62"/>
      <c r="CB19" s="62"/>
      <c r="CC19" s="62"/>
      <c r="CD19" s="62"/>
      <c r="CE19" s="62"/>
      <c r="CF19" s="62"/>
      <c r="CG19" s="62"/>
      <c r="CH19" s="62"/>
      <c r="CI19" s="62"/>
      <c r="CJ19" s="90"/>
      <c r="CK19" s="62"/>
      <c r="CL19" s="64"/>
      <c r="CM19" s="62"/>
      <c r="CN19" s="62" t="n">
        <v>726</v>
      </c>
      <c r="CO19" s="62"/>
      <c r="CP19" s="62"/>
      <c r="CQ19" s="62"/>
      <c r="CR19" s="62"/>
      <c r="CS19" s="62"/>
      <c r="CT19" s="62" t="n">
        <v>2693719</v>
      </c>
      <c r="CU19" s="62"/>
      <c r="CV19" s="62"/>
      <c r="CW19" s="62"/>
      <c r="CX19" s="62"/>
      <c r="CY19" s="62"/>
      <c r="CZ19" s="93" t="n">
        <v>367239</v>
      </c>
      <c r="DA19" s="62" t="n">
        <v>91810</v>
      </c>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39" t="n">
        <f aca="false">+EB19+ED19+EF19+EH19+EJ19+EL19+EN19+EP19+ER19+ET19+EV19+EX19+EZ19+FD19+FB19</f>
        <v>200550</v>
      </c>
      <c r="EA19" s="39" t="n">
        <f aca="false">+EC19+EE19+EG19+EI19+EK19+EM19+EO19+EQ19+ES19+EU19+EW19+EY19+FA19+FE19+FC19</f>
        <v>42213.47</v>
      </c>
      <c r="EB19" s="62"/>
      <c r="EC19" s="62"/>
      <c r="ED19" s="62"/>
      <c r="EE19" s="62"/>
      <c r="EF19" s="62"/>
      <c r="EG19" s="62"/>
      <c r="EH19" s="92"/>
      <c r="EI19" s="92"/>
      <c r="EJ19" s="70"/>
      <c r="EK19" s="70"/>
      <c r="EL19" s="62"/>
      <c r="EM19" s="62"/>
      <c r="EN19" s="70"/>
      <c r="EO19" s="70"/>
      <c r="EP19" s="70"/>
      <c r="EQ19" s="70"/>
      <c r="ER19" s="70"/>
      <c r="ES19" s="70"/>
      <c r="ET19" s="70"/>
      <c r="EU19" s="70"/>
      <c r="EV19" s="70"/>
      <c r="EW19" s="70"/>
      <c r="EX19" s="67"/>
      <c r="EY19" s="53"/>
      <c r="EZ19" s="71"/>
      <c r="FA19" s="70"/>
      <c r="FB19" s="70" t="n">
        <v>200550</v>
      </c>
      <c r="FC19" s="70" t="n">
        <v>42213.47</v>
      </c>
      <c r="FD19" s="70"/>
      <c r="FE19" s="70"/>
      <c r="FF19" s="72" t="n">
        <f aca="false">FH19+FJ19</f>
        <v>0</v>
      </c>
      <c r="FG19" s="72" t="n">
        <f aca="false">FI19+FK19</f>
        <v>0</v>
      </c>
      <c r="FH19" s="62"/>
      <c r="FI19" s="62"/>
      <c r="FJ19" s="62"/>
      <c r="FK19" s="62"/>
    </row>
    <row r="20" s="8" customFormat="true" ht="13.15" hidden="false" customHeight="true" outlineLevel="0" collapsed="false">
      <c r="A20" s="91" t="s">
        <v>100</v>
      </c>
      <c r="B20" s="38" t="n">
        <f aca="false">F20+L20+DZ20+FF20</f>
        <v>8520330</v>
      </c>
      <c r="C20" s="38"/>
      <c r="D20" s="38"/>
      <c r="E20" s="38" t="n">
        <f aca="false">G20+EA20+M20+FG20</f>
        <v>2120582.31</v>
      </c>
      <c r="F20" s="39" t="n">
        <f aca="false">H20+J20</f>
        <v>7647710</v>
      </c>
      <c r="G20" s="39" t="n">
        <f aca="false">I20+K20</f>
        <v>1911924</v>
      </c>
      <c r="H20" s="73" t="n">
        <v>7114000</v>
      </c>
      <c r="I20" s="47" t="n">
        <v>1778499</v>
      </c>
      <c r="J20" s="74" t="n">
        <v>533710</v>
      </c>
      <c r="K20" s="74" t="n">
        <v>133425</v>
      </c>
      <c r="L20" s="57" t="n">
        <f aca="false">+N20+P20+R20+T20+V20+X20+Z20+AB20+AD20+AF20+AH20+AJ20+AL20+AN20+AP20+AR20+AT20+AV20+AX20+AZ20+BB20+BD20+BF20+BH20+BJ20+BL20+BN20+BP20+BR20+BT20+BV20+BX20+BZ20+CB20+CD20+CF20+CH20+CJ20+CL20+CN20+CP20+CR20+CT20+CV20+CX20+CZ20+DB20+DD20+DF20+DH20+DJ20+DL20+DN20+DP20+DR20+DT20+DV20+DX20</f>
        <v>672070</v>
      </c>
      <c r="M20" s="57" t="n">
        <f aca="false">+O20+Q20+S20+U20+W20+Y20+AA20+AC20+AE20+AG20+AI20+AK20+AM20+AO20+AQ20+AS20+AU20+AW20+AY20+BA20+BC20+BE20+BG20+BI20+BK20+BM20+BO20+BQ20+BS20+BU20+BW20+BY20+CA20+CC20+CE20+CG20+CI20+CK20+CM20+CO20+CQ20+CS20+CU20+CW20+CY20+DA20+DC20+DE20+DG20+DI20+DK20+DM20+DO20+DQ20+DS20+DU20+DW20+DY20</f>
        <v>167639</v>
      </c>
      <c r="N20" s="75"/>
      <c r="O20" s="75"/>
      <c r="P20" s="75"/>
      <c r="Q20" s="75"/>
      <c r="R20" s="75"/>
      <c r="S20" s="75"/>
      <c r="T20" s="75"/>
      <c r="U20" s="75"/>
      <c r="V20" s="75"/>
      <c r="W20" s="75"/>
      <c r="X20" s="75"/>
      <c r="Y20" s="75"/>
      <c r="Z20" s="75"/>
      <c r="AA20" s="75"/>
      <c r="AB20" s="58"/>
      <c r="AC20" s="58"/>
      <c r="AD20" s="58"/>
      <c r="AE20" s="58"/>
      <c r="AF20" s="58"/>
      <c r="AG20" s="58"/>
      <c r="AH20" s="58"/>
      <c r="AI20" s="58"/>
      <c r="AJ20" s="58"/>
      <c r="AK20" s="58"/>
      <c r="AL20" s="58"/>
      <c r="AM20" s="58"/>
      <c r="AN20" s="58"/>
      <c r="AO20" s="58"/>
      <c r="AP20" s="58"/>
      <c r="AQ20" s="58"/>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62"/>
      <c r="BQ20" s="62"/>
      <c r="BR20" s="62"/>
      <c r="BS20" s="62"/>
      <c r="BT20" s="62"/>
      <c r="BU20" s="62"/>
      <c r="BV20" s="62"/>
      <c r="BW20" s="62"/>
      <c r="BX20" s="62"/>
      <c r="BY20" s="62"/>
      <c r="BZ20" s="62"/>
      <c r="CA20" s="62"/>
      <c r="CB20" s="62"/>
      <c r="CC20" s="62"/>
      <c r="CD20" s="62"/>
      <c r="CE20" s="62"/>
      <c r="CF20" s="62"/>
      <c r="CG20" s="62"/>
      <c r="CH20" s="62"/>
      <c r="CI20" s="62"/>
      <c r="CJ20" s="90"/>
      <c r="CK20" s="62"/>
      <c r="CL20" s="64"/>
      <c r="CM20" s="62"/>
      <c r="CN20" s="62" t="n">
        <v>1514</v>
      </c>
      <c r="CO20" s="62"/>
      <c r="CP20" s="62"/>
      <c r="CQ20" s="62"/>
      <c r="CR20" s="62"/>
      <c r="CS20" s="62"/>
      <c r="CT20" s="62"/>
      <c r="CU20" s="62"/>
      <c r="CV20" s="62"/>
      <c r="CW20" s="62"/>
      <c r="CX20" s="62"/>
      <c r="CY20" s="62"/>
      <c r="CZ20" s="93" t="n">
        <v>670556</v>
      </c>
      <c r="DA20" s="62" t="n">
        <v>167639</v>
      </c>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39" t="n">
        <f aca="false">+EB20+ED20+EF20+EH20+EJ20+EL20+EN20+EP20+ER20+ET20+EV20+EX20+EZ20+FD20+FB20</f>
        <v>200550</v>
      </c>
      <c r="EA20" s="39" t="n">
        <f aca="false">+EC20+EE20+EG20+EI20+EK20+EM20+EO20+EQ20+ES20+EU20+EW20+EY20+FA20+FE20+FC20</f>
        <v>41019.31</v>
      </c>
      <c r="EB20" s="62"/>
      <c r="EC20" s="62"/>
      <c r="ED20" s="62"/>
      <c r="EE20" s="62"/>
      <c r="EF20" s="62"/>
      <c r="EG20" s="62"/>
      <c r="EH20" s="92"/>
      <c r="EI20" s="92"/>
      <c r="EJ20" s="70"/>
      <c r="EK20" s="70"/>
      <c r="EL20" s="62"/>
      <c r="EM20" s="62"/>
      <c r="EN20" s="70"/>
      <c r="EO20" s="70"/>
      <c r="EP20" s="70"/>
      <c r="EQ20" s="70"/>
      <c r="ER20" s="70"/>
      <c r="ES20" s="70"/>
      <c r="ET20" s="70"/>
      <c r="EU20" s="70"/>
      <c r="EV20" s="70"/>
      <c r="EW20" s="70"/>
      <c r="EX20" s="67"/>
      <c r="EY20" s="53"/>
      <c r="EZ20" s="71"/>
      <c r="FA20" s="70"/>
      <c r="FB20" s="70" t="n">
        <v>200550</v>
      </c>
      <c r="FC20" s="70" t="n">
        <v>41019.31</v>
      </c>
      <c r="FD20" s="70"/>
      <c r="FE20" s="70"/>
      <c r="FF20" s="72" t="n">
        <f aca="false">FH20+FJ20</f>
        <v>0</v>
      </c>
      <c r="FG20" s="72" t="n">
        <f aca="false">FI20+FK20</f>
        <v>0</v>
      </c>
      <c r="FH20" s="62"/>
      <c r="FI20" s="62"/>
      <c r="FJ20" s="62"/>
      <c r="FK20" s="62"/>
    </row>
    <row r="21" s="8" customFormat="true" ht="12" hidden="false" customHeight="true" outlineLevel="0" collapsed="false">
      <c r="A21" s="91" t="s">
        <v>101</v>
      </c>
      <c r="B21" s="38" t="n">
        <f aca="false">F21+L21+DZ21+FF21</f>
        <v>10284585</v>
      </c>
      <c r="C21" s="38"/>
      <c r="D21" s="38"/>
      <c r="E21" s="38" t="n">
        <f aca="false">G21+EA21+M21+FG21</f>
        <v>2568712.61</v>
      </c>
      <c r="F21" s="39" t="n">
        <f aca="false">H21+J21</f>
        <v>9126730</v>
      </c>
      <c r="G21" s="39" t="n">
        <f aca="false">I21+K21</f>
        <v>2281680</v>
      </c>
      <c r="H21" s="73" t="n">
        <v>8716500</v>
      </c>
      <c r="I21" s="47" t="n">
        <v>2179125</v>
      </c>
      <c r="J21" s="74" t="n">
        <v>410230</v>
      </c>
      <c r="K21" s="74" t="n">
        <v>102555</v>
      </c>
      <c r="L21" s="57" t="n">
        <f aca="false">+N21+P21+R21+T21+V21+X21+Z21+AB21+AD21+AF21+AH21+AJ21+AL21+AN21+AP21+AR21+AT21+AV21+AX21+AZ21+BB21+BD21+BF21+BH21+BJ21+BL21+BN21+BP21+BR21+BT21+BV21+BX21+BZ21+CB21+CD21+CF21+CH21+CJ21+CL21+CN21+CP21+CR21+CT21+CV21+CX21+CZ21+DB21+DD21+DF21+DH21+DJ21+DL21+DN21+DP21+DR21+DT21+DV21+DX21</f>
        <v>1077635</v>
      </c>
      <c r="M21" s="57" t="n">
        <f aca="false">+O21+Q21+S21+U21+W21+Y21+AA21+AC21+AE21+AG21+AI21+AK21+AM21+AO21+AQ21+AS21+AU21+AW21+AY21+BA21+BC21+BE21+BG21+BI21+BK21+BM21+BO21+BQ21+BS21+BU21+BW21+BY21+CA21+CC21+CE21+CG21+CI21+CK21+CM21+CO21+CQ21+CS21+CU21+CW21+CY21+DA21+DC21+DE21+DG21+DI21+DK21+DM21+DO21+DQ21+DS21+DU21+DW21+DY21</f>
        <v>269408.75</v>
      </c>
      <c r="N21" s="75"/>
      <c r="O21" s="75"/>
      <c r="P21" s="75"/>
      <c r="Q21" s="75"/>
      <c r="R21" s="75"/>
      <c r="S21" s="75"/>
      <c r="T21" s="75"/>
      <c r="U21" s="75"/>
      <c r="V21" s="75"/>
      <c r="W21" s="75"/>
      <c r="X21" s="75"/>
      <c r="Y21" s="75"/>
      <c r="Z21" s="75"/>
      <c r="AA21" s="75"/>
      <c r="AB21" s="58"/>
      <c r="AC21" s="58"/>
      <c r="AD21" s="58"/>
      <c r="AE21" s="58"/>
      <c r="AF21" s="58"/>
      <c r="AG21" s="58"/>
      <c r="AH21" s="58"/>
      <c r="AI21" s="58"/>
      <c r="AJ21" s="58"/>
      <c r="AK21" s="58"/>
      <c r="AL21" s="58"/>
      <c r="AM21" s="58"/>
      <c r="AN21" s="58"/>
      <c r="AO21" s="58"/>
      <c r="AP21" s="58"/>
      <c r="AQ21" s="58"/>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62"/>
      <c r="BQ21" s="62"/>
      <c r="BR21" s="62"/>
      <c r="BS21" s="62"/>
      <c r="BT21" s="62"/>
      <c r="BU21" s="62"/>
      <c r="BV21" s="62"/>
      <c r="BW21" s="62"/>
      <c r="BX21" s="62"/>
      <c r="BY21" s="62"/>
      <c r="BZ21" s="62"/>
      <c r="CA21" s="62"/>
      <c r="CB21" s="62"/>
      <c r="CC21" s="62"/>
      <c r="CD21" s="62"/>
      <c r="CE21" s="62"/>
      <c r="CF21" s="62"/>
      <c r="CG21" s="62"/>
      <c r="CH21" s="62"/>
      <c r="CI21" s="62"/>
      <c r="CJ21" s="90"/>
      <c r="CK21" s="62"/>
      <c r="CL21" s="64"/>
      <c r="CM21" s="62"/>
      <c r="CN21" s="62"/>
      <c r="CO21" s="62"/>
      <c r="CP21" s="62"/>
      <c r="CQ21" s="62"/>
      <c r="CR21" s="62"/>
      <c r="CS21" s="62"/>
      <c r="CT21" s="62"/>
      <c r="CU21" s="62"/>
      <c r="CV21" s="62"/>
      <c r="CW21" s="62"/>
      <c r="CX21" s="62"/>
      <c r="CY21" s="62"/>
      <c r="CZ21" s="62" t="n">
        <v>1077635</v>
      </c>
      <c r="DA21" s="62" t="n">
        <v>269408.75</v>
      </c>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39" t="n">
        <f aca="false">+EB21+ED21+EF21+EH21+EJ21+EL21+EN21+EP21+ER21+ET21+EV21+EX21+EZ21+FD21+FB21</f>
        <v>80220</v>
      </c>
      <c r="EA21" s="39" t="n">
        <f aca="false">+EC21+EE21+EG21+EI21+EK21+EM21+EO21+EQ21+ES21+EU21+EW21+EY21+FA21+FE21+FC21</f>
        <v>17623.86</v>
      </c>
      <c r="EB21" s="62"/>
      <c r="EC21" s="62"/>
      <c r="ED21" s="62"/>
      <c r="EE21" s="62"/>
      <c r="EF21" s="62"/>
      <c r="EG21" s="62"/>
      <c r="EH21" s="92"/>
      <c r="EI21" s="92"/>
      <c r="EJ21" s="70"/>
      <c r="EK21" s="70"/>
      <c r="EL21" s="62"/>
      <c r="EM21" s="62"/>
      <c r="EN21" s="70"/>
      <c r="EO21" s="70"/>
      <c r="EP21" s="70"/>
      <c r="EQ21" s="70"/>
      <c r="ER21" s="70"/>
      <c r="ES21" s="70"/>
      <c r="ET21" s="70"/>
      <c r="EU21" s="70"/>
      <c r="EV21" s="70"/>
      <c r="EW21" s="70"/>
      <c r="EX21" s="67"/>
      <c r="EY21" s="53"/>
      <c r="EZ21" s="71"/>
      <c r="FA21" s="70"/>
      <c r="FB21" s="70" t="n">
        <v>80220</v>
      </c>
      <c r="FC21" s="70" t="n">
        <v>17623.86</v>
      </c>
      <c r="FD21" s="70"/>
      <c r="FE21" s="70"/>
      <c r="FF21" s="72" t="n">
        <f aca="false">FH21+FJ21</f>
        <v>0</v>
      </c>
      <c r="FG21" s="72" t="n">
        <f aca="false">FI21+FK21</f>
        <v>0</v>
      </c>
      <c r="FH21" s="62"/>
      <c r="FI21" s="62"/>
      <c r="FJ21" s="62"/>
      <c r="FK21" s="62"/>
    </row>
    <row r="22" s="8" customFormat="true" ht="13.15" hidden="false" customHeight="true" outlineLevel="0" collapsed="false">
      <c r="A22" s="91" t="s">
        <v>102</v>
      </c>
      <c r="B22" s="38" t="n">
        <f aca="false">F22+L22+DZ22+FF22</f>
        <v>7600709</v>
      </c>
      <c r="C22" s="38"/>
      <c r="D22" s="38"/>
      <c r="E22" s="38" t="n">
        <f aca="false">G22+EA22+M22+FG22</f>
        <v>1897449.88</v>
      </c>
      <c r="F22" s="39" t="n">
        <f aca="false">H22+J22</f>
        <v>6820090</v>
      </c>
      <c r="G22" s="39" t="n">
        <f aca="false">I22+K22</f>
        <v>1705020</v>
      </c>
      <c r="H22" s="73" t="n">
        <v>6427300</v>
      </c>
      <c r="I22" s="47" t="n">
        <v>1606824</v>
      </c>
      <c r="J22" s="74" t="n">
        <v>392790</v>
      </c>
      <c r="K22" s="74" t="n">
        <v>98196</v>
      </c>
      <c r="L22" s="57" t="n">
        <f aca="false">+N22+P22+R22+T22+V22+X22+Z22+AB22+AD22+AF22+AH22+AJ22+AL22+AN22+AP22+AR22+AT22+AV22+AX22+AZ22+BB22+BD22+BF22+BH22+BJ22+BL22+BN22+BP22+BR22+BT22+BV22+BX22+BZ22+CB22+CD22+CF22+CH22+CJ22+CL22+CN22+CP22+CR22+CT22+CV22+CX22+CZ22+DB22+DD22+DF22+DH22+DJ22+DL22+DN22+DP22+DR22+DT22+DV22+DX22</f>
        <v>700399</v>
      </c>
      <c r="M22" s="57" t="n">
        <f aca="false">+O22+Q22+S22+U22+W22+Y22+AA22+AC22+AE22+AG22+AI22+AK22+AM22+AO22+AQ22+AS22+AU22+AW22+AY22+BA22+BC22+BE22+BG22+BI22+BK22+BM22+BO22+BQ22+BS22+BU22+BW22+BY22+CA22+CC22+CE22+CG22+CI22+CK22+CM22+CO22+CQ22+CS22+CU22+CW22+CY22+DA22+DC22+DE22+DG22+DI22+DK22+DM22+DO22+DQ22+DS22+DU22+DW22+DY22</f>
        <v>175099.75</v>
      </c>
      <c r="N22" s="75"/>
      <c r="O22" s="75"/>
      <c r="P22" s="75"/>
      <c r="Q22" s="75"/>
      <c r="R22" s="75"/>
      <c r="S22" s="75"/>
      <c r="T22" s="75"/>
      <c r="U22" s="75"/>
      <c r="V22" s="75"/>
      <c r="W22" s="75"/>
      <c r="X22" s="75"/>
      <c r="Y22" s="75"/>
      <c r="Z22" s="75"/>
      <c r="AA22" s="75"/>
      <c r="AB22" s="58"/>
      <c r="AC22" s="58"/>
      <c r="AD22" s="58"/>
      <c r="AE22" s="58"/>
      <c r="AF22" s="58"/>
      <c r="AG22" s="58"/>
      <c r="AH22" s="58"/>
      <c r="AI22" s="58"/>
      <c r="AJ22" s="58"/>
      <c r="AK22" s="58"/>
      <c r="AL22" s="58"/>
      <c r="AM22" s="58"/>
      <c r="AN22" s="58"/>
      <c r="AO22" s="58"/>
      <c r="AP22" s="58"/>
      <c r="AQ22" s="58"/>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62"/>
      <c r="BQ22" s="62"/>
      <c r="BR22" s="62"/>
      <c r="BS22" s="62"/>
      <c r="BT22" s="62"/>
      <c r="BU22" s="62"/>
      <c r="BV22" s="62"/>
      <c r="BW22" s="62"/>
      <c r="BX22" s="62"/>
      <c r="BY22" s="62"/>
      <c r="BZ22" s="62"/>
      <c r="CA22" s="62"/>
      <c r="CB22" s="62"/>
      <c r="CC22" s="62"/>
      <c r="CD22" s="62"/>
      <c r="CE22" s="62"/>
      <c r="CF22" s="62"/>
      <c r="CG22" s="62"/>
      <c r="CH22" s="62"/>
      <c r="CI22" s="62"/>
      <c r="CJ22" s="90"/>
      <c r="CK22" s="62"/>
      <c r="CL22" s="64"/>
      <c r="CM22" s="62"/>
      <c r="CN22" s="62"/>
      <c r="CO22" s="62"/>
      <c r="CP22" s="62"/>
      <c r="CQ22" s="62"/>
      <c r="CR22" s="62"/>
      <c r="CS22" s="62"/>
      <c r="CT22" s="62"/>
      <c r="CU22" s="62"/>
      <c r="CV22" s="62"/>
      <c r="CW22" s="62"/>
      <c r="CX22" s="62"/>
      <c r="CY22" s="62"/>
      <c r="CZ22" s="62" t="n">
        <v>700399</v>
      </c>
      <c r="DA22" s="62" t="n">
        <v>175099.75</v>
      </c>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39" t="n">
        <f aca="false">+EB22+ED22+EF22+EH22+EJ22+EL22+EN22+EP22+ER22+ET22+EV22+EX22+EZ22+FD22+FB22</f>
        <v>80220</v>
      </c>
      <c r="EA22" s="39" t="n">
        <f aca="false">+EC22+EE22+EG22+EI22+EK22+EM22+EO22+EQ22+ES22+EU22+EW22+EY22+FA22+FE22+FC22</f>
        <v>17330.13</v>
      </c>
      <c r="EB22" s="62"/>
      <c r="EC22" s="62"/>
      <c r="ED22" s="62"/>
      <c r="EE22" s="62"/>
      <c r="EF22" s="62"/>
      <c r="EG22" s="62"/>
      <c r="EH22" s="92"/>
      <c r="EI22" s="92"/>
      <c r="EJ22" s="70"/>
      <c r="EK22" s="70"/>
      <c r="EL22" s="62"/>
      <c r="EM22" s="62"/>
      <c r="EN22" s="70"/>
      <c r="EO22" s="70"/>
      <c r="EP22" s="70"/>
      <c r="EQ22" s="70"/>
      <c r="ER22" s="70"/>
      <c r="ES22" s="70"/>
      <c r="ET22" s="70"/>
      <c r="EU22" s="70"/>
      <c r="EV22" s="70"/>
      <c r="EW22" s="70"/>
      <c r="EX22" s="67"/>
      <c r="EY22" s="53"/>
      <c r="EZ22" s="71"/>
      <c r="FA22" s="70"/>
      <c r="FB22" s="70" t="n">
        <v>80220</v>
      </c>
      <c r="FC22" s="70" t="n">
        <v>17330.13</v>
      </c>
      <c r="FD22" s="70"/>
      <c r="FE22" s="70"/>
      <c r="FF22" s="72" t="n">
        <f aca="false">FH22+FJ22</f>
        <v>0</v>
      </c>
      <c r="FG22" s="72" t="n">
        <f aca="false">FI22+FK22</f>
        <v>0</v>
      </c>
      <c r="FH22" s="62"/>
      <c r="FI22" s="62"/>
      <c r="FJ22" s="62"/>
      <c r="FK22" s="62"/>
    </row>
    <row r="23" s="8" customFormat="true" ht="12.75" hidden="false" customHeight="true" outlineLevel="0" collapsed="false">
      <c r="A23" s="91" t="s">
        <v>103</v>
      </c>
      <c r="B23" s="38" t="n">
        <f aca="false">F23+L23+DZ23+FF23</f>
        <v>13433668</v>
      </c>
      <c r="C23" s="38"/>
      <c r="D23" s="38"/>
      <c r="E23" s="38" t="n">
        <f aca="false">G23+EA23+M23+FG23</f>
        <v>3352338.68</v>
      </c>
      <c r="F23" s="39" t="n">
        <f aca="false">H23+J23</f>
        <v>12359630</v>
      </c>
      <c r="G23" s="39" t="n">
        <f aca="false">I23+K23</f>
        <v>3089907</v>
      </c>
      <c r="H23" s="73" t="n">
        <v>12266100</v>
      </c>
      <c r="I23" s="47" t="n">
        <v>3066525</v>
      </c>
      <c r="J23" s="74" t="n">
        <v>93530</v>
      </c>
      <c r="K23" s="74" t="n">
        <v>23382</v>
      </c>
      <c r="L23" s="57" t="n">
        <f aca="false">+N23+P23+R23+T23+V23+X23+Z23+AB23+AD23+AF23+AH23+AJ23+AL23+AN23+AP23+AR23+AT23+AV23+AX23+AZ23+BB23+BD23+BF23+BH23+BJ23+BL23+BN23+BP23+BR23+BT23+BV23+BX23+BZ23+CB23+CD23+CF23+CH23+CJ23+CL23+CN23+CP23+CR23+CT23+CV23+CX23+CZ23+DB23+DD23+DF23+DH23+DJ23+DL23+DN23+DP23+DR23+DT23+DV23+DX23</f>
        <v>873488</v>
      </c>
      <c r="M23" s="57" t="n">
        <f aca="false">+O23+Q23+S23+U23+W23+Y23+AA23+AC23+AE23+AG23+AI23+AK23+AM23+AO23+AQ23+AS23+AU23+AW23+AY23+BA23+BC23+BE23+BG23+BI23+BK23+BM23+BO23+BQ23+BS23+BU23+BW23+BY23+CA23+CC23+CE23+CG23+CI23+CK23+CM23+CO23+CQ23+CS23+CU23+CW23+CY23+DA23+DC23+DE23+DG23+DI23+DK23+DM23+DO23+DQ23+DS23+DU23+DW23+DY23</f>
        <v>218372</v>
      </c>
      <c r="N23" s="75"/>
      <c r="O23" s="75"/>
      <c r="P23" s="75"/>
      <c r="Q23" s="75"/>
      <c r="R23" s="75"/>
      <c r="S23" s="75"/>
      <c r="T23" s="75"/>
      <c r="U23" s="75"/>
      <c r="V23" s="75"/>
      <c r="W23" s="75"/>
      <c r="X23" s="75"/>
      <c r="Y23" s="75"/>
      <c r="Z23" s="75"/>
      <c r="AA23" s="75"/>
      <c r="AB23" s="58"/>
      <c r="AC23" s="58"/>
      <c r="AD23" s="58"/>
      <c r="AE23" s="58"/>
      <c r="AF23" s="58"/>
      <c r="AG23" s="58"/>
      <c r="AH23" s="58"/>
      <c r="AI23" s="58"/>
      <c r="AJ23" s="58"/>
      <c r="AK23" s="58"/>
      <c r="AL23" s="58"/>
      <c r="AM23" s="58"/>
      <c r="AN23" s="58"/>
      <c r="AO23" s="58"/>
      <c r="AP23" s="58"/>
      <c r="AQ23" s="58"/>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62"/>
      <c r="BQ23" s="62"/>
      <c r="BR23" s="62"/>
      <c r="BS23" s="62"/>
      <c r="BT23" s="62"/>
      <c r="BU23" s="62"/>
      <c r="BV23" s="62"/>
      <c r="BW23" s="62"/>
      <c r="BX23" s="62"/>
      <c r="BY23" s="62"/>
      <c r="BZ23" s="62"/>
      <c r="CA23" s="62"/>
      <c r="CB23" s="62"/>
      <c r="CC23" s="62"/>
      <c r="CD23" s="62"/>
      <c r="CE23" s="62"/>
      <c r="CF23" s="62"/>
      <c r="CG23" s="62"/>
      <c r="CH23" s="62"/>
      <c r="CI23" s="62"/>
      <c r="CJ23" s="90"/>
      <c r="CK23" s="62"/>
      <c r="CL23" s="64"/>
      <c r="CM23" s="62"/>
      <c r="CN23" s="62"/>
      <c r="CO23" s="62"/>
      <c r="CP23" s="62"/>
      <c r="CQ23" s="62"/>
      <c r="CR23" s="62"/>
      <c r="CS23" s="62"/>
      <c r="CT23" s="62"/>
      <c r="CU23" s="62"/>
      <c r="CV23" s="62"/>
      <c r="CW23" s="62"/>
      <c r="CX23" s="62"/>
      <c r="CY23" s="62"/>
      <c r="CZ23" s="62" t="n">
        <v>873488</v>
      </c>
      <c r="DA23" s="62" t="n">
        <v>218372</v>
      </c>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39" t="n">
        <f aca="false">+EB23+ED23+EF23+EH23+EJ23+EL23+EN23+EP23+ER23+ET23+EV23+EX23+EZ23+FD23+FB23</f>
        <v>200550</v>
      </c>
      <c r="EA23" s="39" t="n">
        <f aca="false">+EC23+EE23+EG23+EI23+EK23+EM23+EO23+EQ23+ES23+EU23+EW23+EY23+FA23+FE23+FC23</f>
        <v>44059.68</v>
      </c>
      <c r="EB23" s="62"/>
      <c r="EC23" s="62"/>
      <c r="ED23" s="62"/>
      <c r="EE23" s="62"/>
      <c r="EF23" s="62"/>
      <c r="EG23" s="62"/>
      <c r="EH23" s="92"/>
      <c r="EI23" s="92"/>
      <c r="EJ23" s="70"/>
      <c r="EK23" s="70"/>
      <c r="EL23" s="62"/>
      <c r="EM23" s="62"/>
      <c r="EN23" s="70"/>
      <c r="EO23" s="70"/>
      <c r="EP23" s="70"/>
      <c r="EQ23" s="70"/>
      <c r="ER23" s="70"/>
      <c r="ES23" s="70"/>
      <c r="ET23" s="70"/>
      <c r="EU23" s="70"/>
      <c r="EV23" s="70"/>
      <c r="EW23" s="70"/>
      <c r="EX23" s="67"/>
      <c r="EY23" s="53"/>
      <c r="EZ23" s="71"/>
      <c r="FA23" s="70"/>
      <c r="FB23" s="70" t="n">
        <v>200550</v>
      </c>
      <c r="FC23" s="70" t="n">
        <v>44059.68</v>
      </c>
      <c r="FD23" s="70"/>
      <c r="FE23" s="70"/>
      <c r="FF23" s="72" t="n">
        <f aca="false">FH23+FJ23</f>
        <v>0</v>
      </c>
      <c r="FG23" s="72" t="n">
        <f aca="false">FI23+FK23</f>
        <v>0</v>
      </c>
      <c r="FH23" s="62"/>
      <c r="FI23" s="62"/>
      <c r="FJ23" s="62"/>
      <c r="FK23" s="62"/>
    </row>
    <row r="24" s="8" customFormat="true" ht="15" hidden="false" customHeight="true" outlineLevel="0" collapsed="false">
      <c r="A24" s="37" t="s">
        <v>104</v>
      </c>
      <c r="B24" s="38" t="n">
        <f aca="false">F24+L24+DZ24+FF24</f>
        <v>184006568.66</v>
      </c>
      <c r="C24" s="38"/>
      <c r="D24" s="38"/>
      <c r="E24" s="38" t="n">
        <f aca="false">G24+EA24+M24+FG24</f>
        <v>44395997.08</v>
      </c>
      <c r="F24" s="39" t="n">
        <f aca="false">H24+J24</f>
        <v>81207440</v>
      </c>
      <c r="G24" s="39" t="n">
        <f aca="false">I24+K24</f>
        <v>20301858</v>
      </c>
      <c r="H24" s="73" t="n">
        <v>72533300</v>
      </c>
      <c r="I24" s="74" t="n">
        <v>18133323</v>
      </c>
      <c r="J24" s="74" t="n">
        <v>8674140</v>
      </c>
      <c r="K24" s="94" t="n">
        <v>2168535</v>
      </c>
      <c r="L24" s="57" t="n">
        <f aca="false">+N24+P24+R24+T24+V24+X24+Z24+AB24+AD24+AF24+AH24+AJ24+AL24+AN24+AP24+AR24+AT24+AV24+AX24+AZ24+BB24+BD24+BF24+BH24+BJ24+BL24+BN24+BP24+BR24+BT24+BV24+BX24+BZ24+CB24+CD24+CF24+CH24+CJ24+CL24+CN24+CP24+CR24+CT24+CV24+CX24+CZ24+DB24+DD24+DF24+DH24+DJ24+DL24+DN24+DP24+DR24+DT24+DV24+DX24</f>
        <v>7900567.76</v>
      </c>
      <c r="M24" s="57" t="n">
        <f aca="false">+O24+Q24+S24+U24+W24+Y24+AA24+AC24+AE24+AG24+AI24+AK24+AM24+AO24+AQ24+AS24+AU24+AW24+AY24+BA24+BC24+BE24+BG24+BI24+BK24+BM24+BO24+BQ24+BS24+BU24+BW24+BY24+CA24+CC24+CE24+CG24+CI24+CK24+CM24+CO24+CQ24+CS24+CU24+CW24+CY24+DA24+DC24+DE24+DG24+DI24+DK24+DM24+DO24+DQ24+DS24+DU24+DW24+DY24</f>
        <v>1354560.75</v>
      </c>
      <c r="N24" s="75"/>
      <c r="O24" s="75"/>
      <c r="P24" s="75"/>
      <c r="Q24" s="75"/>
      <c r="R24" s="75"/>
      <c r="S24" s="75"/>
      <c r="T24" s="75"/>
      <c r="U24" s="75"/>
      <c r="V24" s="75"/>
      <c r="W24" s="75"/>
      <c r="X24" s="75"/>
      <c r="Y24" s="75"/>
      <c r="Z24" s="75"/>
      <c r="AA24" s="75"/>
      <c r="AB24" s="58"/>
      <c r="AC24" s="58"/>
      <c r="AD24" s="58" t="n">
        <v>138332.76</v>
      </c>
      <c r="AE24" s="58"/>
      <c r="AF24" s="58" t="n">
        <v>630816</v>
      </c>
      <c r="AG24" s="58" t="n">
        <v>157704</v>
      </c>
      <c r="AH24" s="58"/>
      <c r="AI24" s="58"/>
      <c r="AJ24" s="58"/>
      <c r="AK24" s="58"/>
      <c r="AL24" s="58" t="n">
        <v>346500</v>
      </c>
      <c r="AM24" s="58"/>
      <c r="AN24" s="58"/>
      <c r="AO24" s="58"/>
      <c r="AP24" s="58"/>
      <c r="AQ24" s="58"/>
      <c r="AR24" s="59"/>
      <c r="AS24" s="59"/>
      <c r="AT24" s="59"/>
      <c r="AU24" s="59"/>
      <c r="AV24" s="59"/>
      <c r="AW24" s="59"/>
      <c r="AX24" s="59" t="n">
        <v>995733</v>
      </c>
      <c r="AY24" s="59"/>
      <c r="AZ24" s="59"/>
      <c r="BA24" s="59"/>
      <c r="BB24" s="59"/>
      <c r="BC24" s="59"/>
      <c r="BD24" s="59"/>
      <c r="BE24" s="59"/>
      <c r="BF24" s="59"/>
      <c r="BG24" s="59"/>
      <c r="BH24" s="59"/>
      <c r="BI24" s="59"/>
      <c r="BJ24" s="59"/>
      <c r="BK24" s="59"/>
      <c r="BL24" s="59"/>
      <c r="BM24" s="59"/>
      <c r="BN24" s="59"/>
      <c r="BO24" s="59"/>
      <c r="BP24" s="62"/>
      <c r="BQ24" s="62"/>
      <c r="BR24" s="62"/>
      <c r="BS24" s="62"/>
      <c r="BT24" s="62"/>
      <c r="BU24" s="62"/>
      <c r="BV24" s="62"/>
      <c r="BW24" s="62"/>
      <c r="BX24" s="62"/>
      <c r="BY24" s="62"/>
      <c r="BZ24" s="62"/>
      <c r="CA24" s="62"/>
      <c r="CB24" s="62"/>
      <c r="CC24" s="62"/>
      <c r="CD24" s="62"/>
      <c r="CE24" s="62"/>
      <c r="CF24" s="62"/>
      <c r="CG24" s="62"/>
      <c r="CH24" s="62"/>
      <c r="CI24" s="62"/>
      <c r="CJ24" s="95"/>
      <c r="CK24" s="62"/>
      <c r="CL24" s="64"/>
      <c r="CM24" s="62"/>
      <c r="CN24" s="62" t="n">
        <v>1759</v>
      </c>
      <c r="CO24" s="62"/>
      <c r="CP24" s="62"/>
      <c r="CQ24" s="62"/>
      <c r="CR24" s="62"/>
      <c r="CS24" s="62"/>
      <c r="CT24" s="62"/>
      <c r="CU24" s="62"/>
      <c r="CV24" s="62"/>
      <c r="CW24" s="62"/>
      <c r="CX24" s="62"/>
      <c r="CY24" s="62"/>
      <c r="CZ24" s="62" t="n">
        <v>4787427</v>
      </c>
      <c r="DA24" s="62" t="n">
        <v>1196856.75</v>
      </c>
      <c r="DB24" s="62"/>
      <c r="DC24" s="62"/>
      <c r="DD24" s="62"/>
      <c r="DE24" s="62"/>
      <c r="DF24" s="62"/>
      <c r="DG24" s="62"/>
      <c r="DH24" s="62" t="n">
        <v>1000000</v>
      </c>
      <c r="DI24" s="62"/>
      <c r="DJ24" s="62"/>
      <c r="DK24" s="62"/>
      <c r="DL24" s="62"/>
      <c r="DM24" s="62"/>
      <c r="DN24" s="62"/>
      <c r="DO24" s="62"/>
      <c r="DP24" s="62"/>
      <c r="DQ24" s="62"/>
      <c r="DR24" s="62"/>
      <c r="DS24" s="62"/>
      <c r="DT24" s="62"/>
      <c r="DU24" s="62"/>
      <c r="DV24" s="62"/>
      <c r="DW24" s="62"/>
      <c r="DX24" s="62"/>
      <c r="DY24" s="62"/>
      <c r="DZ24" s="39" t="n">
        <f aca="false">+EB24+ED24+EF24+EH24+EJ24+EL24+EN24+EP24+ER24+ET24+EV24+EX24+EZ24+FD24+FB24</f>
        <v>94898560.9</v>
      </c>
      <c r="EA24" s="39" t="n">
        <f aca="false">+EC24+EE24+EG24+EI24+EK24+EM24+EO24+EQ24+ES24+EU24+EW24+EY24+FA24+FE24+FC24</f>
        <v>22739578.33</v>
      </c>
      <c r="EB24" s="77" t="n">
        <v>23758794</v>
      </c>
      <c r="EC24" s="77" t="n">
        <v>5895000</v>
      </c>
      <c r="ED24" s="62" t="n">
        <v>66917193</v>
      </c>
      <c r="EE24" s="62" t="n">
        <v>16440000</v>
      </c>
      <c r="EF24" s="62"/>
      <c r="EG24" s="62"/>
      <c r="EH24" s="73" t="n">
        <v>69428</v>
      </c>
      <c r="EI24" s="73" t="n">
        <v>17370</v>
      </c>
      <c r="EJ24" s="70" t="n">
        <v>311341</v>
      </c>
      <c r="EK24" s="70" t="n">
        <v>77850</v>
      </c>
      <c r="EL24" s="96" t="n">
        <v>912099.3</v>
      </c>
      <c r="EM24" s="62" t="n">
        <v>233773.33</v>
      </c>
      <c r="EN24" s="70" t="n">
        <v>2146914</v>
      </c>
      <c r="EO24" s="70"/>
      <c r="EP24" s="70" t="n">
        <v>23100</v>
      </c>
      <c r="EQ24" s="70"/>
      <c r="ER24" s="70" t="n">
        <v>9510.6</v>
      </c>
      <c r="ES24" s="70"/>
      <c r="ET24" s="70"/>
      <c r="EU24" s="70"/>
      <c r="EV24" s="70" t="n">
        <v>391225</v>
      </c>
      <c r="EW24" s="70" t="n">
        <v>75585</v>
      </c>
      <c r="EX24" s="67" t="n">
        <v>41692</v>
      </c>
      <c r="EY24" s="53"/>
      <c r="EZ24" s="71" t="n">
        <v>315882</v>
      </c>
      <c r="FA24" s="70"/>
      <c r="FB24" s="70"/>
      <c r="FC24" s="70"/>
      <c r="FD24" s="70" t="n">
        <v>1382</v>
      </c>
      <c r="FE24" s="70"/>
      <c r="FF24" s="72" t="n">
        <f aca="false">FH24+FJ24</f>
        <v>0</v>
      </c>
      <c r="FG24" s="72" t="n">
        <f aca="false">FI24+FK24</f>
        <v>0</v>
      </c>
      <c r="FH24" s="62"/>
      <c r="FI24" s="62"/>
      <c r="FJ24" s="62"/>
      <c r="FK24" s="62"/>
    </row>
    <row r="25" s="8" customFormat="true" ht="13.5" hidden="false" customHeight="true" outlineLevel="0" collapsed="false">
      <c r="A25" s="91" t="s">
        <v>105</v>
      </c>
      <c r="B25" s="38" t="n">
        <f aca="false">F25+L25+DZ25+FF25</f>
        <v>67585785</v>
      </c>
      <c r="C25" s="38"/>
      <c r="D25" s="38"/>
      <c r="E25" s="38" t="n">
        <f aca="false">G25+EA25+M25+FG25</f>
        <v>3970936.75</v>
      </c>
      <c r="F25" s="39" t="n">
        <f aca="false">H25+J25</f>
        <v>11715690</v>
      </c>
      <c r="G25" s="39" t="n">
        <f aca="false">I25+K25</f>
        <v>2928918</v>
      </c>
      <c r="H25" s="73" t="n">
        <v>9901400</v>
      </c>
      <c r="I25" s="74" t="n">
        <v>2475348</v>
      </c>
      <c r="J25" s="74" t="n">
        <v>1814290</v>
      </c>
      <c r="K25" s="94" t="n">
        <v>453570</v>
      </c>
      <c r="L25" s="57" t="n">
        <f aca="false">+N25+P25+R25+T25+V25+X25+Z25+AB25+AD25+AF25+AH25+AJ25+AL25+AN25+AP25+AR25+AT25+AV25+AX25+AZ25+BB25+BD25+BF25+BH25+BJ25+BL25+BN25+BP25+BR25+BT25+BV25+BX25+BZ25+CB25+CD25+CF25+CH25+CJ25+CL25+CN25+CP25+CR25+CT25+CV25+CX25+CZ25+DB25+DD25+DF25+DH25+DJ25+DL25+DN25+DP25+DR25+DT25+DV25+DX25</f>
        <v>55870095</v>
      </c>
      <c r="M25" s="57" t="n">
        <f aca="false">+O25+Q25+S25+U25+W25+Y25+AA25+AC25+AE25+AG25+AI25+AK25+AM25+AO25+AQ25+AS25+AU25+AW25+AY25+BA25+BC25+BE25+BG25+BI25+BK25+BM25+BO25+BQ25+BS25+BU25+BW25+BY25+CA25+CC25+CE25+CG25+CI25+CK25+CM25+CO25+CQ25+CS25+CU25+CW25+CY25+DA25+DC25+DE25+DG25+DI25+DK25+DM25+DO25+DQ25+DS25+DU25+DW25+DY25</f>
        <v>1042018.75</v>
      </c>
      <c r="N25" s="75"/>
      <c r="O25" s="75"/>
      <c r="P25" s="75"/>
      <c r="Q25" s="75"/>
      <c r="R25" s="75"/>
      <c r="S25" s="75"/>
      <c r="T25" s="75"/>
      <c r="U25" s="75"/>
      <c r="V25" s="75"/>
      <c r="W25" s="75"/>
      <c r="X25" s="75"/>
      <c r="Y25" s="75"/>
      <c r="Z25" s="75"/>
      <c r="AA25" s="75"/>
      <c r="AB25" s="58"/>
      <c r="AC25" s="58"/>
      <c r="AD25" s="58"/>
      <c r="AE25" s="58"/>
      <c r="AF25" s="58"/>
      <c r="AG25" s="58"/>
      <c r="AH25" s="58"/>
      <c r="AI25" s="58"/>
      <c r="AJ25" s="58"/>
      <c r="AK25" s="58"/>
      <c r="AL25" s="58"/>
      <c r="AM25" s="58"/>
      <c r="AN25" s="58"/>
      <c r="AO25" s="58"/>
      <c r="AP25" s="58"/>
      <c r="AQ25" s="58"/>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62"/>
      <c r="BQ25" s="62"/>
      <c r="BR25" s="62"/>
      <c r="BS25" s="62"/>
      <c r="BT25" s="62"/>
      <c r="BU25" s="62"/>
      <c r="BV25" s="62"/>
      <c r="BW25" s="62"/>
      <c r="BX25" s="62"/>
      <c r="BY25" s="62"/>
      <c r="BZ25" s="62" t="n">
        <v>51700000</v>
      </c>
      <c r="CA25" s="62"/>
      <c r="CB25" s="62"/>
      <c r="CC25" s="62"/>
      <c r="CD25" s="62"/>
      <c r="CE25" s="62"/>
      <c r="CF25" s="62"/>
      <c r="CG25" s="62"/>
      <c r="CH25" s="62"/>
      <c r="CI25" s="62"/>
      <c r="CJ25" s="95"/>
      <c r="CK25" s="62"/>
      <c r="CL25" s="64"/>
      <c r="CM25" s="62"/>
      <c r="CN25" s="62" t="n">
        <v>2020</v>
      </c>
      <c r="CO25" s="62"/>
      <c r="CP25" s="62"/>
      <c r="CQ25" s="62"/>
      <c r="CR25" s="62"/>
      <c r="CS25" s="62"/>
      <c r="CT25" s="62"/>
      <c r="CU25" s="62"/>
      <c r="CV25" s="62"/>
      <c r="CW25" s="62"/>
      <c r="CX25" s="62"/>
      <c r="CY25" s="62"/>
      <c r="CZ25" s="62" t="n">
        <v>4168075</v>
      </c>
      <c r="DA25" s="62" t="n">
        <v>1042018.75</v>
      </c>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39" t="n">
        <f aca="false">+EB25+ED25+EF25+EH25+EJ25+EL25+EN25+EP25+ER25+ET25+EV25+EX25+EZ25+FD25+FB25</f>
        <v>0</v>
      </c>
      <c r="EA25" s="39" t="n">
        <f aca="false">+EC25+EE25+EG25+EI25+EK25+EM25+EO25+EQ25+ES25+EU25+EW25+EY25+FA25+FE25+FC25</f>
        <v>0</v>
      </c>
      <c r="EB25" s="62"/>
      <c r="EC25" s="62"/>
      <c r="ED25" s="62"/>
      <c r="EE25" s="62"/>
      <c r="EF25" s="62"/>
      <c r="EG25" s="62"/>
      <c r="EH25" s="92"/>
      <c r="EI25" s="92"/>
      <c r="EJ25" s="70"/>
      <c r="EK25" s="70"/>
      <c r="EL25" s="62"/>
      <c r="EM25" s="62"/>
      <c r="EN25" s="70"/>
      <c r="EO25" s="70"/>
      <c r="EP25" s="70"/>
      <c r="EQ25" s="70"/>
      <c r="ER25" s="70"/>
      <c r="ES25" s="70"/>
      <c r="ET25" s="70"/>
      <c r="EU25" s="70"/>
      <c r="EV25" s="70"/>
      <c r="EW25" s="70"/>
      <c r="EX25" s="67"/>
      <c r="EY25" s="53"/>
      <c r="EZ25" s="71"/>
      <c r="FA25" s="70"/>
      <c r="FB25" s="70"/>
      <c r="FC25" s="70"/>
      <c r="FD25" s="70"/>
      <c r="FE25" s="70"/>
      <c r="FF25" s="72" t="n">
        <f aca="false">FH25+FJ25</f>
        <v>0</v>
      </c>
      <c r="FG25" s="72" t="n">
        <f aca="false">FI25+FK25</f>
        <v>0</v>
      </c>
      <c r="FH25" s="62"/>
      <c r="FI25" s="62"/>
      <c r="FJ25" s="62"/>
      <c r="FK25" s="62"/>
    </row>
    <row r="26" s="8" customFormat="true" ht="15" hidden="false" customHeight="false" outlineLevel="0" collapsed="false">
      <c r="A26" s="91" t="s">
        <v>106</v>
      </c>
      <c r="B26" s="38" t="n">
        <f aca="false">F26+L26+DZ26+FF26</f>
        <v>15582192</v>
      </c>
      <c r="C26" s="38"/>
      <c r="D26" s="38"/>
      <c r="E26" s="38" t="n">
        <f aca="false">G26+EA26+M26+FG26</f>
        <v>3008981.23</v>
      </c>
      <c r="F26" s="39" t="n">
        <f aca="false">H26+J26</f>
        <v>10268320</v>
      </c>
      <c r="G26" s="39" t="n">
        <f aca="false">I26+K26</f>
        <v>2567079</v>
      </c>
      <c r="H26" s="73" t="n">
        <v>9864300</v>
      </c>
      <c r="I26" s="74" t="n">
        <v>2466075</v>
      </c>
      <c r="J26" s="74" t="n">
        <v>404020</v>
      </c>
      <c r="K26" s="74" t="n">
        <v>101004</v>
      </c>
      <c r="L26" s="57" t="n">
        <f aca="false">+N26+P26+R26+T26+V26+X26+Z26+AB26+AD26+AF26+AH26+AJ26+AL26+AN26+AP26+AR26+AT26+AV26+AX26+AZ26+BB26+BD26+BF26+BH26+BJ26+BL26+BN26+BP26+BR26+BT26+BV26+BX26+BZ26+CB26+CD26+CF26+CH26+CJ26+CL26+CN26+CP26+CR26+CT26+CV26+CX26+CZ26+DB26+DD26+DF26+DH26+DJ26+DL26+DN26+DP26+DR26+DT26+DV26+DX26</f>
        <v>5113322</v>
      </c>
      <c r="M26" s="57" t="n">
        <f aca="false">+O26+Q26+S26+U26+W26+Y26+AA26+AC26+AE26+AG26+AI26+AK26+AM26+AO26+AQ26+AS26+AU26+AW26+AY26+BA26+BC26+BE26+BG26+BI26+BK26+BM26+BO26+BQ26+BS26+BU26+BW26+BY26+CA26+CC26+CE26+CG26+CI26+CK26+CM26+CO26+CQ26+CS26+CU26+CW26+CY26+DA26+DC26+DE26+DG26+DI26+DK26+DM26+DO26+DQ26+DS26+DU26+DW26+DY26</f>
        <v>403007</v>
      </c>
      <c r="N26" s="75"/>
      <c r="O26" s="75"/>
      <c r="P26" s="75"/>
      <c r="Q26" s="75"/>
      <c r="R26" s="75"/>
      <c r="S26" s="75"/>
      <c r="T26" s="75"/>
      <c r="U26" s="75"/>
      <c r="V26" s="75"/>
      <c r="W26" s="75"/>
      <c r="X26" s="75"/>
      <c r="Y26" s="75"/>
      <c r="Z26" s="75"/>
      <c r="AA26" s="75"/>
      <c r="AB26" s="58"/>
      <c r="AC26" s="58"/>
      <c r="AD26" s="58"/>
      <c r="AE26" s="58"/>
      <c r="AF26" s="58"/>
      <c r="AG26" s="58"/>
      <c r="AH26" s="58"/>
      <c r="AI26" s="58"/>
      <c r="AJ26" s="58"/>
      <c r="AK26" s="58"/>
      <c r="AL26" s="58"/>
      <c r="AM26" s="58"/>
      <c r="AN26" s="58"/>
      <c r="AO26" s="58"/>
      <c r="AP26" s="58"/>
      <c r="AQ26" s="58"/>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62"/>
      <c r="BQ26" s="62"/>
      <c r="BR26" s="62"/>
      <c r="BS26" s="62"/>
      <c r="BT26" s="62"/>
      <c r="BU26" s="62"/>
      <c r="BV26" s="62"/>
      <c r="BW26" s="62"/>
      <c r="BX26" s="62"/>
      <c r="BY26" s="62"/>
      <c r="BZ26" s="62" t="n">
        <v>3500000</v>
      </c>
      <c r="CA26" s="62"/>
      <c r="CB26" s="62"/>
      <c r="CC26" s="62"/>
      <c r="CD26" s="62"/>
      <c r="CE26" s="62"/>
      <c r="CF26" s="62"/>
      <c r="CG26" s="62"/>
      <c r="CH26" s="62"/>
      <c r="CI26" s="62"/>
      <c r="CJ26" s="95"/>
      <c r="CK26" s="62"/>
      <c r="CL26" s="64"/>
      <c r="CM26" s="62"/>
      <c r="CN26" s="62" t="n">
        <v>1297</v>
      </c>
      <c r="CO26" s="62"/>
      <c r="CP26" s="62"/>
      <c r="CQ26" s="62"/>
      <c r="CR26" s="62"/>
      <c r="CS26" s="62"/>
      <c r="CT26" s="62"/>
      <c r="CU26" s="62"/>
      <c r="CV26" s="62"/>
      <c r="CW26" s="62"/>
      <c r="CX26" s="62"/>
      <c r="CY26" s="62"/>
      <c r="CZ26" s="62" t="n">
        <v>1612025</v>
      </c>
      <c r="DA26" s="62" t="n">
        <v>403007</v>
      </c>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73"/>
      <c r="DZ26" s="39" t="n">
        <f aca="false">+EB26+ED26+EF26+EH26+EJ26+EL26+EN26+EP26+ER26+ET26+EV26+EX26+EZ26+FD26+FB26</f>
        <v>200550</v>
      </c>
      <c r="EA26" s="39" t="n">
        <f aca="false">+EC26+EE26+EG26+EI26+EK26+EM26+EO26+EQ26+ES26+EU26+EW26+EY26+FA26+FE26+FC26</f>
        <v>38895.23</v>
      </c>
      <c r="EB26" s="62"/>
      <c r="EC26" s="62"/>
      <c r="ED26" s="62"/>
      <c r="EE26" s="62"/>
      <c r="EF26" s="62"/>
      <c r="EG26" s="62"/>
      <c r="EH26" s="92"/>
      <c r="EI26" s="92"/>
      <c r="EJ26" s="70"/>
      <c r="EK26" s="70"/>
      <c r="EL26" s="62"/>
      <c r="EM26" s="62"/>
      <c r="EN26" s="70"/>
      <c r="EO26" s="70"/>
      <c r="EP26" s="70"/>
      <c r="EQ26" s="70"/>
      <c r="ER26" s="70"/>
      <c r="ES26" s="70"/>
      <c r="ET26" s="70"/>
      <c r="EU26" s="70"/>
      <c r="EV26" s="70"/>
      <c r="EW26" s="70"/>
      <c r="EX26" s="67"/>
      <c r="EY26" s="53"/>
      <c r="EZ26" s="71"/>
      <c r="FA26" s="70"/>
      <c r="FB26" s="70" t="n">
        <v>200550</v>
      </c>
      <c r="FC26" s="70" t="n">
        <v>38895.23</v>
      </c>
      <c r="FD26" s="70"/>
      <c r="FE26" s="70"/>
      <c r="FF26" s="72" t="n">
        <f aca="false">FH26+FJ26</f>
        <v>0</v>
      </c>
      <c r="FG26" s="72" t="n">
        <f aca="false">FI26+FK26</f>
        <v>0</v>
      </c>
      <c r="FH26" s="62"/>
      <c r="FI26" s="62"/>
      <c r="FJ26" s="62"/>
      <c r="FK26" s="62"/>
    </row>
    <row r="27" s="8" customFormat="true" ht="15" hidden="false" customHeight="false" outlineLevel="0" collapsed="false">
      <c r="A27" s="91" t="s">
        <v>107</v>
      </c>
      <c r="B27" s="38" t="n">
        <f aca="false">F27+L27+DZ27+FF27</f>
        <v>8318213</v>
      </c>
      <c r="C27" s="38"/>
      <c r="D27" s="38"/>
      <c r="E27" s="38" t="n">
        <f aca="false">G27+EA27+M27+FG27</f>
        <v>2072062.43</v>
      </c>
      <c r="F27" s="39" t="n">
        <f aca="false">H27+J27</f>
        <v>7320750</v>
      </c>
      <c r="G27" s="39" t="n">
        <f aca="false">I27+K27</f>
        <v>1830186</v>
      </c>
      <c r="H27" s="73" t="n">
        <v>5600100</v>
      </c>
      <c r="I27" s="74" t="n">
        <v>1400025</v>
      </c>
      <c r="J27" s="74" t="n">
        <v>1720650</v>
      </c>
      <c r="K27" s="74" t="n">
        <v>430161</v>
      </c>
      <c r="L27" s="57" t="n">
        <f aca="false">+N27+P27+R27+T27+V27+X27+Z27+AB27+AD27+AF27+AH27+AJ27+AL27+AN27+AP27+AR27+AT27+AV27+AX27+AZ27+BB27+BD27+BF27+BH27+BJ27+BL27+BN27+BP27+BR27+BT27+BV27+BX27+BZ27+CB27+CD27+CF27+CH27+CJ27+CL27+CN27+CP27+CR27+CT27+CV27+CX27+CZ27+DB27+DD27+DF27+DH27+DJ27+DL27+DN27+DP27+DR27+DT27+DV27+DX27</f>
        <v>917243</v>
      </c>
      <c r="M27" s="57" t="n">
        <f aca="false">+O27+Q27+S27+U27+W27+Y27+AA27+AC27+AE27+AG27+AI27+AK27+AM27+AO27+AQ27+AS27+AU27+AW27+AY27+BA27+BC27+BE27+BG27+BI27+BK27+BM27+BO27+BQ27+BS27+BU27+BW27+BY27+CA27+CC27+CE27+CG27+CI27+CK27+CM27+CO27+CQ27+CS27+CU27+CW27+CY27+DA27+DC27+DE27+DG27+DI27+DK27+DM27+DO27+DQ27+DS27+DU27+DW27+DY27</f>
        <v>229310</v>
      </c>
      <c r="N27" s="75"/>
      <c r="O27" s="75"/>
      <c r="P27" s="75"/>
      <c r="Q27" s="75"/>
      <c r="R27" s="75"/>
      <c r="S27" s="75"/>
      <c r="T27" s="75"/>
      <c r="U27" s="75"/>
      <c r="V27" s="75"/>
      <c r="W27" s="75"/>
      <c r="X27" s="75"/>
      <c r="Y27" s="75"/>
      <c r="Z27" s="75"/>
      <c r="AA27" s="75"/>
      <c r="AB27" s="58"/>
      <c r="AC27" s="58"/>
      <c r="AD27" s="58"/>
      <c r="AE27" s="58"/>
      <c r="AF27" s="58"/>
      <c r="AG27" s="58"/>
      <c r="AH27" s="58"/>
      <c r="AI27" s="58"/>
      <c r="AJ27" s="58"/>
      <c r="AK27" s="58"/>
      <c r="AL27" s="58"/>
      <c r="AM27" s="58"/>
      <c r="AN27" s="58"/>
      <c r="AO27" s="58"/>
      <c r="AP27" s="58"/>
      <c r="AQ27" s="58"/>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62"/>
      <c r="BQ27" s="62"/>
      <c r="BR27" s="62"/>
      <c r="BS27" s="62"/>
      <c r="BT27" s="62"/>
      <c r="BU27" s="62"/>
      <c r="BV27" s="62"/>
      <c r="BW27" s="62"/>
      <c r="BX27" s="62"/>
      <c r="BY27" s="62"/>
      <c r="BZ27" s="62"/>
      <c r="CA27" s="62"/>
      <c r="CB27" s="62"/>
      <c r="CC27" s="62"/>
      <c r="CD27" s="62"/>
      <c r="CE27" s="62"/>
      <c r="CF27" s="62"/>
      <c r="CG27" s="62"/>
      <c r="CH27" s="62"/>
      <c r="CI27" s="62"/>
      <c r="CJ27" s="95"/>
      <c r="CK27" s="62"/>
      <c r="CL27" s="64"/>
      <c r="CM27" s="62"/>
      <c r="CN27" s="62"/>
      <c r="CO27" s="62"/>
      <c r="CP27" s="62"/>
      <c r="CQ27" s="62"/>
      <c r="CR27" s="62"/>
      <c r="CS27" s="62"/>
      <c r="CT27" s="62"/>
      <c r="CU27" s="62"/>
      <c r="CV27" s="62"/>
      <c r="CW27" s="62"/>
      <c r="CX27" s="62"/>
      <c r="CY27" s="62"/>
      <c r="CZ27" s="62" t="n">
        <v>917243</v>
      </c>
      <c r="DA27" s="62" t="n">
        <v>229310</v>
      </c>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73"/>
      <c r="DZ27" s="39" t="n">
        <f aca="false">+EB27+ED27+EF27+EH27+EJ27+EL27+EN27+EP27+ER27+ET27+EV27+EX27+EZ27+FD27+FB27</f>
        <v>80220</v>
      </c>
      <c r="EA27" s="39" t="n">
        <f aca="false">+EC27+EE27+EG27+EI27+EK27+EM27+EO27+EQ27+ES27+EU27+EW27+EY27+FA27+FE27+FC27</f>
        <v>12566.43</v>
      </c>
      <c r="EB27" s="62"/>
      <c r="EC27" s="62"/>
      <c r="ED27" s="62"/>
      <c r="EE27" s="62"/>
      <c r="EF27" s="62"/>
      <c r="EG27" s="62"/>
      <c r="EH27" s="92"/>
      <c r="EI27" s="92"/>
      <c r="EJ27" s="70"/>
      <c r="EK27" s="70"/>
      <c r="EL27" s="62"/>
      <c r="EM27" s="62"/>
      <c r="EN27" s="70"/>
      <c r="EO27" s="70"/>
      <c r="EP27" s="70"/>
      <c r="EQ27" s="70"/>
      <c r="ER27" s="70"/>
      <c r="ES27" s="70"/>
      <c r="ET27" s="70"/>
      <c r="EU27" s="70"/>
      <c r="EV27" s="70"/>
      <c r="EW27" s="70"/>
      <c r="EX27" s="67"/>
      <c r="EY27" s="53"/>
      <c r="EZ27" s="71"/>
      <c r="FA27" s="70"/>
      <c r="FB27" s="70" t="n">
        <v>80220</v>
      </c>
      <c r="FC27" s="70" t="n">
        <v>12566.43</v>
      </c>
      <c r="FD27" s="70"/>
      <c r="FE27" s="70"/>
      <c r="FF27" s="72" t="n">
        <f aca="false">FH27+FJ27</f>
        <v>0</v>
      </c>
      <c r="FG27" s="72" t="n">
        <f aca="false">FI27+FK27</f>
        <v>0</v>
      </c>
      <c r="FH27" s="62"/>
      <c r="FI27" s="62"/>
      <c r="FJ27" s="62"/>
      <c r="FK27" s="62"/>
    </row>
    <row r="28" s="8" customFormat="true" ht="15" hidden="false" customHeight="false" outlineLevel="0" collapsed="false">
      <c r="A28" s="91" t="s">
        <v>108</v>
      </c>
      <c r="B28" s="38" t="n">
        <f aca="false">F28+L28+DZ28+FF28</f>
        <v>4168462</v>
      </c>
      <c r="C28" s="38"/>
      <c r="D28" s="38"/>
      <c r="E28" s="38" t="n">
        <f aca="false">G28+EA28+M28+FG28</f>
        <v>1039681.86</v>
      </c>
      <c r="F28" s="39" t="n">
        <f aca="false">H28+J28</f>
        <v>3894020</v>
      </c>
      <c r="G28" s="39" t="n">
        <f aca="false">I28+K28</f>
        <v>973503</v>
      </c>
      <c r="H28" s="73" t="n">
        <v>3645900</v>
      </c>
      <c r="I28" s="74" t="n">
        <v>911475</v>
      </c>
      <c r="J28" s="74" t="n">
        <v>248120</v>
      </c>
      <c r="K28" s="74" t="n">
        <v>62028</v>
      </c>
      <c r="L28" s="57" t="n">
        <f aca="false">+N28+P28+R28+T28+V28+X28+Z28+AB28+AD28+AF28+AH28+AJ28+AL28+AN28+AP28+AR28+AT28+AV28+AX28+AZ28+BB28+BD28+BF28+BH28+BJ28+BL28+BN28+BP28+BR28+BT28+BV28+BX28+BZ28+CB28+CD28+CF28+CH28+CJ28+CL28+CN28+CP28+CR28+CT28+CV28+CX28+CZ28+DB28+DD28+DF28+DH28+DJ28+DL28+DN28+DP28+DR28+DT28+DV28+DX28</f>
        <v>194222</v>
      </c>
      <c r="M28" s="57" t="n">
        <f aca="false">+O28+Q28+S28+U28+W28+Y28+AA28+AC28+AE28+AG28+AI28+AK28+AM28+AO28+AQ28+AS28+AU28+AW28+AY28+BA28+BC28+BE28+BG28+BI28+BK28+BM28+BO28+BQ28+BS28+BU28+BW28+BY28+CA28+CC28+CE28+CG28+CI28+CK28+CM28+CO28+CQ28+CS28+CU28+CW28+CY28+DA28+DC28+DE28+DG28+DI28+DK28+DM28+DO28+DQ28+DS28+DU28+DW28+DY28</f>
        <v>48555</v>
      </c>
      <c r="N28" s="75"/>
      <c r="O28" s="75"/>
      <c r="P28" s="75"/>
      <c r="Q28" s="75"/>
      <c r="R28" s="75"/>
      <c r="S28" s="75"/>
      <c r="T28" s="75"/>
      <c r="U28" s="75"/>
      <c r="V28" s="75"/>
      <c r="W28" s="75"/>
      <c r="X28" s="75"/>
      <c r="Y28" s="75"/>
      <c r="Z28" s="75"/>
      <c r="AA28" s="75"/>
      <c r="AB28" s="58"/>
      <c r="AC28" s="58"/>
      <c r="AD28" s="58"/>
      <c r="AE28" s="58"/>
      <c r="AF28" s="58"/>
      <c r="AG28" s="58"/>
      <c r="AH28" s="58"/>
      <c r="AI28" s="58"/>
      <c r="AJ28" s="58"/>
      <c r="AK28" s="58"/>
      <c r="AL28" s="58"/>
      <c r="AM28" s="58"/>
      <c r="AN28" s="58"/>
      <c r="AO28" s="58"/>
      <c r="AP28" s="58"/>
      <c r="AQ28" s="58"/>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62"/>
      <c r="BQ28" s="62"/>
      <c r="BR28" s="62"/>
      <c r="BS28" s="62"/>
      <c r="BT28" s="62"/>
      <c r="BU28" s="62"/>
      <c r="BV28" s="62"/>
      <c r="BW28" s="62"/>
      <c r="BX28" s="62"/>
      <c r="BY28" s="62"/>
      <c r="BZ28" s="62"/>
      <c r="CA28" s="62"/>
      <c r="CB28" s="62"/>
      <c r="CC28" s="62"/>
      <c r="CD28" s="62"/>
      <c r="CE28" s="62"/>
      <c r="CF28" s="62"/>
      <c r="CG28" s="62"/>
      <c r="CH28" s="62"/>
      <c r="CI28" s="62"/>
      <c r="CJ28" s="95"/>
      <c r="CK28" s="62"/>
      <c r="CL28" s="64"/>
      <c r="CM28" s="62"/>
      <c r="CN28" s="62"/>
      <c r="CO28" s="62"/>
      <c r="CP28" s="62"/>
      <c r="CQ28" s="62"/>
      <c r="CR28" s="62"/>
      <c r="CS28" s="62"/>
      <c r="CT28" s="62"/>
      <c r="CU28" s="62"/>
      <c r="CV28" s="62"/>
      <c r="CW28" s="62"/>
      <c r="CX28" s="62"/>
      <c r="CY28" s="62"/>
      <c r="CZ28" s="62" t="n">
        <v>194222</v>
      </c>
      <c r="DA28" s="97" t="n">
        <v>48555</v>
      </c>
      <c r="DB28" s="97"/>
      <c r="DC28" s="97"/>
      <c r="DD28" s="97"/>
      <c r="DE28" s="97"/>
      <c r="DF28" s="97"/>
      <c r="DG28" s="97"/>
      <c r="DH28" s="97"/>
      <c r="DI28" s="97"/>
      <c r="DJ28" s="97"/>
      <c r="DK28" s="97"/>
      <c r="DL28" s="97"/>
      <c r="DM28" s="97"/>
      <c r="DN28" s="97"/>
      <c r="DO28" s="97"/>
      <c r="DP28" s="97"/>
      <c r="DQ28" s="97"/>
      <c r="DR28" s="97"/>
      <c r="DS28" s="97"/>
      <c r="DT28" s="97"/>
      <c r="DU28" s="97"/>
      <c r="DV28" s="97"/>
      <c r="DW28" s="97"/>
      <c r="DX28" s="62"/>
      <c r="DY28" s="62"/>
      <c r="DZ28" s="39" t="n">
        <f aca="false">+EB28+ED28+EF28+EH28+EJ28+EL28+EN28+EP28+ER28+ET28+EV28+EX28+EZ28+FD28+FB28</f>
        <v>80220</v>
      </c>
      <c r="EA28" s="39" t="n">
        <f aca="false">+EC28+EE28+EG28+EI28+EK28+EM28+EO28+EQ28+ES28+EU28+EW28+EY28+FA28+FE28+FC28</f>
        <v>17623.86</v>
      </c>
      <c r="EB28" s="62"/>
      <c r="EC28" s="62"/>
      <c r="ED28" s="62"/>
      <c r="EE28" s="62"/>
      <c r="EF28" s="62"/>
      <c r="EG28" s="62"/>
      <c r="EH28" s="92"/>
      <c r="EI28" s="92"/>
      <c r="EJ28" s="70"/>
      <c r="EK28" s="70"/>
      <c r="EL28" s="62"/>
      <c r="EM28" s="62"/>
      <c r="EN28" s="70"/>
      <c r="EO28" s="70"/>
      <c r="EP28" s="70"/>
      <c r="EQ28" s="70"/>
      <c r="ER28" s="70"/>
      <c r="ES28" s="70"/>
      <c r="ET28" s="70"/>
      <c r="EU28" s="70"/>
      <c r="EV28" s="70"/>
      <c r="EW28" s="70"/>
      <c r="EX28" s="67"/>
      <c r="EY28" s="53"/>
      <c r="EZ28" s="71"/>
      <c r="FA28" s="70"/>
      <c r="FB28" s="70" t="n">
        <v>80220</v>
      </c>
      <c r="FC28" s="70" t="n">
        <v>17623.86</v>
      </c>
      <c r="FD28" s="70"/>
      <c r="FE28" s="70"/>
      <c r="FF28" s="72" t="n">
        <f aca="false">FH28+FJ28</f>
        <v>0</v>
      </c>
      <c r="FG28" s="72" t="n">
        <f aca="false">FI28+FK28</f>
        <v>0</v>
      </c>
      <c r="FH28" s="62"/>
      <c r="FI28" s="62"/>
      <c r="FJ28" s="62"/>
      <c r="FK28" s="62"/>
    </row>
    <row r="29" s="8" customFormat="true" ht="15" hidden="false" customHeight="false" outlineLevel="0" collapsed="false">
      <c r="A29" s="91" t="s">
        <v>109</v>
      </c>
      <c r="B29" s="38" t="n">
        <f aca="false">F29+L29+DZ29+FF29</f>
        <v>5456854</v>
      </c>
      <c r="C29" s="38"/>
      <c r="D29" s="38"/>
      <c r="E29" s="38" t="n">
        <f aca="false">G29+EA29+M29+FG29</f>
        <v>1361780.87</v>
      </c>
      <c r="F29" s="39" t="n">
        <f aca="false">H29+J29</f>
        <v>4826310</v>
      </c>
      <c r="G29" s="39" t="n">
        <f aca="false">I29+K29</f>
        <v>1206576</v>
      </c>
      <c r="H29" s="73" t="n">
        <v>4571800</v>
      </c>
      <c r="I29" s="74" t="n">
        <v>1142949</v>
      </c>
      <c r="J29" s="74" t="n">
        <v>254510</v>
      </c>
      <c r="K29" s="74" t="n">
        <v>63627</v>
      </c>
      <c r="L29" s="57" t="n">
        <f aca="false">+N29+P29+R29+T29+V29+X29+Z29+AB29+AD29+AF29+AH29+AJ29+AL29+AN29+AP29+AR29+AT29+AV29+AX29+AZ29+BB29+BD29+BF29+BH29+BJ29+BL29+BN29+BP29+BR29+BT29+BV29+BX29+BZ29+CB29+CD29+CF29+CH29+CJ29+CL29+CN29+CP29+CR29+CT29+CV29+CX29+CZ29+DB29+DD29+DF29+DH29+DJ29+DL29+DN29+DP29+DR29+DT29+DV29+DX29</f>
        <v>550324</v>
      </c>
      <c r="M29" s="57" t="n">
        <f aca="false">+O29+Q29+S29+U29+W29+Y29+AA29+AC29+AE29+AG29+AI29+AK29+AM29+AO29+AQ29+AS29+AU29+AW29+AY29+BA29+BC29+BE29+BG29+BI29+BK29+BM29+BO29+BQ29+BS29+BU29+BW29+BY29+CA29+CC29+CE29+CG29+CI29+CK29+CM29+CO29+CQ29+CS29+CU29+CW29+CY29+DA29+DC29+DE29+DG29+DI29+DK29+DM29+DO29+DQ29+DS29+DU29+DW29+DY29</f>
        <v>137581</v>
      </c>
      <c r="N29" s="75"/>
      <c r="O29" s="75"/>
      <c r="P29" s="75"/>
      <c r="Q29" s="75"/>
      <c r="R29" s="75"/>
      <c r="S29" s="75"/>
      <c r="T29" s="75"/>
      <c r="U29" s="75"/>
      <c r="V29" s="75"/>
      <c r="W29" s="75"/>
      <c r="X29" s="75"/>
      <c r="Y29" s="75"/>
      <c r="Z29" s="75"/>
      <c r="AA29" s="75"/>
      <c r="AB29" s="58"/>
      <c r="AC29" s="58"/>
      <c r="AD29" s="58"/>
      <c r="AE29" s="58"/>
      <c r="AF29" s="58"/>
      <c r="AG29" s="58"/>
      <c r="AH29" s="58"/>
      <c r="AI29" s="58"/>
      <c r="AJ29" s="58"/>
      <c r="AK29" s="58"/>
      <c r="AL29" s="58"/>
      <c r="AM29" s="58"/>
      <c r="AN29" s="58"/>
      <c r="AO29" s="58"/>
      <c r="AP29" s="58"/>
      <c r="AQ29" s="58"/>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62"/>
      <c r="BQ29" s="62"/>
      <c r="BR29" s="62"/>
      <c r="BS29" s="62"/>
      <c r="BT29" s="62"/>
      <c r="BU29" s="62"/>
      <c r="BV29" s="62"/>
      <c r="BW29" s="62"/>
      <c r="BX29" s="62"/>
      <c r="BY29" s="62"/>
      <c r="BZ29" s="62"/>
      <c r="CA29" s="62"/>
      <c r="CB29" s="62"/>
      <c r="CC29" s="62"/>
      <c r="CD29" s="62"/>
      <c r="CE29" s="62"/>
      <c r="CF29" s="62"/>
      <c r="CG29" s="62"/>
      <c r="CH29" s="62"/>
      <c r="CI29" s="62"/>
      <c r="CJ29" s="95"/>
      <c r="CK29" s="62"/>
      <c r="CL29" s="64"/>
      <c r="CM29" s="62"/>
      <c r="CN29" s="62"/>
      <c r="CO29" s="62"/>
      <c r="CP29" s="62"/>
      <c r="CQ29" s="62"/>
      <c r="CR29" s="62"/>
      <c r="CS29" s="62"/>
      <c r="CT29" s="62"/>
      <c r="CU29" s="62"/>
      <c r="CV29" s="62"/>
      <c r="CW29" s="62"/>
      <c r="CX29" s="62"/>
      <c r="CY29" s="62"/>
      <c r="CZ29" s="62" t="n">
        <v>550324</v>
      </c>
      <c r="DA29" s="62" t="n">
        <v>137581</v>
      </c>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39" t="n">
        <f aca="false">+EB29+ED29+EF29+EH29+EJ29+EL29+EN29+EP29+ER29+ET29+EV29+EX29+EZ29+FD29+FB29</f>
        <v>80220</v>
      </c>
      <c r="EA29" s="39" t="n">
        <f aca="false">+EC29+EE29+EG29+EI29+EK29+EM29+EO29+EQ29+ES29+EU29+EW29+EY29+FA29+FE29+FC29</f>
        <v>17623.87</v>
      </c>
      <c r="EB29" s="62"/>
      <c r="EC29" s="62"/>
      <c r="ED29" s="62"/>
      <c r="EE29" s="62"/>
      <c r="EF29" s="62"/>
      <c r="EG29" s="62"/>
      <c r="EH29" s="92"/>
      <c r="EI29" s="92"/>
      <c r="EJ29" s="70"/>
      <c r="EK29" s="70"/>
      <c r="EL29" s="62"/>
      <c r="EM29" s="62"/>
      <c r="EN29" s="70"/>
      <c r="EO29" s="70"/>
      <c r="EP29" s="70"/>
      <c r="EQ29" s="70"/>
      <c r="ER29" s="70"/>
      <c r="ES29" s="70"/>
      <c r="ET29" s="70"/>
      <c r="EU29" s="70"/>
      <c r="EV29" s="70"/>
      <c r="EW29" s="70"/>
      <c r="EX29" s="67"/>
      <c r="EY29" s="53"/>
      <c r="EZ29" s="71"/>
      <c r="FA29" s="70"/>
      <c r="FB29" s="70" t="n">
        <v>80220</v>
      </c>
      <c r="FC29" s="70" t="n">
        <v>17623.87</v>
      </c>
      <c r="FD29" s="70"/>
      <c r="FE29" s="70"/>
      <c r="FF29" s="72" t="n">
        <f aca="false">FH29+FJ29</f>
        <v>0</v>
      </c>
      <c r="FG29" s="72" t="n">
        <f aca="false">FI29+FK29</f>
        <v>0</v>
      </c>
      <c r="FH29" s="62"/>
      <c r="FI29" s="62"/>
      <c r="FJ29" s="62"/>
      <c r="FK29" s="62"/>
    </row>
    <row r="30" s="8" customFormat="true" ht="14.25" hidden="false" customHeight="true" outlineLevel="0" collapsed="false">
      <c r="A30" s="37" t="s">
        <v>110</v>
      </c>
      <c r="B30" s="38" t="n">
        <f aca="false">F30+L30+DZ30+FF30</f>
        <v>221127284.56</v>
      </c>
      <c r="C30" s="38"/>
      <c r="D30" s="38"/>
      <c r="E30" s="38" t="n">
        <f aca="false">G30+EA30+M30+FG30</f>
        <v>42510987.35</v>
      </c>
      <c r="F30" s="39" t="n">
        <f aca="false">H30+J30</f>
        <v>98500550</v>
      </c>
      <c r="G30" s="39" t="n">
        <f aca="false">I30+K30</f>
        <v>24625134</v>
      </c>
      <c r="H30" s="73" t="n">
        <v>87764000</v>
      </c>
      <c r="I30" s="74" t="n">
        <v>21940998</v>
      </c>
      <c r="J30" s="74" t="n">
        <v>10736550</v>
      </c>
      <c r="K30" s="74" t="n">
        <v>2684136</v>
      </c>
      <c r="L30" s="57" t="n">
        <f aca="false">+N30+P30+R30+T30+V30+X30+Z30+AB30+AD30+AF30+AH30+AJ30+AL30+AN30+AP30+AR30+AT30+AV30+AX30+AZ30+BB30+BD30+BF30+BH30+BJ30+BL30+BN30+BP30+BR30+BT30+BV30+BX30+BZ30+CB30+CD30+CF30+CH30+CJ30+CL30+CN30+CP30+CR30+CT30+CV30+CX30+CZ30+DB30+DD30+DF30+DH30+DJ30+DL30+DN30+DP30+DR30+DT30+DV30+DX30</f>
        <v>30331489.66</v>
      </c>
      <c r="M30" s="57" t="n">
        <f aca="false">+O30+Q30+S30+U30+W30+Y30+AA30+AC30+AE30+AG30+AI30+AK30+AM30+AO30+AQ30+AS30+AU30+AW30+AY30+BA30+BC30+BE30+BG30+BI30+BK30+BM30+BO30+BQ30+BS30+BU30+BW30+BY30+CA30+CC30+CE30+CG30+CI30+CK30+CM30+CO30+CQ30+CS30+CU30+CW30+CY30+DA30+DC30+DE30+DG30+DI30+DK30+DM30+DO30+DQ30+DS30+DU30+DW30+DY30</f>
        <v>985823.75</v>
      </c>
      <c r="N30" s="75"/>
      <c r="O30" s="75"/>
      <c r="P30" s="75"/>
      <c r="Q30" s="75"/>
      <c r="R30" s="75"/>
      <c r="S30" s="75"/>
      <c r="T30" s="75"/>
      <c r="U30" s="75"/>
      <c r="V30" s="75" t="n">
        <v>2141354.9</v>
      </c>
      <c r="W30" s="75"/>
      <c r="X30" s="75"/>
      <c r="Y30" s="75"/>
      <c r="Z30" s="75"/>
      <c r="AA30" s="75"/>
      <c r="AB30" s="58"/>
      <c r="AC30" s="58"/>
      <c r="AD30" s="58" t="n">
        <v>415531.76</v>
      </c>
      <c r="AE30" s="58"/>
      <c r="AF30" s="58" t="n">
        <v>2100581</v>
      </c>
      <c r="AG30" s="97" t="n">
        <v>525145.25</v>
      </c>
      <c r="AH30" s="58" t="n">
        <v>486678</v>
      </c>
      <c r="AI30" s="58" t="n">
        <v>121670</v>
      </c>
      <c r="AJ30" s="58"/>
      <c r="AK30" s="58"/>
      <c r="AL30" s="58" t="n">
        <v>369600</v>
      </c>
      <c r="AM30" s="58"/>
      <c r="AN30" s="58"/>
      <c r="AO30" s="58"/>
      <c r="AP30" s="58"/>
      <c r="AQ30" s="58"/>
      <c r="AR30" s="59"/>
      <c r="AS30" s="59"/>
      <c r="AT30" s="59"/>
      <c r="AU30" s="59"/>
      <c r="AV30" s="59"/>
      <c r="AW30" s="59"/>
      <c r="AX30" s="59" t="n">
        <v>913733</v>
      </c>
      <c r="AY30" s="59"/>
      <c r="AZ30" s="59"/>
      <c r="BA30" s="59"/>
      <c r="BB30" s="59"/>
      <c r="BC30" s="59"/>
      <c r="BD30" s="59"/>
      <c r="BE30" s="59"/>
      <c r="BF30" s="59"/>
      <c r="BG30" s="59"/>
      <c r="BH30" s="59"/>
      <c r="BI30" s="59"/>
      <c r="BJ30" s="59"/>
      <c r="BK30" s="59"/>
      <c r="BL30" s="59"/>
      <c r="BM30" s="59"/>
      <c r="BN30" s="59"/>
      <c r="BO30" s="59"/>
      <c r="BP30" s="62"/>
      <c r="BQ30" s="62"/>
      <c r="BR30" s="62"/>
      <c r="BS30" s="62"/>
      <c r="BT30" s="62"/>
      <c r="BU30" s="62"/>
      <c r="BV30" s="62"/>
      <c r="BW30" s="62"/>
      <c r="BX30" s="62"/>
      <c r="BY30" s="62"/>
      <c r="BZ30" s="62"/>
      <c r="CA30" s="62"/>
      <c r="CB30" s="62" t="n">
        <v>22046400</v>
      </c>
      <c r="CC30" s="62"/>
      <c r="CD30" s="62"/>
      <c r="CE30" s="62"/>
      <c r="CF30" s="62"/>
      <c r="CG30" s="62"/>
      <c r="CH30" s="62"/>
      <c r="CI30" s="62"/>
      <c r="CJ30" s="90"/>
      <c r="CK30" s="62"/>
      <c r="CL30" s="64"/>
      <c r="CM30" s="62"/>
      <c r="CN30" s="62" t="n">
        <v>1577</v>
      </c>
      <c r="CO30" s="62"/>
      <c r="CP30" s="62"/>
      <c r="CQ30" s="62"/>
      <c r="CR30" s="62"/>
      <c r="CS30" s="62"/>
      <c r="CT30" s="62"/>
      <c r="CU30" s="62"/>
      <c r="CV30" s="62"/>
      <c r="CW30" s="62"/>
      <c r="CX30" s="62"/>
      <c r="CY30" s="62"/>
      <c r="CZ30" s="62" t="n">
        <v>1356034</v>
      </c>
      <c r="DA30" s="62" t="n">
        <v>339008.5</v>
      </c>
      <c r="DB30" s="62"/>
      <c r="DC30" s="62"/>
      <c r="DD30" s="62" t="n">
        <v>500000</v>
      </c>
      <c r="DE30" s="62"/>
      <c r="DF30" s="62"/>
      <c r="DG30" s="62"/>
      <c r="DH30" s="62"/>
      <c r="DI30" s="62"/>
      <c r="DJ30" s="62"/>
      <c r="DK30" s="62"/>
      <c r="DL30" s="62"/>
      <c r="DM30" s="62"/>
      <c r="DN30" s="62"/>
      <c r="DO30" s="62"/>
      <c r="DP30" s="62"/>
      <c r="DQ30" s="62"/>
      <c r="DR30" s="62"/>
      <c r="DS30" s="62"/>
      <c r="DT30" s="62"/>
      <c r="DU30" s="62"/>
      <c r="DV30" s="62"/>
      <c r="DW30" s="62"/>
      <c r="DX30" s="62"/>
      <c r="DY30" s="62"/>
      <c r="DZ30" s="39" t="n">
        <f aca="false">+EB30+ED30+EF30+EH30+EJ30+EL30+EN30+EP30+ER30+ET30+EV30+EX30+EZ30+FD30+FB30</f>
        <v>92295244.9</v>
      </c>
      <c r="EA30" s="39" t="n">
        <f aca="false">+EC30+EE30+EG30+EI30+EK30+EM30+EO30+EQ30+ES30+EU30+EW30+EY30+FA30+FE30+FC30</f>
        <v>16900029.6</v>
      </c>
      <c r="EB30" s="77" t="n">
        <v>34562147</v>
      </c>
      <c r="EC30" s="77" t="n">
        <v>6550000</v>
      </c>
      <c r="ED30" s="50" t="n">
        <v>54770763</v>
      </c>
      <c r="EE30" s="98" t="n">
        <v>9980000</v>
      </c>
      <c r="EF30" s="62"/>
      <c r="EG30" s="62"/>
      <c r="EH30" s="73" t="n">
        <v>34714</v>
      </c>
      <c r="EI30" s="73" t="n">
        <v>4845</v>
      </c>
      <c r="EJ30" s="70" t="n">
        <v>574687</v>
      </c>
      <c r="EK30" s="70" t="n">
        <v>75000</v>
      </c>
      <c r="EL30" s="62" t="n">
        <v>695255.3</v>
      </c>
      <c r="EM30" s="62" t="n">
        <v>182382.6</v>
      </c>
      <c r="EN30" s="70" t="n">
        <v>1073457</v>
      </c>
      <c r="EO30" s="70"/>
      <c r="EP30" s="70" t="n">
        <v>23100</v>
      </c>
      <c r="EQ30" s="70"/>
      <c r="ER30" s="70" t="n">
        <v>9027.6</v>
      </c>
      <c r="ES30" s="70"/>
      <c r="ET30" s="70"/>
      <c r="EU30" s="70"/>
      <c r="EV30" s="70" t="n">
        <v>388459</v>
      </c>
      <c r="EW30" s="70" t="n">
        <v>107802</v>
      </c>
      <c r="EX30" s="67" t="n">
        <v>17868</v>
      </c>
      <c r="EY30" s="53"/>
      <c r="EZ30" s="71" t="n">
        <v>140392</v>
      </c>
      <c r="FA30" s="70"/>
      <c r="FB30" s="70"/>
      <c r="FC30" s="70"/>
      <c r="FD30" s="70" t="n">
        <v>5375</v>
      </c>
      <c r="FE30" s="70"/>
      <c r="FF30" s="72" t="n">
        <f aca="false">FH30+FJ30</f>
        <v>0</v>
      </c>
      <c r="FG30" s="72" t="n">
        <f aca="false">FI30+FK30</f>
        <v>0</v>
      </c>
      <c r="FH30" s="62"/>
      <c r="FI30" s="62"/>
      <c r="FJ30" s="62"/>
      <c r="FK30" s="62"/>
    </row>
    <row r="31" s="8" customFormat="true" ht="13.5" hidden="false" customHeight="true" outlineLevel="0" collapsed="false">
      <c r="A31" s="37" t="s">
        <v>111</v>
      </c>
      <c r="B31" s="38" t="n">
        <f aca="false">F31+L31+DZ31+FF31</f>
        <v>29117698</v>
      </c>
      <c r="C31" s="38"/>
      <c r="D31" s="38"/>
      <c r="E31" s="38" t="n">
        <f aca="false">G31+EA31+M31+FG31</f>
        <v>5790025</v>
      </c>
      <c r="F31" s="39" t="n">
        <f aca="false">H31+J31</f>
        <v>18802170</v>
      </c>
      <c r="G31" s="39" t="n">
        <f aca="false">I31+K31</f>
        <v>4700541</v>
      </c>
      <c r="H31" s="73" t="n">
        <v>17510800</v>
      </c>
      <c r="I31" s="74" t="n">
        <v>4377699</v>
      </c>
      <c r="J31" s="74" t="n">
        <v>1291370</v>
      </c>
      <c r="K31" s="74" t="n">
        <v>322842</v>
      </c>
      <c r="L31" s="57" t="n">
        <f aca="false">+N31+P31+R31+T31+V31+X31+Z31+AB31+AD31+AF31+AH31+AJ31+AL31+AN31+AP31+AR31+AT31+AV31+AX31+AZ31+BB31+BD31+BF31+BH31+BJ31+BL31+BN31+BP31+BR31+BT31+BV31+BX31+BZ31+CB31+CD31+CF31+CH31+CJ31+CL31+CN31+CP31+CR31+CT31+CV31+CX31+CZ31+DB31+DD31+DF31+DH31+DJ31+DL31+DN31+DP31+DR31+DT31+DV31+DX31</f>
        <v>10315528</v>
      </c>
      <c r="M31" s="57" t="n">
        <f aca="false">+O31+Q31+S31+U31+W31+Y31+AA31+AC31+AE31+AG31+AI31+AK31+AM31+AO31+AQ31+AS31+AU31+AW31+AY31+BA31+BC31+BE31+BG31+BI31+BK31+BM31+BO31+BQ31+BS31+BU31+BW31+BY31+CA31+CC31+CE31+CG31+CI31+CK31+CM31+CO31+CQ31+CS31+CU31+CW31+CY31+DA31+DC31+DE31+DG31+DI31+DK31+DM31+DO31+DQ31+DS31+DU31+DW31+DY31</f>
        <v>1089484</v>
      </c>
      <c r="N31" s="75"/>
      <c r="O31" s="75"/>
      <c r="P31" s="75"/>
      <c r="Q31" s="75"/>
      <c r="R31" s="75"/>
      <c r="S31" s="75"/>
      <c r="T31" s="75"/>
      <c r="U31" s="75"/>
      <c r="V31" s="75"/>
      <c r="W31" s="75"/>
      <c r="X31" s="75"/>
      <c r="Y31" s="75"/>
      <c r="Z31" s="75"/>
      <c r="AA31" s="75"/>
      <c r="AB31" s="58"/>
      <c r="AC31" s="58"/>
      <c r="AD31" s="58"/>
      <c r="AE31" s="58"/>
      <c r="AF31" s="58"/>
      <c r="AG31" s="58"/>
      <c r="AH31" s="58"/>
      <c r="AI31" s="58"/>
      <c r="AJ31" s="58"/>
      <c r="AK31" s="58"/>
      <c r="AL31" s="58"/>
      <c r="AM31" s="58"/>
      <c r="AN31" s="58"/>
      <c r="AO31" s="58"/>
      <c r="AP31" s="58"/>
      <c r="AQ31" s="58"/>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62"/>
      <c r="BQ31" s="62"/>
      <c r="BR31" s="62"/>
      <c r="BS31" s="62"/>
      <c r="BT31" s="62"/>
      <c r="BU31" s="62"/>
      <c r="BV31" s="62"/>
      <c r="BW31" s="62"/>
      <c r="BX31" s="62"/>
      <c r="BY31" s="62"/>
      <c r="BZ31" s="62" t="n">
        <v>5954350</v>
      </c>
      <c r="CA31" s="62"/>
      <c r="CB31" s="62"/>
      <c r="CC31" s="62"/>
      <c r="CD31" s="62"/>
      <c r="CE31" s="62"/>
      <c r="CF31" s="62"/>
      <c r="CG31" s="62"/>
      <c r="CH31" s="62"/>
      <c r="CI31" s="62"/>
      <c r="CJ31" s="90"/>
      <c r="CK31" s="62"/>
      <c r="CL31" s="64"/>
      <c r="CM31" s="62"/>
      <c r="CN31" s="62" t="n">
        <v>3241</v>
      </c>
      <c r="CO31" s="62"/>
      <c r="CP31" s="62"/>
      <c r="CQ31" s="62"/>
      <c r="CR31" s="62"/>
      <c r="CS31" s="62"/>
      <c r="CT31" s="62"/>
      <c r="CU31" s="62"/>
      <c r="CV31" s="62"/>
      <c r="CW31" s="62"/>
      <c r="CX31" s="62"/>
      <c r="CY31" s="62"/>
      <c r="CZ31" s="85" t="n">
        <v>4357937</v>
      </c>
      <c r="DA31" s="62" t="n">
        <v>1089484</v>
      </c>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39" t="n">
        <f aca="false">+EB31+ED31+EF31+EH31+EJ31+EL31+EN31+EP31+ER31+ET31+EV31+EX31+EZ31+FD31+FB31</f>
        <v>0</v>
      </c>
      <c r="EA31" s="39" t="n">
        <f aca="false">+EC31+EE31+EG31+EI31+EK31+EM31+EO31+EQ31+ES31+EU31+EW31+EY31+FA31+FE31+FC31</f>
        <v>0</v>
      </c>
      <c r="EB31" s="62"/>
      <c r="EC31" s="62"/>
      <c r="ED31" s="62"/>
      <c r="EE31" s="62"/>
      <c r="EF31" s="62"/>
      <c r="EG31" s="62"/>
      <c r="EH31" s="92"/>
      <c r="EI31" s="92"/>
      <c r="EJ31" s="70"/>
      <c r="EK31" s="70"/>
      <c r="EL31" s="62"/>
      <c r="EM31" s="62"/>
      <c r="EN31" s="70"/>
      <c r="EO31" s="70"/>
      <c r="EP31" s="70"/>
      <c r="EQ31" s="70"/>
      <c r="ER31" s="70"/>
      <c r="ES31" s="70"/>
      <c r="ET31" s="70"/>
      <c r="EU31" s="70"/>
      <c r="EV31" s="70"/>
      <c r="EW31" s="70"/>
      <c r="EX31" s="67"/>
      <c r="EY31" s="53"/>
      <c r="EZ31" s="71"/>
      <c r="FA31" s="70"/>
      <c r="FB31" s="70" t="n">
        <v>0</v>
      </c>
      <c r="FC31" s="70"/>
      <c r="FD31" s="70"/>
      <c r="FE31" s="70"/>
      <c r="FF31" s="72" t="n">
        <f aca="false">FH31+FJ31</f>
        <v>0</v>
      </c>
      <c r="FG31" s="72" t="n">
        <f aca="false">FI31+FK31</f>
        <v>0</v>
      </c>
      <c r="FH31" s="62"/>
      <c r="FI31" s="62"/>
      <c r="FJ31" s="62"/>
      <c r="FK31" s="62"/>
    </row>
    <row r="32" s="8" customFormat="true" ht="12" hidden="false" customHeight="true" outlineLevel="0" collapsed="false">
      <c r="A32" s="91" t="s">
        <v>112</v>
      </c>
      <c r="B32" s="38" t="n">
        <f aca="false">F32+L32+DZ32+FF32</f>
        <v>8224791</v>
      </c>
      <c r="C32" s="38"/>
      <c r="D32" s="38"/>
      <c r="E32" s="38" t="n">
        <f aca="false">G32+EA32+M32+FG32</f>
        <v>2047661.13</v>
      </c>
      <c r="F32" s="39" t="n">
        <f aca="false">H32+J32</f>
        <v>7537370</v>
      </c>
      <c r="G32" s="39" t="n">
        <f aca="false">I32+K32</f>
        <v>1884342</v>
      </c>
      <c r="H32" s="73" t="n">
        <v>7240500</v>
      </c>
      <c r="I32" s="74" t="n">
        <v>1810125</v>
      </c>
      <c r="J32" s="74" t="n">
        <v>296870</v>
      </c>
      <c r="K32" s="74" t="n">
        <v>74217</v>
      </c>
      <c r="L32" s="57" t="n">
        <f aca="false">+N32+P32+R32+T32+V32+X32+Z32+AB32+AD32+AF32+AH32+AJ32+AL32+AN32+AP32+AR32+AT32+AV32+AX32+AZ32+BB32+BD32+BF32+BH32+BJ32+BL32+BN32+BP32+BR32+BT32+BV32+BX32+BZ32+CB32+CD32+CF32+CH32+CJ32+CL32+CN32+CP32+CR32+CT32+CV32+CX32+CZ32+DB32+DD32+DF32+DH32+DJ32+DL32+DN32+DP32+DR32+DT32+DV32+DX32</f>
        <v>607201</v>
      </c>
      <c r="M32" s="57" t="n">
        <f aca="false">+O32+Q32+S32+U32+W32+Y32+AA32+AC32+AE32+AG32+AI32+AK32+AM32+AO32+AQ32+AS32+AU32+AW32+AY32+BA32+BC32+BE32+BG32+BI32+BK32+BM32+BO32+BQ32+BS32+BU32+BW32+BY32+CA32+CC32+CE32+CG32+CI32+CK32+CM32+CO32+CQ32+CS32+CU32+CW32+CY32+DA32+DC32+DE32+DG32+DI32+DK32+DM32+DO32+DQ32+DS32+DU32+DW32+DY32</f>
        <v>151800</v>
      </c>
      <c r="N32" s="75"/>
      <c r="O32" s="75"/>
      <c r="P32" s="75"/>
      <c r="Q32" s="75"/>
      <c r="R32" s="75"/>
      <c r="S32" s="75"/>
      <c r="T32" s="75"/>
      <c r="U32" s="75"/>
      <c r="V32" s="75"/>
      <c r="W32" s="75"/>
      <c r="X32" s="75"/>
      <c r="Y32" s="75"/>
      <c r="Z32" s="75"/>
      <c r="AA32" s="75"/>
      <c r="AB32" s="58"/>
      <c r="AC32" s="58"/>
      <c r="AD32" s="58"/>
      <c r="AE32" s="58"/>
      <c r="AF32" s="58"/>
      <c r="AG32" s="58"/>
      <c r="AH32" s="58"/>
      <c r="AI32" s="58"/>
      <c r="AJ32" s="58"/>
      <c r="AK32" s="58"/>
      <c r="AL32" s="58"/>
      <c r="AM32" s="58"/>
      <c r="AN32" s="58"/>
      <c r="AO32" s="58"/>
      <c r="AP32" s="58"/>
      <c r="AQ32" s="58"/>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62"/>
      <c r="BQ32" s="62"/>
      <c r="BR32" s="62"/>
      <c r="BS32" s="62"/>
      <c r="BT32" s="62"/>
      <c r="BU32" s="62"/>
      <c r="BV32" s="62"/>
      <c r="BW32" s="62"/>
      <c r="BX32" s="62"/>
      <c r="BY32" s="62"/>
      <c r="BZ32" s="62"/>
      <c r="CA32" s="62"/>
      <c r="CB32" s="62"/>
      <c r="CC32" s="62"/>
      <c r="CD32" s="62"/>
      <c r="CE32" s="62"/>
      <c r="CF32" s="62"/>
      <c r="CG32" s="62"/>
      <c r="CH32" s="62"/>
      <c r="CI32" s="62"/>
      <c r="CJ32" s="90"/>
      <c r="CK32" s="62"/>
      <c r="CL32" s="64"/>
      <c r="CM32" s="62"/>
      <c r="CN32" s="62"/>
      <c r="CO32" s="62"/>
      <c r="CP32" s="62"/>
      <c r="CQ32" s="62"/>
      <c r="CR32" s="62"/>
      <c r="CS32" s="62"/>
      <c r="CT32" s="62"/>
      <c r="CU32" s="62"/>
      <c r="CV32" s="62"/>
      <c r="CW32" s="62"/>
      <c r="CX32" s="62"/>
      <c r="CY32" s="62"/>
      <c r="CZ32" s="85" t="n">
        <v>607201</v>
      </c>
      <c r="DA32" s="97" t="n">
        <v>151800</v>
      </c>
      <c r="DB32" s="97"/>
      <c r="DC32" s="97"/>
      <c r="DD32" s="97"/>
      <c r="DE32" s="97"/>
      <c r="DF32" s="97"/>
      <c r="DG32" s="97"/>
      <c r="DH32" s="97"/>
      <c r="DI32" s="97"/>
      <c r="DJ32" s="97"/>
      <c r="DK32" s="97"/>
      <c r="DL32" s="97"/>
      <c r="DM32" s="97"/>
      <c r="DN32" s="97"/>
      <c r="DO32" s="97"/>
      <c r="DP32" s="97"/>
      <c r="DQ32" s="97"/>
      <c r="DR32" s="97"/>
      <c r="DS32" s="97"/>
      <c r="DT32" s="97"/>
      <c r="DU32" s="97"/>
      <c r="DV32" s="97"/>
      <c r="DW32" s="97"/>
      <c r="DX32" s="62"/>
      <c r="DY32" s="62"/>
      <c r="DZ32" s="39" t="n">
        <f aca="false">+EB32+ED32+EF32+EH32+EJ32+EL32+EN32+EP32+ER32+ET32+EV32+EX32+EZ32+FD32+FB32</f>
        <v>80220</v>
      </c>
      <c r="EA32" s="39" t="n">
        <f aca="false">+EC32+EE32+EG32+EI32+EK32+EM32+EO32+EQ32+ES32+EU32+EW32+EY32+FA32+FE32+FC32</f>
        <v>11519.13</v>
      </c>
      <c r="EB32" s="62"/>
      <c r="EC32" s="62"/>
      <c r="ED32" s="62"/>
      <c r="EE32" s="62"/>
      <c r="EF32" s="62"/>
      <c r="EG32" s="62"/>
      <c r="EH32" s="92"/>
      <c r="EI32" s="92"/>
      <c r="EJ32" s="70"/>
      <c r="EK32" s="70"/>
      <c r="EL32" s="62"/>
      <c r="EM32" s="62"/>
      <c r="EN32" s="70"/>
      <c r="EO32" s="70"/>
      <c r="EP32" s="70"/>
      <c r="EQ32" s="70"/>
      <c r="ER32" s="70"/>
      <c r="ES32" s="70"/>
      <c r="ET32" s="70"/>
      <c r="EU32" s="70"/>
      <c r="EV32" s="70"/>
      <c r="EW32" s="70"/>
      <c r="EX32" s="67"/>
      <c r="EY32" s="53"/>
      <c r="EZ32" s="71"/>
      <c r="FA32" s="70"/>
      <c r="FB32" s="70" t="n">
        <v>80220</v>
      </c>
      <c r="FC32" s="70" t="n">
        <v>11519.13</v>
      </c>
      <c r="FD32" s="70"/>
      <c r="FE32" s="70"/>
      <c r="FF32" s="72" t="n">
        <f aca="false">FH32+FJ32</f>
        <v>0</v>
      </c>
      <c r="FG32" s="72" t="n">
        <f aca="false">FI32+FK32</f>
        <v>0</v>
      </c>
      <c r="FH32" s="62"/>
      <c r="FI32" s="62"/>
      <c r="FJ32" s="62"/>
      <c r="FK32" s="62"/>
    </row>
    <row r="33" s="8" customFormat="true" ht="12.75" hidden="false" customHeight="true" outlineLevel="0" collapsed="false">
      <c r="A33" s="91" t="s">
        <v>113</v>
      </c>
      <c r="B33" s="38" t="n">
        <f aca="false">F33+L33+DZ33+FF33</f>
        <v>4207312</v>
      </c>
      <c r="C33" s="38"/>
      <c r="D33" s="38"/>
      <c r="E33" s="38" t="n">
        <f aca="false">G33+EA33+M33+FG33</f>
        <v>1049395.86</v>
      </c>
      <c r="F33" s="39" t="n">
        <f aca="false">H33+J33</f>
        <v>3937360</v>
      </c>
      <c r="G33" s="39" t="n">
        <f aca="false">I33+K33</f>
        <v>984339</v>
      </c>
      <c r="H33" s="73" t="n">
        <v>3829300</v>
      </c>
      <c r="I33" s="74" t="n">
        <v>957324</v>
      </c>
      <c r="J33" s="74" t="n">
        <v>108060</v>
      </c>
      <c r="K33" s="74" t="n">
        <v>27015</v>
      </c>
      <c r="L33" s="57" t="n">
        <f aca="false">+N33+P33+R33+T33+V33+X33+Z33+AB33+AD33+AF33+AH33+AJ33+AL33+AN33+AP33+AR33+AT33+AV33+AX33+AZ33+BB33+BD33+BF33+BH33+BJ33+BL33+BN33+BP33+BR33+BT33+BV33+BX33+BZ33+CB33+CD33+CF33+CH33+CJ33+CL33+CN33+CP33+CR33+CT33+CV33+CX33+CZ33+DB33+DD33+DF33+DH33+DJ33+DL33+DN33+DP33+DR33+DT33+DV33+DX33</f>
        <v>189732</v>
      </c>
      <c r="M33" s="57" t="n">
        <f aca="false">+O33+Q33+S33+U33+W33+Y33+AA33+AC33+AE33+AG33+AI33+AK33+AM33+AO33+AQ33+AS33+AU33+AW33+AY33+BA33+BC33+BE33+BG33+BI33+BK33+BM33+BO33+BQ33+BS33+BU33+BW33+BY33+CA33+CC33+CE33+CG33+CI33+CK33+CM33+CO33+CQ33+CS33+CU33+CW33+CY33+DA33+DC33+DE33+DG33+DI33+DK33+DM33+DO33+DQ33+DS33+DU33+DW33+DY33</f>
        <v>47433</v>
      </c>
      <c r="N33" s="75"/>
      <c r="O33" s="75"/>
      <c r="P33" s="75"/>
      <c r="Q33" s="75"/>
      <c r="R33" s="75"/>
      <c r="S33" s="75"/>
      <c r="T33" s="75"/>
      <c r="U33" s="75"/>
      <c r="V33" s="75"/>
      <c r="W33" s="75"/>
      <c r="X33" s="75"/>
      <c r="Y33" s="75"/>
      <c r="Z33" s="75"/>
      <c r="AA33" s="75"/>
      <c r="AB33" s="58"/>
      <c r="AC33" s="58"/>
      <c r="AD33" s="58"/>
      <c r="AE33" s="58"/>
      <c r="AF33" s="58"/>
      <c r="AG33" s="58"/>
      <c r="AH33" s="58"/>
      <c r="AI33" s="58"/>
      <c r="AJ33" s="58"/>
      <c r="AK33" s="58"/>
      <c r="AL33" s="58"/>
      <c r="AM33" s="58"/>
      <c r="AN33" s="58"/>
      <c r="AO33" s="58"/>
      <c r="AP33" s="58"/>
      <c r="AQ33" s="58"/>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62"/>
      <c r="BQ33" s="62"/>
      <c r="BR33" s="62"/>
      <c r="BS33" s="62"/>
      <c r="BT33" s="62"/>
      <c r="BU33" s="62"/>
      <c r="BV33" s="62"/>
      <c r="BW33" s="62"/>
      <c r="BX33" s="62"/>
      <c r="BY33" s="62"/>
      <c r="BZ33" s="62"/>
      <c r="CA33" s="62"/>
      <c r="CB33" s="62"/>
      <c r="CC33" s="62"/>
      <c r="CD33" s="62"/>
      <c r="CE33" s="62"/>
      <c r="CF33" s="62"/>
      <c r="CG33" s="62"/>
      <c r="CH33" s="62"/>
      <c r="CI33" s="62"/>
      <c r="CJ33" s="90"/>
      <c r="CK33" s="62"/>
      <c r="CL33" s="64"/>
      <c r="CM33" s="62"/>
      <c r="CN33" s="62"/>
      <c r="CO33" s="62"/>
      <c r="CP33" s="62"/>
      <c r="CQ33" s="62"/>
      <c r="CR33" s="62"/>
      <c r="CS33" s="62"/>
      <c r="CT33" s="62"/>
      <c r="CU33" s="62"/>
      <c r="CV33" s="62"/>
      <c r="CW33" s="62"/>
      <c r="CX33" s="62"/>
      <c r="CY33" s="62"/>
      <c r="CZ33" s="85" t="n">
        <v>189732</v>
      </c>
      <c r="DA33" s="62" t="n">
        <v>47433</v>
      </c>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39" t="n">
        <f aca="false">+EB33+ED33+EF33+EH33+EJ33+EL33+EN33+EP33+ER33+ET33+EV33+EX33+EZ33+FD33+FB33</f>
        <v>80220</v>
      </c>
      <c r="EA33" s="39" t="n">
        <f aca="false">+EC33+EE33+EG33+EI33+EK33+EM33+EO33+EQ33+ES33+EU33+EW33+EY33+FA33+FE33+FC33</f>
        <v>17623.86</v>
      </c>
      <c r="EB33" s="62"/>
      <c r="EC33" s="62"/>
      <c r="ED33" s="62"/>
      <c r="EE33" s="62"/>
      <c r="EF33" s="62"/>
      <c r="EG33" s="62"/>
      <c r="EH33" s="92"/>
      <c r="EI33" s="92"/>
      <c r="EJ33" s="70"/>
      <c r="EK33" s="70"/>
      <c r="EL33" s="62"/>
      <c r="EM33" s="62"/>
      <c r="EN33" s="70"/>
      <c r="EO33" s="70"/>
      <c r="EP33" s="70"/>
      <c r="EQ33" s="70"/>
      <c r="ER33" s="70"/>
      <c r="ES33" s="70"/>
      <c r="ET33" s="70"/>
      <c r="EU33" s="70"/>
      <c r="EV33" s="70"/>
      <c r="EW33" s="70"/>
      <c r="EX33" s="67"/>
      <c r="EY33" s="53"/>
      <c r="EZ33" s="71"/>
      <c r="FA33" s="70"/>
      <c r="FB33" s="70" t="n">
        <v>80220</v>
      </c>
      <c r="FC33" s="70" t="n">
        <v>17623.86</v>
      </c>
      <c r="FD33" s="70"/>
      <c r="FE33" s="70"/>
      <c r="FF33" s="72" t="n">
        <f aca="false">FH33+FJ33</f>
        <v>0</v>
      </c>
      <c r="FG33" s="72" t="n">
        <f aca="false">FI33+FK33</f>
        <v>0</v>
      </c>
      <c r="FH33" s="62"/>
      <c r="FI33" s="62"/>
      <c r="FJ33" s="62"/>
      <c r="FK33" s="62"/>
    </row>
    <row r="34" s="8" customFormat="true" ht="12" hidden="false" customHeight="true" outlineLevel="0" collapsed="false">
      <c r="A34" s="91" t="s">
        <v>114</v>
      </c>
      <c r="B34" s="38" t="n">
        <f aca="false">F34+L34+DZ34+FF34</f>
        <v>6359867</v>
      </c>
      <c r="C34" s="38"/>
      <c r="D34" s="38"/>
      <c r="E34" s="38" t="n">
        <f aca="false">G34+EA34+M34+FG34</f>
        <v>1587534.86</v>
      </c>
      <c r="F34" s="39" t="n">
        <f aca="false">H34+J34</f>
        <v>5787150</v>
      </c>
      <c r="G34" s="39" t="n">
        <f aca="false">I34+K34</f>
        <v>1446786</v>
      </c>
      <c r="H34" s="73" t="n">
        <v>5674200</v>
      </c>
      <c r="I34" s="74" t="n">
        <v>1418550</v>
      </c>
      <c r="J34" s="74" t="n">
        <v>112950</v>
      </c>
      <c r="K34" s="74" t="n">
        <v>28236</v>
      </c>
      <c r="L34" s="57" t="n">
        <f aca="false">+N34+P34+R34+T34+V34+X34+Z34+AB34+AD34+AF34+AH34+AJ34+AL34+AN34+AP34+AR34+AT34+AV34+AX34+AZ34+BB34+BD34+BF34+BH34+BJ34+BL34+BN34+BP34+BR34+BT34+BV34+BX34+BZ34+CB34+CD34+CF34+CH34+CJ34+CL34+CN34+CP34+CR34+CT34+CV34+CX34+CZ34+DB34+DD34+DF34+DH34+DJ34+DL34+DN34+DP34+DR34+DT34+DV34+DX34</f>
        <v>492497</v>
      </c>
      <c r="M34" s="57" t="n">
        <f aca="false">+O34+Q34+S34+U34+W34+Y34+AA34+AC34+AE34+AG34+AI34+AK34+AM34+AO34+AQ34+AS34+AU34+AW34+AY34+BA34+BC34+BE34+BG34+BI34+BK34+BM34+BO34+BQ34+BS34+BU34+BW34+BY34+CA34+CC34+CE34+CG34+CI34+CK34+CM34+CO34+CQ34+CS34+CU34+CW34+CY34+DA34+DC34+DE34+DG34+DI34+DK34+DM34+DO34+DQ34+DS34+DU34+DW34+DY34</f>
        <v>123125</v>
      </c>
      <c r="N34" s="75"/>
      <c r="O34" s="75"/>
      <c r="P34" s="75"/>
      <c r="Q34" s="75"/>
      <c r="R34" s="75"/>
      <c r="S34" s="75"/>
      <c r="T34" s="75"/>
      <c r="U34" s="75"/>
      <c r="V34" s="75"/>
      <c r="W34" s="75"/>
      <c r="X34" s="75"/>
      <c r="Y34" s="75"/>
      <c r="Z34" s="75"/>
      <c r="AA34" s="75"/>
      <c r="AB34" s="58"/>
      <c r="AC34" s="58"/>
      <c r="AD34" s="58"/>
      <c r="AE34" s="58"/>
      <c r="AF34" s="58"/>
      <c r="AG34" s="58"/>
      <c r="AH34" s="58"/>
      <c r="AI34" s="58"/>
      <c r="AJ34" s="58"/>
      <c r="AK34" s="58"/>
      <c r="AL34" s="58"/>
      <c r="AM34" s="58"/>
      <c r="AN34" s="58"/>
      <c r="AO34" s="58"/>
      <c r="AP34" s="58"/>
      <c r="AQ34" s="58"/>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62"/>
      <c r="BQ34" s="62"/>
      <c r="BR34" s="62"/>
      <c r="BS34" s="62"/>
      <c r="BT34" s="62"/>
      <c r="BU34" s="62"/>
      <c r="BV34" s="62"/>
      <c r="BW34" s="62"/>
      <c r="BX34" s="62"/>
      <c r="BY34" s="62"/>
      <c r="BZ34" s="62"/>
      <c r="CA34" s="62"/>
      <c r="CB34" s="62"/>
      <c r="CC34" s="62"/>
      <c r="CD34" s="62"/>
      <c r="CE34" s="62"/>
      <c r="CF34" s="62"/>
      <c r="CG34" s="62"/>
      <c r="CH34" s="62"/>
      <c r="CI34" s="62"/>
      <c r="CJ34" s="90"/>
      <c r="CK34" s="62"/>
      <c r="CL34" s="64"/>
      <c r="CM34" s="62"/>
      <c r="CN34" s="62"/>
      <c r="CO34" s="62"/>
      <c r="CP34" s="62"/>
      <c r="CQ34" s="62"/>
      <c r="CR34" s="62"/>
      <c r="CS34" s="62"/>
      <c r="CT34" s="62"/>
      <c r="CU34" s="62"/>
      <c r="CV34" s="62"/>
      <c r="CW34" s="62"/>
      <c r="CX34" s="62"/>
      <c r="CY34" s="62"/>
      <c r="CZ34" s="85" t="n">
        <v>492497</v>
      </c>
      <c r="DA34" s="62" t="n">
        <v>123125</v>
      </c>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39" t="n">
        <f aca="false">+EB34+ED34+EF34+EH34+EJ34+EL34+EN34+EP34+ER34+ET34+EV34+EX34+EZ34+FD34+FB34</f>
        <v>80220</v>
      </c>
      <c r="EA34" s="39" t="n">
        <f aca="false">+EC34+EE34+EG34+EI34+EK34+EM34+EO34+EQ34+ES34+EU34+EW34+EY34+FA34+FE34+FC34</f>
        <v>17623.86</v>
      </c>
      <c r="EB34" s="62"/>
      <c r="EC34" s="62"/>
      <c r="ED34" s="62"/>
      <c r="EE34" s="62"/>
      <c r="EF34" s="62"/>
      <c r="EG34" s="62"/>
      <c r="EH34" s="92"/>
      <c r="EI34" s="92"/>
      <c r="EJ34" s="70"/>
      <c r="EK34" s="70"/>
      <c r="EL34" s="62"/>
      <c r="EM34" s="62"/>
      <c r="EN34" s="70"/>
      <c r="EO34" s="70"/>
      <c r="EP34" s="70"/>
      <c r="EQ34" s="70"/>
      <c r="ER34" s="70"/>
      <c r="ES34" s="70"/>
      <c r="ET34" s="70"/>
      <c r="EU34" s="70"/>
      <c r="EV34" s="70"/>
      <c r="EW34" s="70"/>
      <c r="EX34" s="67"/>
      <c r="EY34" s="53"/>
      <c r="EZ34" s="71"/>
      <c r="FA34" s="70"/>
      <c r="FB34" s="70" t="n">
        <v>80220</v>
      </c>
      <c r="FC34" s="70" t="n">
        <v>17623.86</v>
      </c>
      <c r="FD34" s="70"/>
      <c r="FE34" s="70"/>
      <c r="FF34" s="72" t="n">
        <f aca="false">FH34+FJ34</f>
        <v>0</v>
      </c>
      <c r="FG34" s="72" t="n">
        <f aca="false">FI34+FK34</f>
        <v>0</v>
      </c>
      <c r="FH34" s="62"/>
      <c r="FI34" s="62"/>
      <c r="FJ34" s="62"/>
      <c r="FK34" s="62"/>
    </row>
    <row r="35" s="8" customFormat="true" ht="12.75" hidden="false" customHeight="true" outlineLevel="0" collapsed="false">
      <c r="A35" s="91" t="s">
        <v>115</v>
      </c>
      <c r="B35" s="38" t="n">
        <f aca="false">F35+L35+DZ35+FF35</f>
        <v>2624679</v>
      </c>
      <c r="C35" s="38"/>
      <c r="D35" s="38"/>
      <c r="E35" s="38" t="n">
        <f aca="false">G35+EA35+M35+FG35</f>
        <v>605882.4</v>
      </c>
      <c r="F35" s="39" t="n">
        <f aca="false">H35+J35</f>
        <v>1955510</v>
      </c>
      <c r="G35" s="39" t="n">
        <f aca="false">I35+K35</f>
        <v>488877</v>
      </c>
      <c r="H35" s="73" t="n">
        <v>1755900</v>
      </c>
      <c r="I35" s="74" t="n">
        <v>438975</v>
      </c>
      <c r="J35" s="74" t="n">
        <v>199610</v>
      </c>
      <c r="K35" s="74" t="n">
        <v>49902</v>
      </c>
      <c r="L35" s="57" t="n">
        <f aca="false">+N35+P35+R35+T35+V35+X35+Z35+AB35+AD35+AF35+AH35+AJ35+AL35+AN35+AP35+AR35+AT35+AV35+AX35+AZ35+BB35+BD35+BF35+BH35+BJ35+BL35+BN35+BP35+BR35+BT35+BV35+BX35+BZ35+CB35+CD35+CF35+CH35+CJ35+CL35+CN35+CP35+CR35+CT35+CV35+CX35+CZ35+DB35+DD35+DF35+DH35+DJ35+DL35+DN35+DP35+DR35+DT35+DV35+DX35</f>
        <v>588949</v>
      </c>
      <c r="M35" s="57" t="n">
        <f aca="false">+O35+Q35+S35+U35+W35+Y35+AA35+AC35+AE35+AG35+AI35+AK35+AM35+AO35+AQ35+AS35+AU35+AW35+AY35+BA35+BC35+BE35+BG35+BI35+BK35+BM35+BO35+BQ35+BS35+BU35+BW35+BY35+CA35+CC35+CE35+CG35+CI35+CK35+CM35+CO35+CQ35+CS35+CU35+CW35+CY35+DA35+DC35+DE35+DG35+DI35+DK35+DM35+DO35+DQ35+DS35+DU35+DW35+DY35</f>
        <v>97237</v>
      </c>
      <c r="N35" s="75"/>
      <c r="O35" s="75"/>
      <c r="P35" s="75"/>
      <c r="Q35" s="75"/>
      <c r="R35" s="75"/>
      <c r="S35" s="75"/>
      <c r="T35" s="75"/>
      <c r="U35" s="75"/>
      <c r="V35" s="75"/>
      <c r="W35" s="75"/>
      <c r="X35" s="75"/>
      <c r="Y35" s="75"/>
      <c r="Z35" s="75"/>
      <c r="AA35" s="75"/>
      <c r="AB35" s="58"/>
      <c r="AC35" s="58"/>
      <c r="AD35" s="58"/>
      <c r="AE35" s="58"/>
      <c r="AF35" s="58"/>
      <c r="AG35" s="58"/>
      <c r="AH35" s="58"/>
      <c r="AI35" s="58"/>
      <c r="AJ35" s="58"/>
      <c r="AK35" s="58"/>
      <c r="AL35" s="58"/>
      <c r="AM35" s="58"/>
      <c r="AN35" s="58"/>
      <c r="AO35" s="58"/>
      <c r="AP35" s="58"/>
      <c r="AQ35" s="58"/>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62"/>
      <c r="BQ35" s="62"/>
      <c r="BR35" s="62"/>
      <c r="BS35" s="62"/>
      <c r="BT35" s="62"/>
      <c r="BU35" s="62"/>
      <c r="BV35" s="62"/>
      <c r="BW35" s="62"/>
      <c r="BX35" s="62"/>
      <c r="BY35" s="62"/>
      <c r="BZ35" s="62"/>
      <c r="CA35" s="62"/>
      <c r="CB35" s="62"/>
      <c r="CC35" s="62"/>
      <c r="CD35" s="62"/>
      <c r="CE35" s="62"/>
      <c r="CF35" s="62"/>
      <c r="CG35" s="62"/>
      <c r="CH35" s="62"/>
      <c r="CI35" s="62"/>
      <c r="CJ35" s="90"/>
      <c r="CK35" s="62"/>
      <c r="CL35" s="64"/>
      <c r="CM35" s="62"/>
      <c r="CN35" s="62"/>
      <c r="CO35" s="62"/>
      <c r="CP35" s="62"/>
      <c r="CQ35" s="62"/>
      <c r="CR35" s="62"/>
      <c r="CS35" s="62"/>
      <c r="CT35" s="62"/>
      <c r="CU35" s="62"/>
      <c r="CV35" s="62"/>
      <c r="CW35" s="62"/>
      <c r="CX35" s="62"/>
      <c r="CY35" s="62"/>
      <c r="CZ35" s="85" t="n">
        <v>388949</v>
      </c>
      <c r="DA35" s="62" t="n">
        <v>97237</v>
      </c>
      <c r="DB35" s="62"/>
      <c r="DC35" s="62"/>
      <c r="DD35" s="62"/>
      <c r="DE35" s="62"/>
      <c r="DF35" s="62"/>
      <c r="DG35" s="62"/>
      <c r="DH35" s="62"/>
      <c r="DI35" s="62"/>
      <c r="DJ35" s="62"/>
      <c r="DK35" s="62"/>
      <c r="DL35" s="62" t="n">
        <v>200000</v>
      </c>
      <c r="DM35" s="62"/>
      <c r="DN35" s="62"/>
      <c r="DO35" s="62"/>
      <c r="DP35" s="62"/>
      <c r="DQ35" s="62"/>
      <c r="DR35" s="62"/>
      <c r="DS35" s="62"/>
      <c r="DT35" s="62"/>
      <c r="DU35" s="62"/>
      <c r="DV35" s="62"/>
      <c r="DW35" s="62"/>
      <c r="DX35" s="62"/>
      <c r="DY35" s="62"/>
      <c r="DZ35" s="39" t="n">
        <f aca="false">+EB35+ED35+EF35+EH35+EJ35+EL35+EN35+EP35+ER35+ET35+EV35+EX35+EZ35+FD35+FB35</f>
        <v>80220</v>
      </c>
      <c r="EA35" s="39" t="n">
        <f aca="false">+EC35+EE35+EG35+EI35+EK35+EM35+EO35+EQ35+ES35+EU35+EW35+EY35+FA35+FE35+FC35</f>
        <v>19768.4</v>
      </c>
      <c r="EB35" s="62"/>
      <c r="EC35" s="62"/>
      <c r="ED35" s="62"/>
      <c r="EE35" s="62"/>
      <c r="EF35" s="62"/>
      <c r="EG35" s="62"/>
      <c r="EH35" s="92"/>
      <c r="EI35" s="92"/>
      <c r="EJ35" s="70"/>
      <c r="EK35" s="70"/>
      <c r="EL35" s="62"/>
      <c r="EM35" s="62"/>
      <c r="EN35" s="70"/>
      <c r="EO35" s="70"/>
      <c r="EP35" s="70"/>
      <c r="EQ35" s="70"/>
      <c r="ER35" s="70"/>
      <c r="ES35" s="70"/>
      <c r="ET35" s="70"/>
      <c r="EU35" s="70"/>
      <c r="EV35" s="70"/>
      <c r="EW35" s="70"/>
      <c r="EX35" s="67"/>
      <c r="EY35" s="53"/>
      <c r="EZ35" s="71"/>
      <c r="FA35" s="70"/>
      <c r="FB35" s="70" t="n">
        <v>80220</v>
      </c>
      <c r="FC35" s="70" t="n">
        <v>19768.4</v>
      </c>
      <c r="FD35" s="70"/>
      <c r="FE35" s="70"/>
      <c r="FF35" s="72" t="n">
        <f aca="false">FH35+FJ35</f>
        <v>0</v>
      </c>
      <c r="FG35" s="72" t="n">
        <f aca="false">FI35+FK35</f>
        <v>0</v>
      </c>
      <c r="FH35" s="62"/>
      <c r="FI35" s="62"/>
      <c r="FJ35" s="62"/>
      <c r="FK35" s="62"/>
    </row>
    <row r="36" s="8" customFormat="true" ht="14.25" hidden="false" customHeight="true" outlineLevel="0" collapsed="false">
      <c r="A36" s="37" t="s">
        <v>116</v>
      </c>
      <c r="B36" s="38" t="n">
        <f aca="false">F36+L36+DZ36+FF36</f>
        <v>571094428.6</v>
      </c>
      <c r="C36" s="38"/>
      <c r="D36" s="38"/>
      <c r="E36" s="38" t="n">
        <f aca="false">G36+EA36+M36+FG36</f>
        <v>88631305.98</v>
      </c>
      <c r="F36" s="39" t="n">
        <f aca="false">H36+J36</f>
        <v>140641690</v>
      </c>
      <c r="G36" s="39" t="n">
        <f aca="false">I36+K36</f>
        <v>35160420</v>
      </c>
      <c r="H36" s="73" t="n">
        <v>128363700</v>
      </c>
      <c r="I36" s="74" t="n">
        <v>32090925</v>
      </c>
      <c r="J36" s="74" t="n">
        <v>12277990</v>
      </c>
      <c r="K36" s="74" t="n">
        <v>3069495</v>
      </c>
      <c r="L36" s="57" t="n">
        <f aca="false">+N36+P36+R36+T36+V36+X36+Z36+AB36+AD36+AF36+AH36+AJ36+AL36+AN36+AP36+AR36+AT36+AV36+AX36+AZ36+BB36+BD36+BF36+BH36+BJ36+BL36+BN36+BP36+BR36+BT36+BV36+BX36+BZ36+CB36+CD36+CF36+CH36+CJ36+CL36+CN36+CP36+CR36+CT36+CV36+CX36+CZ36+DB36+DD36+DF36+DH36+DJ36+DL36+DN36+DP36+DR36+DT36+DV36+DX36</f>
        <v>174150105.04</v>
      </c>
      <c r="M36" s="57" t="n">
        <f aca="false">+O36+Q36+S36+U36+W36+Y36+AA36+AC36+AE36+AG36+AI36+AK36+AM36+AO36+AQ36+AS36+AU36+AW36+AY36+BA36+BC36+BE36+BG36+BI36+BK36+BM36+BO36+BQ36+BS36+BU36+BW36+BY36+CA36+CC36+CE36+CG36+CI36+CK36+CM36+CO36+CQ36+CS36+CU36+CW36+CY36+DA36+DC36+DE36+DG36+DI36+DK36+DM36+DO36+DQ36+DS36+DU36+DW36+DY36</f>
        <v>0</v>
      </c>
      <c r="N36" s="75"/>
      <c r="O36" s="75"/>
      <c r="P36" s="75"/>
      <c r="Q36" s="75"/>
      <c r="R36" s="75"/>
      <c r="S36" s="75"/>
      <c r="T36" s="75"/>
      <c r="U36" s="75"/>
      <c r="V36" s="75" t="n">
        <v>2141354.9</v>
      </c>
      <c r="W36" s="75"/>
      <c r="X36" s="75" t="n">
        <v>81506866.64</v>
      </c>
      <c r="Y36" s="75"/>
      <c r="Z36" s="75"/>
      <c r="AA36" s="75"/>
      <c r="AB36" s="58" t="n">
        <v>36107238.86</v>
      </c>
      <c r="AC36" s="58"/>
      <c r="AD36" s="58" t="n">
        <v>241383.11</v>
      </c>
      <c r="AE36" s="58"/>
      <c r="AF36" s="58"/>
      <c r="AG36" s="58"/>
      <c r="AH36" s="58"/>
      <c r="AI36" s="58"/>
      <c r="AJ36" s="58"/>
      <c r="AK36" s="58"/>
      <c r="AL36" s="58" t="n">
        <v>716100</v>
      </c>
      <c r="AM36" s="58"/>
      <c r="AN36" s="58"/>
      <c r="AO36" s="58"/>
      <c r="AP36" s="58"/>
      <c r="AQ36" s="58"/>
      <c r="AR36" s="99"/>
      <c r="AS36" s="59"/>
      <c r="AT36" s="59"/>
      <c r="AU36" s="59"/>
      <c r="AV36" s="59"/>
      <c r="AW36" s="59"/>
      <c r="AX36" s="59"/>
      <c r="AY36" s="59"/>
      <c r="AZ36" s="59" t="n">
        <v>2297949.48</v>
      </c>
      <c r="BA36" s="59"/>
      <c r="BB36" s="59" t="n">
        <v>1762932</v>
      </c>
      <c r="BC36" s="59"/>
      <c r="BD36" s="59"/>
      <c r="BE36" s="59"/>
      <c r="BF36" s="59"/>
      <c r="BG36" s="59"/>
      <c r="BH36" s="59"/>
      <c r="BI36" s="59"/>
      <c r="BJ36" s="59"/>
      <c r="BK36" s="59"/>
      <c r="BL36" s="59"/>
      <c r="BM36" s="59"/>
      <c r="BN36" s="59"/>
      <c r="BO36" s="59"/>
      <c r="BP36" s="62"/>
      <c r="BQ36" s="62"/>
      <c r="BR36" s="100"/>
      <c r="BS36" s="62"/>
      <c r="BT36" s="62"/>
      <c r="BU36" s="62"/>
      <c r="BV36" s="62"/>
      <c r="BW36" s="62"/>
      <c r="BX36" s="62"/>
      <c r="BY36" s="62"/>
      <c r="BZ36" s="62"/>
      <c r="CA36" s="62"/>
      <c r="CB36" s="62" t="n">
        <v>36791537.45</v>
      </c>
      <c r="CC36" s="62"/>
      <c r="CD36" s="62"/>
      <c r="CE36" s="62"/>
      <c r="CF36" s="62" t="n">
        <v>2361441.6</v>
      </c>
      <c r="CG36" s="62"/>
      <c r="CH36" s="62"/>
      <c r="CI36" s="62"/>
      <c r="CJ36" s="90"/>
      <c r="CK36" s="101"/>
      <c r="CL36" s="64"/>
      <c r="CM36" s="62"/>
      <c r="CN36" s="62" t="n">
        <v>12202</v>
      </c>
      <c r="CO36" s="62"/>
      <c r="CP36" s="62"/>
      <c r="CQ36" s="62"/>
      <c r="CR36" s="62"/>
      <c r="CS36" s="62"/>
      <c r="CT36" s="62"/>
      <c r="CU36" s="62"/>
      <c r="CV36" s="62"/>
      <c r="CW36" s="62"/>
      <c r="CX36" s="62"/>
      <c r="CY36" s="62"/>
      <c r="CZ36" s="62" t="n">
        <v>9211099</v>
      </c>
      <c r="DA36" s="62"/>
      <c r="DB36" s="62"/>
      <c r="DC36" s="62"/>
      <c r="DD36" s="62" t="n">
        <v>1000000</v>
      </c>
      <c r="DE36" s="62"/>
      <c r="DF36" s="62"/>
      <c r="DG36" s="62"/>
      <c r="DH36" s="62"/>
      <c r="DI36" s="62"/>
      <c r="DJ36" s="62"/>
      <c r="DK36" s="62"/>
      <c r="DL36" s="62"/>
      <c r="DM36" s="62"/>
      <c r="DN36" s="62"/>
      <c r="DO36" s="62"/>
      <c r="DP36" s="62"/>
      <c r="DQ36" s="62"/>
      <c r="DR36" s="62"/>
      <c r="DS36" s="62"/>
      <c r="DT36" s="62"/>
      <c r="DU36" s="62"/>
      <c r="DV36" s="62"/>
      <c r="DW36" s="62"/>
      <c r="DX36" s="62"/>
      <c r="DY36" s="62"/>
      <c r="DZ36" s="39" t="n">
        <f aca="false">+EB36+ED36+EF36+EH36+EJ36+EL36+EN36+EP36+ER36+ET36+EV36+EX36+EZ36+FD36+FB36</f>
        <v>256302633.56</v>
      </c>
      <c r="EA36" s="39" t="n">
        <f aca="false">+EC36+EE36+EG36+EI36+EK36+EM36+EO36+EQ36+ES36+EU36+EW36+EY36+FA36+FE36+FC36</f>
        <v>53470885.98</v>
      </c>
      <c r="EB36" s="77" t="n">
        <v>23333272</v>
      </c>
      <c r="EC36" s="77" t="n">
        <v>5353600</v>
      </c>
      <c r="ED36" s="62" t="n">
        <v>222545895</v>
      </c>
      <c r="EE36" s="62" t="n">
        <v>47351600</v>
      </c>
      <c r="EF36" s="62"/>
      <c r="EG36" s="62"/>
      <c r="EH36" s="73" t="n">
        <v>659566</v>
      </c>
      <c r="EI36" s="73" t="n">
        <v>164890</v>
      </c>
      <c r="EJ36" s="70" t="n">
        <v>171066</v>
      </c>
      <c r="EK36" s="70" t="n">
        <v>42766</v>
      </c>
      <c r="EL36" s="78" t="n">
        <v>1928763.9</v>
      </c>
      <c r="EM36" s="77" t="n">
        <v>368109.98</v>
      </c>
      <c r="EN36" s="70" t="n">
        <v>6440742</v>
      </c>
      <c r="EO36" s="70"/>
      <c r="EP36" s="70" t="n">
        <v>71600</v>
      </c>
      <c r="EQ36" s="70"/>
      <c r="ER36" s="70" t="n">
        <v>19048.5</v>
      </c>
      <c r="ES36" s="70"/>
      <c r="ET36" s="70"/>
      <c r="EU36" s="70"/>
      <c r="EV36" s="70" t="n">
        <v>859963</v>
      </c>
      <c r="EW36" s="70" t="n">
        <v>189920</v>
      </c>
      <c r="EX36" s="67" t="n">
        <v>145922</v>
      </c>
      <c r="EY36" s="53"/>
      <c r="EZ36" s="71" t="n">
        <v>120035.16</v>
      </c>
      <c r="FA36" s="70"/>
      <c r="FB36" s="70"/>
      <c r="FC36" s="70"/>
      <c r="FD36" s="70" t="n">
        <v>6760</v>
      </c>
      <c r="FE36" s="70"/>
      <c r="FF36" s="72" t="n">
        <f aca="false">FH36+FJ36</f>
        <v>0</v>
      </c>
      <c r="FG36" s="72" t="n">
        <f aca="false">FI36+FK36</f>
        <v>0</v>
      </c>
      <c r="FH36" s="62"/>
      <c r="FI36" s="62"/>
      <c r="FJ36" s="62"/>
      <c r="FK36" s="62"/>
    </row>
    <row r="37" s="8" customFormat="true" ht="12" hidden="false" customHeight="true" outlineLevel="0" collapsed="false">
      <c r="A37" s="91" t="s">
        <v>117</v>
      </c>
      <c r="B37" s="38" t="n">
        <f aca="false">F37+L37+DZ37+FF37</f>
        <v>5205520</v>
      </c>
      <c r="C37" s="38"/>
      <c r="D37" s="38"/>
      <c r="E37" s="38" t="n">
        <f aca="false">G37+EA37+M37+FG37</f>
        <v>1300518.09</v>
      </c>
      <c r="F37" s="39" t="n">
        <f aca="false">H37+J37</f>
        <v>5125300</v>
      </c>
      <c r="G37" s="39" t="n">
        <f aca="false">I37+K37</f>
        <v>1281324</v>
      </c>
      <c r="H37" s="73" t="n">
        <v>5125300</v>
      </c>
      <c r="I37" s="74" t="n">
        <v>1281324</v>
      </c>
      <c r="J37" s="74"/>
      <c r="K37" s="74"/>
      <c r="L37" s="57" t="n">
        <f aca="false">+N37+P37+R37+T37+V37+X37+Z37+AB37+AD37+AF37+AH37+AJ37+AL37+AN37+AP37+AR37+AT37+AV37+AX37+AZ37+BB37+BD37+BF37+BH37+BJ37+BL37+BN37+BP37+BR37+BT37+BV37+BX37+BZ37+CB37+CD37+CF37+CH37+CJ37+CL37+CN37+CP37+CR37+CT37+CV37+CX37+CZ37+DB37+DD37+DF37+DH37+DJ37+DL37+DN37+DP37+DR37+DT37+DV37+DX37</f>
        <v>0</v>
      </c>
      <c r="M37" s="57" t="n">
        <f aca="false">+O37+Q37+S37+U37+W37+Y37+AA37+AC37+AE37+AG37+AI37+AK37+AM37+AO37+AQ37+AS37+AU37+AW37+AY37+BA37+BC37+BE37+BG37+BI37+BK37+BM37+BO37+BQ37+BS37+BU37+BW37+BY37+CA37+CC37+CE37+CG37+CI37+CK37+CM37+CO37+CQ37+CS37+CU37+CW37+CY37+DA37+DC37+DE37+DG37+DI37+DK37+DM37+DO37+DQ37+DS37+DU37+DW37+DY37</f>
        <v>0</v>
      </c>
      <c r="N37" s="75"/>
      <c r="O37" s="75"/>
      <c r="P37" s="75"/>
      <c r="Q37" s="75"/>
      <c r="R37" s="75"/>
      <c r="S37" s="75"/>
      <c r="T37" s="75"/>
      <c r="U37" s="75"/>
      <c r="V37" s="75"/>
      <c r="W37" s="75"/>
      <c r="X37" s="75"/>
      <c r="Y37" s="75"/>
      <c r="Z37" s="75"/>
      <c r="AA37" s="75"/>
      <c r="AB37" s="58"/>
      <c r="AC37" s="58"/>
      <c r="AD37" s="58"/>
      <c r="AE37" s="58"/>
      <c r="AF37" s="58"/>
      <c r="AG37" s="58"/>
      <c r="AH37" s="58"/>
      <c r="AI37" s="58"/>
      <c r="AJ37" s="58"/>
      <c r="AK37" s="58"/>
      <c r="AL37" s="58"/>
      <c r="AM37" s="58"/>
      <c r="AN37" s="58"/>
      <c r="AO37" s="58"/>
      <c r="AP37" s="58"/>
      <c r="AQ37" s="58"/>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62"/>
      <c r="BQ37" s="62"/>
      <c r="BR37" s="62"/>
      <c r="BS37" s="62"/>
      <c r="BT37" s="62"/>
      <c r="BU37" s="62"/>
      <c r="BV37" s="62"/>
      <c r="BW37" s="62"/>
      <c r="BX37" s="62"/>
      <c r="BY37" s="62"/>
      <c r="BZ37" s="62"/>
      <c r="CA37" s="62"/>
      <c r="CB37" s="62"/>
      <c r="CC37" s="62"/>
      <c r="CD37" s="62"/>
      <c r="CE37" s="62"/>
      <c r="CF37" s="62"/>
      <c r="CG37" s="62"/>
      <c r="CH37" s="62"/>
      <c r="CI37" s="62"/>
      <c r="CJ37" s="90"/>
      <c r="CK37" s="102"/>
      <c r="CL37" s="64"/>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39" t="n">
        <f aca="false">+EB37+ED37+EF37+EH37+EJ37+EL37+EN37+EP37+ER37+ET37+EV37+EX37+EZ37+FD37+FB37</f>
        <v>80220</v>
      </c>
      <c r="EA37" s="39" t="n">
        <f aca="false">+EC37+EE37+EG37+EI37+EK37+EM37+EO37+EQ37+ES37+EU37+EW37+EY37+FA37+FE37+FC37</f>
        <v>19194.09</v>
      </c>
      <c r="EB37" s="62"/>
      <c r="EC37" s="62"/>
      <c r="ED37" s="62"/>
      <c r="EE37" s="62"/>
      <c r="EF37" s="62"/>
      <c r="EG37" s="62"/>
      <c r="EH37" s="92"/>
      <c r="EI37" s="92"/>
      <c r="EJ37" s="70"/>
      <c r="EK37" s="70"/>
      <c r="EL37" s="62"/>
      <c r="EM37" s="62"/>
      <c r="EN37" s="70"/>
      <c r="EO37" s="70"/>
      <c r="EP37" s="70"/>
      <c r="EQ37" s="70"/>
      <c r="ER37" s="70"/>
      <c r="ES37" s="70"/>
      <c r="ET37" s="70"/>
      <c r="EU37" s="70"/>
      <c r="EV37" s="70"/>
      <c r="EW37" s="70"/>
      <c r="EX37" s="67"/>
      <c r="EY37" s="53"/>
      <c r="EZ37" s="71"/>
      <c r="FA37" s="70"/>
      <c r="FB37" s="70" t="n">
        <v>80220</v>
      </c>
      <c r="FC37" s="70" t="n">
        <v>19194.09</v>
      </c>
      <c r="FD37" s="70"/>
      <c r="FE37" s="70"/>
      <c r="FF37" s="72" t="n">
        <f aca="false">FH37+FJ37</f>
        <v>0</v>
      </c>
      <c r="FG37" s="72" t="n">
        <f aca="false">FI37+FK37</f>
        <v>0</v>
      </c>
      <c r="FH37" s="62"/>
      <c r="FI37" s="62"/>
      <c r="FJ37" s="62"/>
      <c r="FK37" s="62"/>
    </row>
    <row r="38" s="8" customFormat="true" ht="12" hidden="false" customHeight="true" outlineLevel="0" collapsed="false">
      <c r="A38" s="91" t="s">
        <v>118</v>
      </c>
      <c r="B38" s="38" t="n">
        <f aca="false">F38+L38+DZ38+FF38</f>
        <v>4565320</v>
      </c>
      <c r="C38" s="38"/>
      <c r="D38" s="38"/>
      <c r="E38" s="38" t="n">
        <f aca="false">G38+EA38+M38+FG38</f>
        <v>1139756.1</v>
      </c>
      <c r="F38" s="39" t="n">
        <f aca="false">H38+J38</f>
        <v>4485100</v>
      </c>
      <c r="G38" s="39" t="n">
        <f aca="false">I38+K38</f>
        <v>1121274</v>
      </c>
      <c r="H38" s="73" t="n">
        <v>4485100</v>
      </c>
      <c r="I38" s="74" t="n">
        <v>1121274</v>
      </c>
      <c r="J38" s="74"/>
      <c r="K38" s="74"/>
      <c r="L38" s="57" t="n">
        <f aca="false">+N38+P38+R38+T38+V38+X38+Z38+AB38+AD38+AF38+AH38+AJ38+AL38+AN38+AP38+AR38+AT38+AV38+AX38+AZ38+BB38+BD38+BF38+BH38+BJ38+BL38+BN38+BP38+BR38+BT38+BV38+BX38+BZ38+CB38+CD38+CF38+CH38+CJ38+CL38+CN38+CP38+CR38+CT38+CV38+CX38+CZ38+DB38+DD38+DF38+DH38+DJ38+DL38+DN38+DP38+DR38+DT38+DV38+DX38</f>
        <v>0</v>
      </c>
      <c r="M38" s="57" t="n">
        <f aca="false">+O38+Q38+S38+U38+W38+Y38+AA38+AC38+AE38+AG38+AI38+AK38+AM38+AO38+AQ38+AS38+AU38+AW38+AY38+BA38+BC38+BE38+BG38+BI38+BK38+BM38+BO38+BQ38+BS38+BU38+BW38+BY38+CA38+CC38+CE38+CG38+CI38+CK38+CM38+CO38+CQ38+CS38+CU38+CW38+CY38+DA38+DC38+DE38+DG38+DI38+DK38+DM38+DO38+DQ38+DS38+DU38+DW38+DY38</f>
        <v>0</v>
      </c>
      <c r="N38" s="75"/>
      <c r="O38" s="75"/>
      <c r="P38" s="75"/>
      <c r="Q38" s="75"/>
      <c r="R38" s="75"/>
      <c r="S38" s="75"/>
      <c r="T38" s="75"/>
      <c r="U38" s="75"/>
      <c r="V38" s="75"/>
      <c r="W38" s="75"/>
      <c r="X38" s="75"/>
      <c r="Y38" s="75"/>
      <c r="Z38" s="75"/>
      <c r="AA38" s="75"/>
      <c r="AB38" s="58"/>
      <c r="AC38" s="58"/>
      <c r="AD38" s="58"/>
      <c r="AE38" s="58"/>
      <c r="AF38" s="58"/>
      <c r="AG38" s="58"/>
      <c r="AH38" s="58"/>
      <c r="AI38" s="58"/>
      <c r="AJ38" s="58"/>
      <c r="AK38" s="58"/>
      <c r="AL38" s="58"/>
      <c r="AM38" s="58"/>
      <c r="AN38" s="58"/>
      <c r="AO38" s="58"/>
      <c r="AP38" s="58"/>
      <c r="AQ38" s="58"/>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62"/>
      <c r="BQ38" s="62"/>
      <c r="BR38" s="62"/>
      <c r="BS38" s="62"/>
      <c r="BT38" s="62"/>
      <c r="BU38" s="62"/>
      <c r="BV38" s="62"/>
      <c r="BW38" s="62"/>
      <c r="BX38" s="62"/>
      <c r="BY38" s="62"/>
      <c r="BZ38" s="62"/>
      <c r="CA38" s="62"/>
      <c r="CB38" s="62"/>
      <c r="CC38" s="62"/>
      <c r="CD38" s="62"/>
      <c r="CE38" s="62"/>
      <c r="CF38" s="62"/>
      <c r="CG38" s="62"/>
      <c r="CH38" s="62"/>
      <c r="CI38" s="62"/>
      <c r="CJ38" s="90"/>
      <c r="CK38" s="102"/>
      <c r="CL38" s="64"/>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39" t="n">
        <f aca="false">+EB38+ED38+EF38+EH38+EJ38+EL38+EN38+EP38+ER38+ET38+EV38+EX38+EZ38+FD38+FB38</f>
        <v>80220</v>
      </c>
      <c r="EA38" s="39" t="n">
        <f aca="false">+EC38+EE38+EG38+EI38+EK38+EM38+EO38+EQ38+ES38+EU38+EW38+EY38+FA38+FE38+FC38</f>
        <v>18482.1</v>
      </c>
      <c r="EB38" s="62"/>
      <c r="EC38" s="62"/>
      <c r="ED38" s="62"/>
      <c r="EE38" s="62"/>
      <c r="EF38" s="62"/>
      <c r="EG38" s="62"/>
      <c r="EH38" s="92"/>
      <c r="EI38" s="92"/>
      <c r="EJ38" s="70"/>
      <c r="EK38" s="70"/>
      <c r="EL38" s="62"/>
      <c r="EM38" s="62"/>
      <c r="EN38" s="70"/>
      <c r="EO38" s="70"/>
      <c r="EP38" s="70"/>
      <c r="EQ38" s="70"/>
      <c r="ER38" s="70"/>
      <c r="ES38" s="70"/>
      <c r="ET38" s="70"/>
      <c r="EU38" s="70"/>
      <c r="EV38" s="70"/>
      <c r="EW38" s="70"/>
      <c r="EX38" s="67"/>
      <c r="EY38" s="53"/>
      <c r="EZ38" s="71"/>
      <c r="FA38" s="70"/>
      <c r="FB38" s="70" t="n">
        <v>80220</v>
      </c>
      <c r="FC38" s="70" t="n">
        <v>18482.1</v>
      </c>
      <c r="FD38" s="70"/>
      <c r="FE38" s="70"/>
      <c r="FF38" s="72" t="n">
        <f aca="false">FH38+FJ38</f>
        <v>0</v>
      </c>
      <c r="FG38" s="72" t="n">
        <f aca="false">FI38+FK38</f>
        <v>0</v>
      </c>
      <c r="FH38" s="62"/>
      <c r="FI38" s="62"/>
      <c r="FJ38" s="62"/>
      <c r="FK38" s="62"/>
    </row>
    <row r="39" s="8" customFormat="true" ht="12" hidden="false" customHeight="true" outlineLevel="0" collapsed="false">
      <c r="A39" s="91" t="s">
        <v>119</v>
      </c>
      <c r="B39" s="38" t="n">
        <f aca="false">F39+L39+DZ39+FF39</f>
        <v>9864150</v>
      </c>
      <c r="C39" s="38"/>
      <c r="D39" s="38"/>
      <c r="E39" s="38" t="n">
        <f aca="false">G39+EA39+M39+FG39</f>
        <v>2463594.42</v>
      </c>
      <c r="F39" s="39" t="n">
        <f aca="false">H39+J39</f>
        <v>9663600</v>
      </c>
      <c r="G39" s="39" t="n">
        <f aca="false">I39+K39</f>
        <v>2415900</v>
      </c>
      <c r="H39" s="73" t="n">
        <v>9663600</v>
      </c>
      <c r="I39" s="74" t="n">
        <v>2415900</v>
      </c>
      <c r="J39" s="74"/>
      <c r="K39" s="74"/>
      <c r="L39" s="57" t="n">
        <f aca="false">+N39+P39+R39+T39+V39+X39+Z39+AB39+AD39+AF39+AH39+AJ39+AL39+AN39+AP39+AR39+AT39+AV39+AX39+AZ39+BB39+BD39+BF39+BH39+BJ39+BL39+BN39+BP39+BR39+BT39+BV39+BX39+BZ39+CB39+CD39+CF39+CH39+CJ39+CL39+CN39+CP39+CR39+CT39+CV39+CX39+CZ39+DB39+DD39+DF39+DH39+DJ39+DL39+DN39+DP39+DR39+DT39+DV39+DX39</f>
        <v>0</v>
      </c>
      <c r="M39" s="57" t="n">
        <f aca="false">+O39+Q39+S39+U39+W39+Y39+AA39+AC39+AE39+AG39+AI39+AK39+AM39+AO39+AQ39+AS39+AU39+AW39+AY39+BA39+BC39+BE39+BG39+BI39+BK39+BM39+BO39+BQ39+BS39+BU39+BW39+BY39+CA39+CC39+CE39+CG39+CI39+CK39+CM39+CO39+CQ39+CS39+CU39+CW39+CY39+DA39+DC39+DE39+DG39+DI39+DK39+DM39+DO39+DQ39+DS39+DU39+DW39+DY39</f>
        <v>0</v>
      </c>
      <c r="N39" s="75"/>
      <c r="O39" s="75"/>
      <c r="P39" s="75"/>
      <c r="Q39" s="75"/>
      <c r="R39" s="75"/>
      <c r="S39" s="75"/>
      <c r="T39" s="75"/>
      <c r="U39" s="75"/>
      <c r="V39" s="75"/>
      <c r="W39" s="75"/>
      <c r="X39" s="75"/>
      <c r="Y39" s="75"/>
      <c r="Z39" s="75"/>
      <c r="AA39" s="75"/>
      <c r="AB39" s="58"/>
      <c r="AC39" s="58"/>
      <c r="AD39" s="58"/>
      <c r="AE39" s="58"/>
      <c r="AF39" s="58"/>
      <c r="AG39" s="58"/>
      <c r="AH39" s="58"/>
      <c r="AI39" s="58"/>
      <c r="AJ39" s="58"/>
      <c r="AK39" s="58"/>
      <c r="AL39" s="58"/>
      <c r="AM39" s="58"/>
      <c r="AN39" s="58"/>
      <c r="AO39" s="58"/>
      <c r="AP39" s="58"/>
      <c r="AQ39" s="58"/>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62"/>
      <c r="BQ39" s="62"/>
      <c r="BR39" s="62"/>
      <c r="BS39" s="62"/>
      <c r="BT39" s="62"/>
      <c r="BU39" s="62"/>
      <c r="BV39" s="62"/>
      <c r="BW39" s="62"/>
      <c r="BX39" s="62"/>
      <c r="BY39" s="62"/>
      <c r="BZ39" s="62"/>
      <c r="CA39" s="62"/>
      <c r="CB39" s="62"/>
      <c r="CC39" s="62"/>
      <c r="CD39" s="62"/>
      <c r="CE39" s="62"/>
      <c r="CF39" s="62"/>
      <c r="CG39" s="62"/>
      <c r="CH39" s="62"/>
      <c r="CI39" s="62"/>
      <c r="CJ39" s="90"/>
      <c r="CK39" s="102"/>
      <c r="CL39" s="64"/>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39" t="n">
        <f aca="false">+EB39+ED39+EF39+EH39+EJ39+EL39+EN39+EP39+ER39+ET39+EV39+EX39+EZ39+FD39+FB39</f>
        <v>200550</v>
      </c>
      <c r="EA39" s="39" t="n">
        <f aca="false">+EC39+EE39+EG39+EI39+EK39+EM39+EO39+EQ39+ES39+EU39+EW39+EY39+FA39+FE39+FC39</f>
        <v>47694.42</v>
      </c>
      <c r="EB39" s="62"/>
      <c r="EC39" s="62"/>
      <c r="ED39" s="62"/>
      <c r="EE39" s="62"/>
      <c r="EF39" s="62"/>
      <c r="EG39" s="62"/>
      <c r="EH39" s="92"/>
      <c r="EI39" s="92"/>
      <c r="EJ39" s="70"/>
      <c r="EK39" s="70"/>
      <c r="EL39" s="62"/>
      <c r="EM39" s="62"/>
      <c r="EN39" s="70"/>
      <c r="EO39" s="70"/>
      <c r="EP39" s="70"/>
      <c r="EQ39" s="70"/>
      <c r="ER39" s="70"/>
      <c r="ES39" s="70"/>
      <c r="ET39" s="70"/>
      <c r="EU39" s="70"/>
      <c r="EV39" s="70"/>
      <c r="EW39" s="70"/>
      <c r="EX39" s="67"/>
      <c r="EY39" s="53"/>
      <c r="EZ39" s="71"/>
      <c r="FA39" s="70"/>
      <c r="FB39" s="70" t="n">
        <v>200550</v>
      </c>
      <c r="FC39" s="70" t="n">
        <v>47694.42</v>
      </c>
      <c r="FD39" s="70"/>
      <c r="FE39" s="70"/>
      <c r="FF39" s="72" t="n">
        <f aca="false">FH39+FJ39</f>
        <v>0</v>
      </c>
      <c r="FG39" s="72" t="n">
        <f aca="false">FI39+FK39</f>
        <v>0</v>
      </c>
      <c r="FH39" s="62"/>
      <c r="FI39" s="62"/>
      <c r="FJ39" s="62"/>
      <c r="FK39" s="62"/>
    </row>
    <row r="40" s="8" customFormat="true" ht="12.75" hidden="false" customHeight="true" outlineLevel="0" collapsed="false">
      <c r="A40" s="91" t="s">
        <v>120</v>
      </c>
      <c r="B40" s="38" t="n">
        <f aca="false">F40+L40+DZ40+FF40</f>
        <v>3359750</v>
      </c>
      <c r="C40" s="38"/>
      <c r="D40" s="38"/>
      <c r="E40" s="38" t="n">
        <f aca="false">G40+EA40+M40+FG40</f>
        <v>827404.3</v>
      </c>
      <c r="F40" s="39" t="n">
        <f aca="false">H40+J40</f>
        <v>3159200</v>
      </c>
      <c r="G40" s="39" t="n">
        <f aca="false">I40+K40</f>
        <v>789798</v>
      </c>
      <c r="H40" s="73" t="n">
        <v>3159200</v>
      </c>
      <c r="I40" s="74" t="n">
        <v>789798</v>
      </c>
      <c r="J40" s="74"/>
      <c r="K40" s="74"/>
      <c r="L40" s="57" t="n">
        <f aca="false">+N40+P40+R40+T40+V40+X40+Z40+AB40+AD40+AF40+AH40+AJ40+AL40+AN40+AP40+AR40+AT40+AV40+AX40+AZ40+BB40+BD40+BF40+BH40+BJ40+BL40+BN40+BP40+BR40+BT40+BV40+BX40+BZ40+CB40+CD40+CF40+CH40+CJ40+CL40+CN40+CP40+CR40+CT40+CV40+CX40+CZ40+DB40+DD40+DF40+DH40+DJ40+DL40+DN40+DP40+DR40+DT40+DV40+DX40</f>
        <v>0</v>
      </c>
      <c r="M40" s="57" t="n">
        <f aca="false">+O40+Q40+S40+U40+W40+Y40+AA40+AC40+AE40+AG40+AI40+AK40+AM40+AO40+AQ40+AS40+AU40+AW40+AY40+BA40+BC40+BE40+BG40+BI40+BK40+BM40+BO40+BQ40+BS40+BU40+BW40+BY40+CA40+CC40+CE40+CG40+CI40+CK40+CM40+CO40+CQ40+CS40+CU40+CW40+CY40+DA40+DC40+DE40+DG40+DI40+DK40+DM40+DO40+DQ40+DS40+DU40+DW40+DY40</f>
        <v>0</v>
      </c>
      <c r="N40" s="75"/>
      <c r="O40" s="75"/>
      <c r="P40" s="75"/>
      <c r="Q40" s="75"/>
      <c r="R40" s="75"/>
      <c r="S40" s="75"/>
      <c r="T40" s="75"/>
      <c r="U40" s="75"/>
      <c r="V40" s="75"/>
      <c r="W40" s="75"/>
      <c r="X40" s="75"/>
      <c r="Y40" s="75"/>
      <c r="Z40" s="75"/>
      <c r="AA40" s="75"/>
      <c r="AB40" s="58"/>
      <c r="AC40" s="58"/>
      <c r="AD40" s="58"/>
      <c r="AE40" s="58"/>
      <c r="AF40" s="58"/>
      <c r="AG40" s="58"/>
      <c r="AH40" s="58"/>
      <c r="AI40" s="58"/>
      <c r="AJ40" s="58"/>
      <c r="AK40" s="58"/>
      <c r="AL40" s="58"/>
      <c r="AM40" s="58"/>
      <c r="AN40" s="58"/>
      <c r="AO40" s="58"/>
      <c r="AP40" s="58"/>
      <c r="AQ40" s="58"/>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62"/>
      <c r="BQ40" s="62"/>
      <c r="BR40" s="62"/>
      <c r="BS40" s="62"/>
      <c r="BT40" s="62"/>
      <c r="BU40" s="62"/>
      <c r="BV40" s="62"/>
      <c r="BW40" s="62"/>
      <c r="BX40" s="62"/>
      <c r="BY40" s="62"/>
      <c r="BZ40" s="62"/>
      <c r="CA40" s="62"/>
      <c r="CB40" s="62"/>
      <c r="CC40" s="62"/>
      <c r="CD40" s="62"/>
      <c r="CE40" s="62"/>
      <c r="CF40" s="62"/>
      <c r="CG40" s="62"/>
      <c r="CH40" s="62"/>
      <c r="CI40" s="62"/>
      <c r="CJ40" s="90"/>
      <c r="CK40" s="102"/>
      <c r="CL40" s="64"/>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39" t="n">
        <f aca="false">+EB40+ED40+EF40+EH40+EJ40+EL40+EN40+EP40+ER40+ET40+EV40+EX40+EZ40+FD40+FB40</f>
        <v>200550</v>
      </c>
      <c r="EA40" s="39" t="n">
        <f aca="false">+EC40+EE40+EG40+EI40+EK40+EM40+EO40+EQ40+ES40+EU40+EW40+EY40+FA40+FE40+FC40</f>
        <v>37606.3</v>
      </c>
      <c r="EB40" s="62"/>
      <c r="EC40" s="62"/>
      <c r="ED40" s="62"/>
      <c r="EE40" s="62"/>
      <c r="EF40" s="62"/>
      <c r="EG40" s="62"/>
      <c r="EH40" s="92"/>
      <c r="EI40" s="92"/>
      <c r="EJ40" s="70"/>
      <c r="EK40" s="70"/>
      <c r="EL40" s="62"/>
      <c r="EM40" s="62"/>
      <c r="EN40" s="70"/>
      <c r="EO40" s="70"/>
      <c r="EP40" s="70"/>
      <c r="EQ40" s="70"/>
      <c r="ER40" s="70"/>
      <c r="ES40" s="70"/>
      <c r="ET40" s="70"/>
      <c r="EU40" s="70"/>
      <c r="EV40" s="70"/>
      <c r="EW40" s="70"/>
      <c r="EX40" s="67"/>
      <c r="EY40" s="53"/>
      <c r="EZ40" s="71"/>
      <c r="FA40" s="70"/>
      <c r="FB40" s="70" t="n">
        <v>200550</v>
      </c>
      <c r="FC40" s="70" t="n">
        <v>37606.3</v>
      </c>
      <c r="FD40" s="70"/>
      <c r="FE40" s="70"/>
      <c r="FF40" s="72" t="n">
        <f aca="false">FH40+FJ40</f>
        <v>0</v>
      </c>
      <c r="FG40" s="72" t="n">
        <f aca="false">FI40+FK40</f>
        <v>0</v>
      </c>
      <c r="FH40" s="62"/>
      <c r="FI40" s="62"/>
      <c r="FJ40" s="62"/>
      <c r="FK40" s="62"/>
    </row>
    <row r="41" s="8" customFormat="true" ht="12.75" hidden="false" customHeight="true" outlineLevel="0" collapsed="false">
      <c r="A41" s="91" t="s">
        <v>121</v>
      </c>
      <c r="B41" s="38" t="n">
        <f aca="false">F41+L41+DZ41+FF41</f>
        <v>2625250</v>
      </c>
      <c r="C41" s="38"/>
      <c r="D41" s="38"/>
      <c r="E41" s="38" t="n">
        <f aca="false">G41+EA41+M41+FG41</f>
        <v>651616</v>
      </c>
      <c r="F41" s="39" t="n">
        <f aca="false">H41+J41</f>
        <v>2424700</v>
      </c>
      <c r="G41" s="39" t="n">
        <f aca="false">I41+K41</f>
        <v>606174</v>
      </c>
      <c r="H41" s="73" t="n">
        <v>2424700</v>
      </c>
      <c r="I41" s="74" t="n">
        <v>606174</v>
      </c>
      <c r="J41" s="74"/>
      <c r="K41" s="74"/>
      <c r="L41" s="57" t="n">
        <f aca="false">+N41+P41+R41+T41+V41+X41+Z41+AB41+AD41+AF41+AH41+AJ41+AL41+AN41+AP41+AR41+AT41+AV41+AX41+AZ41+BB41+BD41+BF41+BH41+BJ41+BL41+BN41+BP41+BR41+BT41+BV41+BX41+BZ41+CB41+CD41+CF41+CH41+CJ41+CL41+CN41+CP41+CR41+CT41+CV41+CX41+CZ41+DB41+DD41+DF41+DH41+DJ41+DL41+DN41+DP41+DR41+DT41+DV41+DX41</f>
        <v>0</v>
      </c>
      <c r="M41" s="57" t="n">
        <f aca="false">+O41+Q41+S41+U41+W41+Y41+AA41+AC41+AE41+AG41+AI41+AK41+AM41+AO41+AQ41+AS41+AU41+AW41+AY41+BA41+BC41+BE41+BG41+BI41+BK41+BM41+BO41+BQ41+BS41+BU41+BW41+BY41+CA41+CC41+CE41+CG41+CI41+CK41+CM41+CO41+CQ41+CS41+CU41+CW41+CY41+DA41+DC41+DE41+DG41+DI41+DK41+DM41+DO41+DQ41+DS41+DU41+DW41+DY41</f>
        <v>0</v>
      </c>
      <c r="N41" s="75"/>
      <c r="O41" s="75"/>
      <c r="P41" s="75"/>
      <c r="Q41" s="75"/>
      <c r="R41" s="75"/>
      <c r="S41" s="75"/>
      <c r="T41" s="75"/>
      <c r="U41" s="75"/>
      <c r="V41" s="75"/>
      <c r="W41" s="75"/>
      <c r="X41" s="75"/>
      <c r="Y41" s="75"/>
      <c r="Z41" s="75"/>
      <c r="AA41" s="75"/>
      <c r="AB41" s="58"/>
      <c r="AC41" s="58"/>
      <c r="AD41" s="58"/>
      <c r="AE41" s="58"/>
      <c r="AF41" s="58"/>
      <c r="AG41" s="58"/>
      <c r="AH41" s="58"/>
      <c r="AI41" s="58"/>
      <c r="AJ41" s="58"/>
      <c r="AK41" s="58"/>
      <c r="AL41" s="58"/>
      <c r="AM41" s="58"/>
      <c r="AN41" s="58"/>
      <c r="AO41" s="58"/>
      <c r="AP41" s="58"/>
      <c r="AQ41" s="58"/>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62"/>
      <c r="BQ41" s="62"/>
      <c r="BR41" s="62"/>
      <c r="BS41" s="62"/>
      <c r="BT41" s="62"/>
      <c r="BU41" s="62"/>
      <c r="BV41" s="62"/>
      <c r="BW41" s="62"/>
      <c r="BX41" s="62"/>
      <c r="BY41" s="62"/>
      <c r="BZ41" s="62"/>
      <c r="CA41" s="62"/>
      <c r="CB41" s="62"/>
      <c r="CC41" s="62"/>
      <c r="CD41" s="62"/>
      <c r="CE41" s="62"/>
      <c r="CF41" s="62"/>
      <c r="CG41" s="62"/>
      <c r="CH41" s="62"/>
      <c r="CI41" s="62"/>
      <c r="CJ41" s="90"/>
      <c r="CK41" s="102"/>
      <c r="CL41" s="64"/>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39" t="n">
        <f aca="false">+EB41+ED41+EF41+EH41+EJ41+EL41+EN41+EP41+ER41+ET41+EV41+EX41+EZ41+FD41+FB41</f>
        <v>200550</v>
      </c>
      <c r="EA41" s="39" t="n">
        <f aca="false">+EC41+EE41+EG41+EI41+EK41+EM41+EO41+EQ41+ES41+EU41+EW41+EY41+FA41+FE41+FC41</f>
        <v>45442</v>
      </c>
      <c r="EB41" s="62"/>
      <c r="EC41" s="62"/>
      <c r="ED41" s="62"/>
      <c r="EE41" s="62"/>
      <c r="EF41" s="62"/>
      <c r="EG41" s="62"/>
      <c r="EH41" s="92"/>
      <c r="EI41" s="92"/>
      <c r="EJ41" s="70"/>
      <c r="EK41" s="70"/>
      <c r="EL41" s="62"/>
      <c r="EM41" s="62"/>
      <c r="EN41" s="70"/>
      <c r="EO41" s="70"/>
      <c r="EP41" s="70"/>
      <c r="EQ41" s="70"/>
      <c r="ER41" s="70"/>
      <c r="ES41" s="70"/>
      <c r="ET41" s="70"/>
      <c r="EU41" s="70"/>
      <c r="EV41" s="70"/>
      <c r="EW41" s="70"/>
      <c r="EX41" s="67"/>
      <c r="EY41" s="53"/>
      <c r="EZ41" s="71"/>
      <c r="FA41" s="70"/>
      <c r="FB41" s="70" t="n">
        <v>200550</v>
      </c>
      <c r="FC41" s="70" t="n">
        <v>45442</v>
      </c>
      <c r="FD41" s="70"/>
      <c r="FE41" s="70"/>
      <c r="FF41" s="72" t="n">
        <f aca="false">FH41+FJ41</f>
        <v>0</v>
      </c>
      <c r="FG41" s="72" t="n">
        <f aca="false">FI41+FK41</f>
        <v>0</v>
      </c>
      <c r="FH41" s="62"/>
      <c r="FI41" s="62"/>
      <c r="FJ41" s="62"/>
      <c r="FK41" s="62"/>
    </row>
    <row r="42" s="8" customFormat="true" ht="12.75" hidden="false" customHeight="true" outlineLevel="0" collapsed="false">
      <c r="A42" s="91" t="s">
        <v>122</v>
      </c>
      <c r="B42" s="38" t="n">
        <f aca="false">F42+L42+DZ42+FF42</f>
        <v>4360320</v>
      </c>
      <c r="C42" s="38"/>
      <c r="D42" s="38"/>
      <c r="E42" s="38" t="n">
        <f aca="false">G42+EA42+M42+FG42</f>
        <v>1090039.05</v>
      </c>
      <c r="F42" s="39" t="n">
        <f aca="false">H42+J42</f>
        <v>4280100</v>
      </c>
      <c r="G42" s="39" t="n">
        <f aca="false">I42+K42</f>
        <v>1070025</v>
      </c>
      <c r="H42" s="73" t="n">
        <v>4280100</v>
      </c>
      <c r="I42" s="74" t="n">
        <v>1070025</v>
      </c>
      <c r="J42" s="74"/>
      <c r="K42" s="74"/>
      <c r="L42" s="57" t="n">
        <f aca="false">+N42+P42+R42+T42+V42+X42+Z42+AB42+AD42+AF42+AH42+AJ42+AL42+AN42+AP42+AR42+AT42+AV42+AX42+AZ42+BB42+BD42+BF42+BH42+BJ42+BL42+BN42+BP42+BR42+BT42+BV42+BX42+BZ42+CB42+CD42+CF42+CH42+CJ42+CL42+CN42+CP42+CR42+CT42+CV42+CX42+CZ42+DB42+DD42+DF42+DH42+DJ42+DL42+DN42+DP42+DR42+DT42+DV42+DX42</f>
        <v>0</v>
      </c>
      <c r="M42" s="57" t="n">
        <f aca="false">+O42+Q42+S42+U42+W42+Y42+AA42+AC42+AE42+AG42+AI42+AK42+AM42+AO42+AQ42+AS42+AU42+AW42+AY42+BA42+BC42+BE42+BG42+BI42+BK42+BM42+BO42+BQ42+BS42+BU42+BW42+BY42+CA42+CC42+CE42+CG42+CI42+CK42+CM42+CO42+CQ42+CS42+CU42+CW42+CY42+DA42+DC42+DE42+DG42+DI42+DK42+DM42+DO42+DQ42+DS42+DU42+DW42+DY42</f>
        <v>0</v>
      </c>
      <c r="N42" s="75"/>
      <c r="O42" s="75"/>
      <c r="P42" s="75"/>
      <c r="Q42" s="75"/>
      <c r="R42" s="75"/>
      <c r="S42" s="75"/>
      <c r="T42" s="75"/>
      <c r="U42" s="75"/>
      <c r="V42" s="75"/>
      <c r="W42" s="75"/>
      <c r="X42" s="75"/>
      <c r="Y42" s="75"/>
      <c r="Z42" s="75"/>
      <c r="AA42" s="75"/>
      <c r="AB42" s="58"/>
      <c r="AC42" s="58"/>
      <c r="AD42" s="58"/>
      <c r="AE42" s="58"/>
      <c r="AF42" s="58"/>
      <c r="AG42" s="58"/>
      <c r="AH42" s="58"/>
      <c r="AI42" s="58"/>
      <c r="AJ42" s="58"/>
      <c r="AK42" s="58"/>
      <c r="AL42" s="58"/>
      <c r="AM42" s="58"/>
      <c r="AN42" s="58"/>
      <c r="AO42" s="58"/>
      <c r="AP42" s="58"/>
      <c r="AQ42" s="58"/>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62"/>
      <c r="BQ42" s="62"/>
      <c r="BR42" s="62"/>
      <c r="BS42" s="62"/>
      <c r="BT42" s="62"/>
      <c r="BU42" s="62"/>
      <c r="BV42" s="62"/>
      <c r="BW42" s="62"/>
      <c r="BX42" s="62"/>
      <c r="BY42" s="62"/>
      <c r="BZ42" s="62"/>
      <c r="CA42" s="62"/>
      <c r="CB42" s="62"/>
      <c r="CC42" s="62"/>
      <c r="CD42" s="62"/>
      <c r="CE42" s="62"/>
      <c r="CF42" s="62"/>
      <c r="CG42" s="62"/>
      <c r="CH42" s="62"/>
      <c r="CI42" s="62"/>
      <c r="CJ42" s="90"/>
      <c r="CK42" s="102"/>
      <c r="CL42" s="64"/>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39" t="n">
        <f aca="false">+EB42+ED42+EF42+EH42+EJ42+EL42+EN42+EP42+ER42+ET42+EV42+EX42+EZ42+FD42+FB42</f>
        <v>80220</v>
      </c>
      <c r="EA42" s="39" t="n">
        <f aca="false">+EC42+EE42+EG42+EI42+EK42+EM42+EO42+EQ42+ES42+EU42+EW42+EY42+FA42+FE42+FC42</f>
        <v>20014.05</v>
      </c>
      <c r="EB42" s="62"/>
      <c r="EC42" s="62"/>
      <c r="ED42" s="62"/>
      <c r="EE42" s="62"/>
      <c r="EF42" s="62"/>
      <c r="EG42" s="62"/>
      <c r="EH42" s="92"/>
      <c r="EI42" s="92"/>
      <c r="EJ42" s="70"/>
      <c r="EK42" s="70"/>
      <c r="EL42" s="62"/>
      <c r="EM42" s="62"/>
      <c r="EN42" s="70"/>
      <c r="EO42" s="70"/>
      <c r="EP42" s="70"/>
      <c r="EQ42" s="70"/>
      <c r="ER42" s="70"/>
      <c r="ES42" s="70"/>
      <c r="ET42" s="70"/>
      <c r="EU42" s="70"/>
      <c r="EV42" s="70"/>
      <c r="EW42" s="70"/>
      <c r="EX42" s="67"/>
      <c r="EY42" s="53"/>
      <c r="EZ42" s="71"/>
      <c r="FA42" s="70"/>
      <c r="FB42" s="70" t="n">
        <v>80220</v>
      </c>
      <c r="FC42" s="70" t="n">
        <v>20014.05</v>
      </c>
      <c r="FD42" s="70"/>
      <c r="FE42" s="70"/>
      <c r="FF42" s="72" t="n">
        <f aca="false">FH42+FJ42</f>
        <v>0</v>
      </c>
      <c r="FG42" s="72" t="n">
        <f aca="false">FI42+FK42</f>
        <v>0</v>
      </c>
      <c r="FH42" s="62"/>
      <c r="FI42" s="62"/>
      <c r="FJ42" s="62"/>
      <c r="FK42" s="62"/>
    </row>
    <row r="43" s="8" customFormat="true" ht="12" hidden="false" customHeight="true" outlineLevel="0" collapsed="false">
      <c r="A43" s="91" t="s">
        <v>123</v>
      </c>
      <c r="B43" s="38" t="n">
        <f aca="false">F43+L43+DZ43+FF43</f>
        <v>4081500</v>
      </c>
      <c r="C43" s="38"/>
      <c r="D43" s="38"/>
      <c r="E43" s="38" t="n">
        <f aca="false">G43+EA43+M43+FG43</f>
        <v>1017215.5</v>
      </c>
      <c r="F43" s="39" t="n">
        <f aca="false">H43+J43</f>
        <v>3680500</v>
      </c>
      <c r="G43" s="39" t="n">
        <f aca="false">I43+K43</f>
        <v>920124</v>
      </c>
      <c r="H43" s="73" t="n">
        <v>3680500</v>
      </c>
      <c r="I43" s="74" t="n">
        <v>920124</v>
      </c>
      <c r="J43" s="74"/>
      <c r="K43" s="74"/>
      <c r="L43" s="57" t="n">
        <f aca="false">+N43+P43+R43+T43+V43+X43+Z43+AB43+AD43+AF43+AH43+AJ43+AL43+AN43+AP43+AR43+AT43+AV43+AX43+AZ43+BB43+BD43+BF43+BH43+BJ43+BL43+BN43+BP43+BR43+BT43+BV43+BX43+BZ43+CB43+CD43+CF43+CH43+CJ43+CL43+CN43+CP43+CR43+CT43+CV43+CX43+CZ43+DB43+DD43+DF43+DH43+DJ43+DL43+DN43+DP43+DR43+DT43+DV43+DX43</f>
        <v>0</v>
      </c>
      <c r="M43" s="57" t="n">
        <f aca="false">+O43+Q43+S43+U43+W43+Y43+AA43+AC43+AE43+AG43+AI43+AK43+AM43+AO43+AQ43+AS43+AU43+AW43+AY43+BA43+BC43+BE43+BG43+BI43+BK43+BM43+BO43+BQ43+BS43+BU43+BW43+BY43+CA43+CC43+CE43+CG43+CI43+CK43+CM43+CO43+CQ43+CS43+CU43+CW43+CY43+DA43+DC43+DE43+DG43+DI43+DK43+DM43+DO43+DQ43+DS43+DU43+DW43+DY43</f>
        <v>0</v>
      </c>
      <c r="N43" s="75"/>
      <c r="O43" s="75"/>
      <c r="P43" s="75"/>
      <c r="Q43" s="75"/>
      <c r="R43" s="75"/>
      <c r="S43" s="75"/>
      <c r="T43" s="75"/>
      <c r="U43" s="75"/>
      <c r="V43" s="75"/>
      <c r="W43" s="75"/>
      <c r="X43" s="75"/>
      <c r="Y43" s="75"/>
      <c r="Z43" s="75"/>
      <c r="AA43" s="75"/>
      <c r="AB43" s="58"/>
      <c r="AC43" s="58"/>
      <c r="AD43" s="58"/>
      <c r="AE43" s="58"/>
      <c r="AF43" s="58"/>
      <c r="AG43" s="58"/>
      <c r="AH43" s="58"/>
      <c r="AI43" s="58"/>
      <c r="AJ43" s="58"/>
      <c r="AK43" s="58"/>
      <c r="AL43" s="58"/>
      <c r="AM43" s="58"/>
      <c r="AN43" s="58"/>
      <c r="AO43" s="58"/>
      <c r="AP43" s="58"/>
      <c r="AQ43" s="58"/>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62"/>
      <c r="BQ43" s="62"/>
      <c r="BR43" s="62"/>
      <c r="BS43" s="62"/>
      <c r="BT43" s="62"/>
      <c r="BU43" s="62"/>
      <c r="BV43" s="62"/>
      <c r="BW43" s="62"/>
      <c r="BX43" s="62"/>
      <c r="BY43" s="62"/>
      <c r="BZ43" s="62"/>
      <c r="CA43" s="62"/>
      <c r="CB43" s="62"/>
      <c r="CC43" s="62"/>
      <c r="CD43" s="62"/>
      <c r="CE43" s="62"/>
      <c r="CF43" s="62"/>
      <c r="CG43" s="62"/>
      <c r="CH43" s="62"/>
      <c r="CI43" s="62"/>
      <c r="CJ43" s="90"/>
      <c r="CK43" s="102"/>
      <c r="CL43" s="64"/>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39" t="n">
        <f aca="false">+EB43+ED43+EF43+EH43+EJ43+EL43+EN43+EP43+ER43+ET43+EV43+EX43+EZ43+FD43+FB43</f>
        <v>401000</v>
      </c>
      <c r="EA43" s="39" t="n">
        <f aca="false">+EC43+EE43+EG43+EI43+EK43+EM43+EO43+EQ43+ES43+EU43+EW43+EY43+FA43+FE43+FC43</f>
        <v>97091.5</v>
      </c>
      <c r="EB43" s="62"/>
      <c r="EC43" s="62"/>
      <c r="ED43" s="62"/>
      <c r="EE43" s="62"/>
      <c r="EF43" s="62"/>
      <c r="EG43" s="62"/>
      <c r="EH43" s="92"/>
      <c r="EI43" s="92"/>
      <c r="EJ43" s="70"/>
      <c r="EK43" s="70"/>
      <c r="EL43" s="62"/>
      <c r="EM43" s="62"/>
      <c r="EN43" s="70"/>
      <c r="EO43" s="70"/>
      <c r="EP43" s="70"/>
      <c r="EQ43" s="70"/>
      <c r="ER43" s="70"/>
      <c r="ES43" s="70"/>
      <c r="ET43" s="70"/>
      <c r="EU43" s="70"/>
      <c r="EV43" s="70"/>
      <c r="EW43" s="70"/>
      <c r="EX43" s="67"/>
      <c r="EY43" s="53"/>
      <c r="EZ43" s="71"/>
      <c r="FA43" s="70"/>
      <c r="FB43" s="70" t="n">
        <v>401000</v>
      </c>
      <c r="FC43" s="70" t="n">
        <v>97091.5</v>
      </c>
      <c r="FD43" s="70"/>
      <c r="FE43" s="70"/>
      <c r="FF43" s="72" t="n">
        <f aca="false">FH43+FJ43</f>
        <v>0</v>
      </c>
      <c r="FG43" s="72" t="n">
        <f aca="false">FI43+FK43</f>
        <v>0</v>
      </c>
      <c r="FH43" s="62"/>
      <c r="FI43" s="62"/>
      <c r="FJ43" s="62"/>
      <c r="FK43" s="62"/>
    </row>
    <row r="44" s="8" customFormat="true" ht="13.5" hidden="false" customHeight="true" outlineLevel="0" collapsed="false">
      <c r="A44" s="91" t="s">
        <v>124</v>
      </c>
      <c r="B44" s="38" t="n">
        <f aca="false">F44+L44+DZ44+FF44</f>
        <v>2840220</v>
      </c>
      <c r="C44" s="38"/>
      <c r="D44" s="38"/>
      <c r="E44" s="38" t="n">
        <f aca="false">G44+EA44+M44+FG44</f>
        <v>710013.35</v>
      </c>
      <c r="F44" s="39" t="n">
        <f aca="false">H44+J44</f>
        <v>2760000</v>
      </c>
      <c r="G44" s="39" t="n">
        <f aca="false">I44+K44</f>
        <v>690000</v>
      </c>
      <c r="H44" s="73" t="n">
        <v>2760000</v>
      </c>
      <c r="I44" s="74" t="n">
        <v>690000</v>
      </c>
      <c r="J44" s="74"/>
      <c r="K44" s="74"/>
      <c r="L44" s="57" t="n">
        <f aca="false">+N44+P44+R44+T44+V44+X44+Z44+AB44+AD44+AF44+AH44+AJ44+AL44+AN44+AP44+AR44+AT44+AV44+AX44+AZ44+BB44+BD44+BF44+BH44+BJ44+BL44+BN44+BP44+BR44+BT44+BV44+BX44+BZ44+CB44+CD44+CF44+CH44+CJ44+CL44+CN44+CP44+CR44+CT44+CV44+CX44+CZ44+DB44+DD44+DF44+DH44+DJ44+DL44+DN44+DP44+DR44+DT44+DV44+DX44</f>
        <v>0</v>
      </c>
      <c r="M44" s="57" t="n">
        <f aca="false">+O44+Q44+S44+U44+W44+Y44+AA44+AC44+AE44+AG44+AI44+AK44+AM44+AO44+AQ44+AS44+AU44+AW44+AY44+BA44+BC44+BE44+BG44+BI44+BK44+BM44+BO44+BQ44+BS44+BU44+BW44+BY44+CA44+CC44+CE44+CG44+CI44+CK44+CM44+CO44+CQ44+CS44+CU44+CW44+CY44+DA44+DC44+DE44+DG44+DI44+DK44+DM44+DO44+DQ44+DS44+DU44+DW44+DY44</f>
        <v>0</v>
      </c>
      <c r="N44" s="75"/>
      <c r="O44" s="75"/>
      <c r="P44" s="75"/>
      <c r="Q44" s="75"/>
      <c r="R44" s="75"/>
      <c r="S44" s="75"/>
      <c r="T44" s="75"/>
      <c r="U44" s="75"/>
      <c r="V44" s="75"/>
      <c r="W44" s="75"/>
      <c r="X44" s="75"/>
      <c r="Y44" s="75"/>
      <c r="Z44" s="75"/>
      <c r="AA44" s="75"/>
      <c r="AB44" s="58"/>
      <c r="AC44" s="58"/>
      <c r="AD44" s="58"/>
      <c r="AE44" s="58"/>
      <c r="AF44" s="58"/>
      <c r="AG44" s="58"/>
      <c r="AH44" s="58"/>
      <c r="AI44" s="58"/>
      <c r="AJ44" s="58"/>
      <c r="AK44" s="58"/>
      <c r="AL44" s="58"/>
      <c r="AM44" s="58"/>
      <c r="AN44" s="58"/>
      <c r="AO44" s="58"/>
      <c r="AP44" s="58"/>
      <c r="AQ44" s="58"/>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62"/>
      <c r="BQ44" s="62"/>
      <c r="BR44" s="62"/>
      <c r="BS44" s="62"/>
      <c r="BT44" s="62"/>
      <c r="BU44" s="62"/>
      <c r="BV44" s="62"/>
      <c r="BW44" s="62"/>
      <c r="BX44" s="62"/>
      <c r="BY44" s="62"/>
      <c r="BZ44" s="62"/>
      <c r="CA44" s="62"/>
      <c r="CB44" s="62"/>
      <c r="CC44" s="62"/>
      <c r="CD44" s="62"/>
      <c r="CE44" s="62"/>
      <c r="CF44" s="62"/>
      <c r="CG44" s="62"/>
      <c r="CH44" s="62"/>
      <c r="CI44" s="62"/>
      <c r="CJ44" s="90"/>
      <c r="CK44" s="102"/>
      <c r="CL44" s="64"/>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39" t="n">
        <f aca="false">+EB44+ED44+EF44+EH44+EJ44+EL44+EN44+EP44+ER44+ET44+EV44+EX44+EZ44+FD44+FB44</f>
        <v>80220</v>
      </c>
      <c r="EA44" s="39" t="n">
        <f aca="false">+EC44+EE44+EG44+EI44+EK44+EM44+EO44+EQ44+ES44+EU44+EW44+EY44+FA44+FE44+FC44</f>
        <v>20013.35</v>
      </c>
      <c r="EB44" s="62"/>
      <c r="EC44" s="62"/>
      <c r="ED44" s="62"/>
      <c r="EE44" s="62"/>
      <c r="EF44" s="62"/>
      <c r="EG44" s="62"/>
      <c r="EH44" s="92"/>
      <c r="EI44" s="92"/>
      <c r="EJ44" s="70"/>
      <c r="EK44" s="70"/>
      <c r="EL44" s="62"/>
      <c r="EM44" s="62"/>
      <c r="EN44" s="70"/>
      <c r="EO44" s="70"/>
      <c r="EP44" s="70"/>
      <c r="EQ44" s="70"/>
      <c r="ER44" s="70"/>
      <c r="ES44" s="70"/>
      <c r="ET44" s="70"/>
      <c r="EU44" s="70"/>
      <c r="EV44" s="70"/>
      <c r="EW44" s="70"/>
      <c r="EX44" s="67"/>
      <c r="EY44" s="53"/>
      <c r="EZ44" s="71"/>
      <c r="FA44" s="70"/>
      <c r="FB44" s="70" t="n">
        <v>80220</v>
      </c>
      <c r="FC44" s="70" t="n">
        <v>20013.35</v>
      </c>
      <c r="FD44" s="70"/>
      <c r="FE44" s="70"/>
      <c r="FF44" s="72" t="n">
        <f aca="false">FH44+FJ44</f>
        <v>0</v>
      </c>
      <c r="FG44" s="72" t="n">
        <f aca="false">FI44+FK44</f>
        <v>0</v>
      </c>
      <c r="FH44" s="62"/>
      <c r="FI44" s="62"/>
      <c r="FJ44" s="62"/>
      <c r="FK44" s="62"/>
    </row>
    <row r="45" s="8" customFormat="true" ht="12" hidden="false" customHeight="true" outlineLevel="0" collapsed="false">
      <c r="A45" s="91" t="s">
        <v>125</v>
      </c>
      <c r="B45" s="38" t="n">
        <f aca="false">F45+L45+DZ45+FF45</f>
        <v>3744550</v>
      </c>
      <c r="C45" s="38"/>
      <c r="D45" s="38"/>
      <c r="E45" s="38" t="n">
        <f aca="false">G45+EA45+M45+FG45</f>
        <v>936034.86</v>
      </c>
      <c r="F45" s="39" t="n">
        <f aca="false">H45+J45</f>
        <v>3544000</v>
      </c>
      <c r="G45" s="39" t="n">
        <f aca="false">I45+K45</f>
        <v>885999</v>
      </c>
      <c r="H45" s="73" t="n">
        <v>3544000</v>
      </c>
      <c r="I45" s="74" t="n">
        <v>885999</v>
      </c>
      <c r="J45" s="74"/>
      <c r="K45" s="74"/>
      <c r="L45" s="57" t="n">
        <f aca="false">+N45+P45+R45+T45+V45+X45+Z45+AB45+AD45+AF45+AH45+AJ45+AL45+AN45+AP45+AR45+AT45+AV45+AX45+AZ45+BB45+BD45+BF45+BH45+BJ45+BL45+BN45+BP45+BR45+BT45+BV45+BX45+BZ45+CB45+CD45+CF45+CH45+CJ45+CL45+CN45+CP45+CR45+CT45+CV45+CX45+CZ45+DB45+DD45+DF45+DH45+DJ45+DL45+DN45+DP45+DR45+DT45+DV45+DX45</f>
        <v>0</v>
      </c>
      <c r="M45" s="57" t="n">
        <f aca="false">+O45+Q45+S45+U45+W45+Y45+AA45+AC45+AE45+AG45+AI45+AK45+AM45+AO45+AQ45+AS45+AU45+AW45+AY45+BA45+BC45+BE45+BG45+BI45+BK45+BM45+BO45+BQ45+BS45+BU45+BW45+BY45+CA45+CC45+CE45+CG45+CI45+CK45+CM45+CO45+CQ45+CS45+CU45+CW45+CY45+DA45+DC45+DE45+DG45+DI45+DK45+DM45+DO45+DQ45+DS45+DU45+DW45+DY45</f>
        <v>0</v>
      </c>
      <c r="N45" s="75"/>
      <c r="O45" s="75"/>
      <c r="P45" s="75"/>
      <c r="Q45" s="75"/>
      <c r="R45" s="75"/>
      <c r="S45" s="75"/>
      <c r="T45" s="75"/>
      <c r="U45" s="75"/>
      <c r="V45" s="75"/>
      <c r="W45" s="75"/>
      <c r="X45" s="75"/>
      <c r="Y45" s="75"/>
      <c r="Z45" s="75"/>
      <c r="AA45" s="75"/>
      <c r="AB45" s="58"/>
      <c r="AC45" s="58"/>
      <c r="AD45" s="58"/>
      <c r="AE45" s="58"/>
      <c r="AF45" s="58"/>
      <c r="AG45" s="58"/>
      <c r="AH45" s="58"/>
      <c r="AI45" s="58"/>
      <c r="AJ45" s="58"/>
      <c r="AK45" s="58"/>
      <c r="AL45" s="58"/>
      <c r="AM45" s="58"/>
      <c r="AN45" s="58"/>
      <c r="AO45" s="58"/>
      <c r="AP45" s="58"/>
      <c r="AQ45" s="58"/>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62"/>
      <c r="BQ45" s="62"/>
      <c r="BR45" s="62"/>
      <c r="BS45" s="62"/>
      <c r="BT45" s="62"/>
      <c r="BU45" s="62"/>
      <c r="BV45" s="62"/>
      <c r="BW45" s="62"/>
      <c r="BX45" s="62"/>
      <c r="BY45" s="62"/>
      <c r="BZ45" s="62"/>
      <c r="CA45" s="62"/>
      <c r="CB45" s="62"/>
      <c r="CC45" s="62"/>
      <c r="CD45" s="62"/>
      <c r="CE45" s="62"/>
      <c r="CF45" s="62"/>
      <c r="CG45" s="62"/>
      <c r="CH45" s="62"/>
      <c r="CI45" s="62"/>
      <c r="CJ45" s="90"/>
      <c r="CK45" s="102"/>
      <c r="CL45" s="64"/>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73"/>
      <c r="DZ45" s="39" t="n">
        <f aca="false">+EB45+ED45+EF45+EH45+EJ45+EL45+EN45+EP45+ER45+ET45+EV45+EX45+EZ45+FD45+FB45</f>
        <v>200550</v>
      </c>
      <c r="EA45" s="39" t="n">
        <f aca="false">+EC45+EE45+EG45+EI45+EK45+EM45+EO45+EQ45+ES45+EU45+EW45+EY45+FA45+FE45+FC45</f>
        <v>50035.86</v>
      </c>
      <c r="EB45" s="62"/>
      <c r="EC45" s="62"/>
      <c r="ED45" s="62"/>
      <c r="EE45" s="62"/>
      <c r="EF45" s="62"/>
      <c r="EG45" s="62"/>
      <c r="EH45" s="92"/>
      <c r="EI45" s="92"/>
      <c r="EJ45" s="70"/>
      <c r="EK45" s="70"/>
      <c r="EL45" s="62"/>
      <c r="EM45" s="62"/>
      <c r="EN45" s="70"/>
      <c r="EO45" s="70"/>
      <c r="EP45" s="70"/>
      <c r="EQ45" s="70"/>
      <c r="ER45" s="70"/>
      <c r="ES45" s="70"/>
      <c r="ET45" s="70"/>
      <c r="EU45" s="70"/>
      <c r="EV45" s="70"/>
      <c r="EW45" s="70"/>
      <c r="EX45" s="67"/>
      <c r="EY45" s="53"/>
      <c r="EZ45" s="71"/>
      <c r="FA45" s="70"/>
      <c r="FB45" s="70" t="n">
        <v>200550</v>
      </c>
      <c r="FC45" s="70" t="n">
        <v>50035.86</v>
      </c>
      <c r="FD45" s="70"/>
      <c r="FE45" s="70"/>
      <c r="FF45" s="72" t="n">
        <f aca="false">FH45+FJ45</f>
        <v>0</v>
      </c>
      <c r="FG45" s="72" t="n">
        <f aca="false">FI45+FK45</f>
        <v>0</v>
      </c>
      <c r="FH45" s="62"/>
      <c r="FI45" s="62"/>
      <c r="FJ45" s="62"/>
      <c r="FK45" s="62"/>
    </row>
    <row r="46" s="8" customFormat="true" ht="12" hidden="false" customHeight="true" outlineLevel="0" collapsed="false">
      <c r="A46" s="91" t="s">
        <v>126</v>
      </c>
      <c r="B46" s="38" t="n">
        <f aca="false">F46+L46+DZ46+FF46</f>
        <v>4328020</v>
      </c>
      <c r="C46" s="38"/>
      <c r="D46" s="38"/>
      <c r="E46" s="38" t="n">
        <f aca="false">G46+EA46+M46+FG46</f>
        <v>1082004</v>
      </c>
      <c r="F46" s="39" t="n">
        <f aca="false">H46+J46</f>
        <v>4247800</v>
      </c>
      <c r="G46" s="39" t="n">
        <f aca="false">I46+K46</f>
        <v>1061949</v>
      </c>
      <c r="H46" s="73" t="n">
        <v>4247800</v>
      </c>
      <c r="I46" s="74" t="n">
        <v>1061949</v>
      </c>
      <c r="J46" s="74"/>
      <c r="K46" s="74"/>
      <c r="L46" s="57" t="n">
        <f aca="false">+N46+P46+R46+T46+V46+X46+Z46+AB46+AD46+AF46+AH46+AJ46+AL46+AN46+AP46+AR46+AT46+AV46+AX46+AZ46+BB46+BD46+BF46+BH46+BJ46+BL46+BN46+BP46+BR46+BT46+BV46+BX46+BZ46+CB46+CD46+CF46+CH46+CJ46+CL46+CN46+CP46+CR46+CT46+CV46+CX46+CZ46+DB46+DD46+DF46+DH46+DJ46+DL46+DN46+DP46+DR46+DT46+DV46+DX46</f>
        <v>0</v>
      </c>
      <c r="M46" s="57" t="n">
        <f aca="false">+O46+Q46+S46+U46+W46+Y46+AA46+AC46+AE46+AG46+AI46+AK46+AM46+AO46+AQ46+AS46+AU46+AW46+AY46+BA46+BC46+BE46+BG46+BI46+BK46+BM46+BO46+BQ46+BS46+BU46+BW46+BY46+CA46+CC46+CE46+CG46+CI46+CK46+CM46+CO46+CQ46+CS46+CU46+CW46+CY46+DA46+DC46+DE46+DG46+DI46+DK46+DM46+DO46+DQ46+DS46+DU46+DW46+DY46</f>
        <v>0</v>
      </c>
      <c r="N46" s="75"/>
      <c r="O46" s="75"/>
      <c r="P46" s="75"/>
      <c r="Q46" s="75"/>
      <c r="R46" s="75"/>
      <c r="S46" s="75"/>
      <c r="T46" s="75"/>
      <c r="U46" s="75"/>
      <c r="V46" s="75"/>
      <c r="W46" s="75"/>
      <c r="X46" s="75"/>
      <c r="Y46" s="75"/>
      <c r="Z46" s="75"/>
      <c r="AA46" s="75"/>
      <c r="AB46" s="58"/>
      <c r="AC46" s="58"/>
      <c r="AD46" s="58"/>
      <c r="AE46" s="58"/>
      <c r="AF46" s="58"/>
      <c r="AG46" s="58"/>
      <c r="AH46" s="58"/>
      <c r="AI46" s="58"/>
      <c r="AJ46" s="58"/>
      <c r="AK46" s="58"/>
      <c r="AL46" s="58"/>
      <c r="AM46" s="58"/>
      <c r="AN46" s="58"/>
      <c r="AO46" s="58"/>
      <c r="AP46" s="58"/>
      <c r="AQ46" s="58"/>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62"/>
      <c r="BQ46" s="62"/>
      <c r="BR46" s="62"/>
      <c r="BS46" s="62"/>
      <c r="BT46" s="62"/>
      <c r="BU46" s="62"/>
      <c r="BV46" s="62"/>
      <c r="BW46" s="62"/>
      <c r="BX46" s="62"/>
      <c r="BY46" s="62"/>
      <c r="BZ46" s="62"/>
      <c r="CA46" s="62"/>
      <c r="CB46" s="62"/>
      <c r="CC46" s="62"/>
      <c r="CD46" s="62"/>
      <c r="CE46" s="62"/>
      <c r="CF46" s="62"/>
      <c r="CG46" s="62"/>
      <c r="CH46" s="62"/>
      <c r="CI46" s="62"/>
      <c r="CJ46" s="90"/>
      <c r="CK46" s="102"/>
      <c r="CL46" s="64"/>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73"/>
      <c r="DZ46" s="39" t="n">
        <f aca="false">+EB46+ED46+EF46+EH46+EJ46+EL46+EN46+EP46+ER46+ET46+EV46+EX46+EZ46+FD46+FB46</f>
        <v>80220</v>
      </c>
      <c r="EA46" s="39" t="n">
        <f aca="false">+EC46+EE46+EG46+EI46+EK46+EM46+EO46+EQ46+ES46+EU46+EW46+EY46+FA46+FE46+FC46</f>
        <v>20055</v>
      </c>
      <c r="EB46" s="62"/>
      <c r="EC46" s="62"/>
      <c r="ED46" s="62"/>
      <c r="EE46" s="62"/>
      <c r="EF46" s="62"/>
      <c r="EG46" s="62"/>
      <c r="EH46" s="92"/>
      <c r="EI46" s="92"/>
      <c r="EJ46" s="70"/>
      <c r="EK46" s="70"/>
      <c r="EL46" s="62"/>
      <c r="EM46" s="62"/>
      <c r="EN46" s="70"/>
      <c r="EO46" s="70"/>
      <c r="EP46" s="70"/>
      <c r="EQ46" s="70"/>
      <c r="ER46" s="70"/>
      <c r="ES46" s="70"/>
      <c r="ET46" s="70"/>
      <c r="EU46" s="70"/>
      <c r="EV46" s="70"/>
      <c r="EW46" s="70"/>
      <c r="EX46" s="67"/>
      <c r="EY46" s="53"/>
      <c r="EZ46" s="71"/>
      <c r="FA46" s="70"/>
      <c r="FB46" s="70" t="n">
        <v>80220</v>
      </c>
      <c r="FC46" s="70" t="n">
        <v>20055</v>
      </c>
      <c r="FD46" s="70"/>
      <c r="FE46" s="70"/>
      <c r="FF46" s="72" t="n">
        <f aca="false">FH46+FJ46</f>
        <v>0</v>
      </c>
      <c r="FG46" s="72" t="n">
        <f aca="false">FI46+FK46</f>
        <v>0</v>
      </c>
      <c r="FH46" s="62"/>
      <c r="FI46" s="62"/>
      <c r="FJ46" s="62"/>
      <c r="FK46" s="62"/>
    </row>
    <row r="47" s="8" customFormat="true" ht="12" hidden="false" customHeight="true" outlineLevel="0" collapsed="false">
      <c r="A47" s="91" t="s">
        <v>127</v>
      </c>
      <c r="B47" s="38" t="n">
        <f aca="false">F47+L47+DZ47+FF47</f>
        <v>2059020</v>
      </c>
      <c r="C47" s="38"/>
      <c r="D47" s="38"/>
      <c r="E47" s="38" t="n">
        <f aca="false">G47+EA47+M47+FG47</f>
        <v>514714.35</v>
      </c>
      <c r="F47" s="39" t="n">
        <f aca="false">H47+J47</f>
        <v>1978800</v>
      </c>
      <c r="G47" s="39" t="n">
        <f aca="false">I47+K47</f>
        <v>494700</v>
      </c>
      <c r="H47" s="73" t="n">
        <v>1978800</v>
      </c>
      <c r="I47" s="74" t="n">
        <v>494700</v>
      </c>
      <c r="J47" s="74"/>
      <c r="K47" s="74"/>
      <c r="L47" s="57" t="n">
        <f aca="false">+N47+P47+R47+T47+V47+X47+Z47+AB47+AD47+AF47+AH47+AJ47+AL47+AN47+AP47+AR47+AT47+AV47+AX47+AZ47+BB47+BD47+BF47+BH47+BJ47+BL47+BN47+BP47+BR47+BT47+BV47+BX47+BZ47+CB47+CD47+CF47+CH47+CJ47+CL47+CN47+CP47+CR47+CT47+CV47+CX47+CZ47+DB47+DD47+DF47+DH47+DJ47+DL47+DN47+DP47+DR47+DT47+DV47+DX47</f>
        <v>0</v>
      </c>
      <c r="M47" s="57" t="n">
        <f aca="false">+O47+Q47+S47+U47+W47+Y47+AA47+AC47+AE47+AG47+AI47+AK47+AM47+AO47+AQ47+AS47+AU47+AW47+AY47+BA47+BC47+BE47+BG47+BI47+BK47+BM47+BO47+BQ47+BS47+BU47+BW47+BY47+CA47+CC47+CE47+CG47+CI47+CK47+CM47+CO47+CQ47+CS47+CU47+CW47+CY47+DA47+DC47+DE47+DG47+DI47+DK47+DM47+DO47+DQ47+DS47+DU47+DW47+DY47</f>
        <v>0</v>
      </c>
      <c r="N47" s="75"/>
      <c r="O47" s="75"/>
      <c r="P47" s="75"/>
      <c r="Q47" s="75"/>
      <c r="R47" s="75"/>
      <c r="S47" s="75"/>
      <c r="T47" s="75"/>
      <c r="U47" s="75"/>
      <c r="V47" s="75"/>
      <c r="W47" s="75"/>
      <c r="X47" s="75"/>
      <c r="Y47" s="75"/>
      <c r="Z47" s="75"/>
      <c r="AA47" s="75"/>
      <c r="AB47" s="58"/>
      <c r="AC47" s="58"/>
      <c r="AD47" s="58"/>
      <c r="AE47" s="58"/>
      <c r="AF47" s="58"/>
      <c r="AG47" s="58"/>
      <c r="AH47" s="58"/>
      <c r="AI47" s="58"/>
      <c r="AJ47" s="58"/>
      <c r="AK47" s="58"/>
      <c r="AL47" s="58"/>
      <c r="AM47" s="58"/>
      <c r="AN47" s="58"/>
      <c r="AO47" s="58"/>
      <c r="AP47" s="58"/>
      <c r="AQ47" s="58"/>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62"/>
      <c r="BQ47" s="62"/>
      <c r="BR47" s="62"/>
      <c r="BS47" s="62"/>
      <c r="BT47" s="62"/>
      <c r="BU47" s="62"/>
      <c r="BV47" s="62"/>
      <c r="BW47" s="62"/>
      <c r="BX47" s="62"/>
      <c r="BY47" s="62"/>
      <c r="BZ47" s="62"/>
      <c r="CA47" s="62"/>
      <c r="CB47" s="62"/>
      <c r="CC47" s="62"/>
      <c r="CD47" s="62"/>
      <c r="CE47" s="62"/>
      <c r="CF47" s="62"/>
      <c r="CG47" s="62"/>
      <c r="CH47" s="62"/>
      <c r="CI47" s="62"/>
      <c r="CJ47" s="90"/>
      <c r="CK47" s="102"/>
      <c r="CL47" s="64"/>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39" t="n">
        <f aca="false">+EB47+ED47+EF47+EH47+EJ47+EL47+EN47+EP47+ER47+ET47+EV47+EX47+EZ47+FD47+FB47</f>
        <v>80220</v>
      </c>
      <c r="EA47" s="39" t="n">
        <f aca="false">+EC47+EE47+EG47+EI47+EK47+EM47+EO47+EQ47+ES47+EU47+EW47+EY47+FA47+FE47+FC47</f>
        <v>20014.35</v>
      </c>
      <c r="EB47" s="62"/>
      <c r="EC47" s="62"/>
      <c r="ED47" s="62"/>
      <c r="EE47" s="62"/>
      <c r="EF47" s="62"/>
      <c r="EG47" s="62"/>
      <c r="EH47" s="92"/>
      <c r="EI47" s="92"/>
      <c r="EJ47" s="70"/>
      <c r="EK47" s="70"/>
      <c r="EL47" s="62"/>
      <c r="EM47" s="62"/>
      <c r="EN47" s="70"/>
      <c r="EO47" s="70"/>
      <c r="EP47" s="70"/>
      <c r="EQ47" s="70"/>
      <c r="ER47" s="70"/>
      <c r="ES47" s="70"/>
      <c r="ET47" s="70"/>
      <c r="EU47" s="70"/>
      <c r="EV47" s="70"/>
      <c r="EW47" s="70"/>
      <c r="EX47" s="67"/>
      <c r="EY47" s="53"/>
      <c r="EZ47" s="71"/>
      <c r="FA47" s="70"/>
      <c r="FB47" s="70" t="n">
        <v>80220</v>
      </c>
      <c r="FC47" s="70" t="n">
        <v>20014.35</v>
      </c>
      <c r="FD47" s="70"/>
      <c r="FE47" s="70"/>
      <c r="FF47" s="72" t="n">
        <f aca="false">FH47+FJ47</f>
        <v>0</v>
      </c>
      <c r="FG47" s="72" t="n">
        <f aca="false">FI47+FK47</f>
        <v>0</v>
      </c>
      <c r="FH47" s="62"/>
      <c r="FI47" s="62"/>
      <c r="FJ47" s="62"/>
      <c r="FK47" s="62"/>
    </row>
    <row r="48" s="8" customFormat="true" ht="13.5" hidden="false" customHeight="true" outlineLevel="0" collapsed="false">
      <c r="A48" s="37" t="s">
        <v>128</v>
      </c>
      <c r="B48" s="38" t="n">
        <f aca="false">F48+L48+DZ48+FF48</f>
        <v>104809155.64</v>
      </c>
      <c r="C48" s="38"/>
      <c r="D48" s="38"/>
      <c r="E48" s="38" t="n">
        <f aca="false">G48+EA48+M48+FG48</f>
        <v>23132320.93</v>
      </c>
      <c r="F48" s="39" t="n">
        <f aca="false">H48+J48</f>
        <v>48116070</v>
      </c>
      <c r="G48" s="39" t="n">
        <f aca="false">I48+K48</f>
        <v>12029016</v>
      </c>
      <c r="H48" s="73" t="n">
        <v>45817200</v>
      </c>
      <c r="I48" s="74" t="n">
        <v>11454300</v>
      </c>
      <c r="J48" s="74" t="n">
        <v>2298870</v>
      </c>
      <c r="K48" s="74" t="n">
        <v>574716</v>
      </c>
      <c r="L48" s="57" t="n">
        <f aca="false">+N48+P48+R48+T48+V48+X48+Z48+AB48+AD48+AF48+AH48+AJ48+AL48+AN48+AP48+AR48+AT48+AV48+AX48+AZ48+BB48+BD48+BF48+BH48+BJ48+BL48+BN48+BP48+BR48+BT48+BV48+BX48+BZ48+CB48+CD48+CF48+CH48+CJ48+CL48+CN48+CP48+CR48+CT48+CV48+CX48+CZ48+DB48+DD48+DF48+DH48+DJ48+DL48+DN48+DP48+DR48+DT48+DV48+DX48</f>
        <v>12801305.89</v>
      </c>
      <c r="M48" s="57" t="n">
        <f aca="false">+O48+Q48+S48+U48+W48+Y48+AA48+AC48+AE48+AG48+AI48+AK48+AM48+AO48+AQ48+AS48+AU48+AW48+AY48+BA48+BC48+BE48+BG48+BI48+BK48+BM48+BO48+BQ48+BS48+BU48+BW48+BY48+CA48+CC48+CE48+CG48+CI48+CK48+CM48+CO48+CQ48+CS48+CU48+CW48+CY48+DA48+DC48+DE48+DG48+DI48+DK48+DM48+DO48+DQ48+DS48+DU48+DW48+DY48</f>
        <v>692232</v>
      </c>
      <c r="N48" s="75"/>
      <c r="O48" s="75"/>
      <c r="P48" s="75"/>
      <c r="Q48" s="75"/>
      <c r="R48" s="75"/>
      <c r="S48" s="75"/>
      <c r="T48" s="75"/>
      <c r="U48" s="75"/>
      <c r="V48" s="75"/>
      <c r="W48" s="75"/>
      <c r="X48" s="75"/>
      <c r="Y48" s="75"/>
      <c r="Z48" s="75"/>
      <c r="AA48" s="75"/>
      <c r="AB48" s="58"/>
      <c r="AC48" s="58"/>
      <c r="AD48" s="58"/>
      <c r="AE48" s="58"/>
      <c r="AF48" s="58" t="n">
        <v>95410</v>
      </c>
      <c r="AG48" s="58" t="n">
        <v>23852.5</v>
      </c>
      <c r="AH48" s="58"/>
      <c r="AI48" s="58"/>
      <c r="AJ48" s="58"/>
      <c r="AK48" s="58"/>
      <c r="AL48" s="58" t="n">
        <v>184800</v>
      </c>
      <c r="AM48" s="58"/>
      <c r="AN48" s="58"/>
      <c r="AO48" s="58"/>
      <c r="AP48" s="58"/>
      <c r="AQ48" s="58"/>
      <c r="AR48" s="59"/>
      <c r="AS48" s="59"/>
      <c r="AT48" s="59"/>
      <c r="AU48" s="59"/>
      <c r="AV48" s="59"/>
      <c r="AW48" s="59"/>
      <c r="AX48" s="59" t="n">
        <v>1139458</v>
      </c>
      <c r="AY48" s="59"/>
      <c r="AZ48" s="59"/>
      <c r="BA48" s="59"/>
      <c r="BB48" s="59"/>
      <c r="BC48" s="59"/>
      <c r="BD48" s="59"/>
      <c r="BE48" s="59"/>
      <c r="BF48" s="59"/>
      <c r="BG48" s="59"/>
      <c r="BH48" s="59"/>
      <c r="BI48" s="59"/>
      <c r="BJ48" s="59"/>
      <c r="BK48" s="59"/>
      <c r="BL48" s="59"/>
      <c r="BM48" s="59"/>
      <c r="BN48" s="59"/>
      <c r="BO48" s="59"/>
      <c r="BP48" s="62"/>
      <c r="BQ48" s="62"/>
      <c r="BR48" s="62"/>
      <c r="BS48" s="62"/>
      <c r="BT48" s="62"/>
      <c r="BU48" s="62"/>
      <c r="BV48" s="62"/>
      <c r="BW48" s="62"/>
      <c r="BX48" s="62"/>
      <c r="BY48" s="62"/>
      <c r="BZ48" s="62"/>
      <c r="CA48" s="62"/>
      <c r="CB48" s="62" t="n">
        <v>6659109.89</v>
      </c>
      <c r="CC48" s="62"/>
      <c r="CD48" s="62"/>
      <c r="CE48" s="62"/>
      <c r="CF48" s="62" t="n">
        <v>416988</v>
      </c>
      <c r="CG48" s="62"/>
      <c r="CH48" s="62"/>
      <c r="CI48" s="62"/>
      <c r="CJ48" s="90"/>
      <c r="CK48" s="62"/>
      <c r="CL48" s="64"/>
      <c r="CM48" s="62"/>
      <c r="CN48" s="62" t="n">
        <v>1522</v>
      </c>
      <c r="CO48" s="62"/>
      <c r="CP48" s="62"/>
      <c r="CQ48" s="62"/>
      <c r="CR48" s="62"/>
      <c r="CS48" s="62"/>
      <c r="CT48" s="62"/>
      <c r="CU48" s="62"/>
      <c r="CV48" s="62"/>
      <c r="CW48" s="62"/>
      <c r="CX48" s="62"/>
      <c r="CY48" s="62"/>
      <c r="CZ48" s="62" t="n">
        <v>2673518</v>
      </c>
      <c r="DA48" s="62" t="n">
        <v>668379.5</v>
      </c>
      <c r="DB48" s="62"/>
      <c r="DC48" s="62"/>
      <c r="DD48" s="62" t="n">
        <v>1630500</v>
      </c>
      <c r="DE48" s="62"/>
      <c r="DF48" s="62"/>
      <c r="DG48" s="62"/>
      <c r="DH48" s="62"/>
      <c r="DI48" s="62"/>
      <c r="DJ48" s="62"/>
      <c r="DK48" s="62"/>
      <c r="DL48" s="62"/>
      <c r="DM48" s="62"/>
      <c r="DN48" s="62"/>
      <c r="DO48" s="62"/>
      <c r="DP48" s="62"/>
      <c r="DQ48" s="62"/>
      <c r="DR48" s="62"/>
      <c r="DS48" s="62"/>
      <c r="DT48" s="62"/>
      <c r="DU48" s="62"/>
      <c r="DV48" s="62"/>
      <c r="DW48" s="62"/>
      <c r="DX48" s="62"/>
      <c r="DY48" s="62"/>
      <c r="DZ48" s="39" t="n">
        <f aca="false">+EB48+ED48+EF48+EH48+EJ48+EL48+EN48+EP48+ER48+ET48+EV48+EX48+EZ48+FD48+FB48</f>
        <v>43891779.75</v>
      </c>
      <c r="EA48" s="39" t="n">
        <f aca="false">+EC48+EE48+EG48+EI48+EK48+EM48+EO48+EQ48+ES48+EU48+EW48+EY48+FA48+FE48+FC48</f>
        <v>10411072.93</v>
      </c>
      <c r="EB48" s="77" t="n">
        <v>8938080</v>
      </c>
      <c r="EC48" s="77" t="n">
        <v>2244300</v>
      </c>
      <c r="ED48" s="62" t="n">
        <v>31931005</v>
      </c>
      <c r="EE48" s="62" t="n">
        <v>7982700</v>
      </c>
      <c r="EF48" s="62"/>
      <c r="EG48" s="62"/>
      <c r="EH48" s="73" t="n">
        <v>34714</v>
      </c>
      <c r="EI48" s="73" t="n">
        <v>8400</v>
      </c>
      <c r="EJ48" s="70" t="n">
        <v>73314</v>
      </c>
      <c r="EK48" s="70" t="n">
        <v>19500</v>
      </c>
      <c r="EL48" s="62" t="n">
        <v>261728.15</v>
      </c>
      <c r="EM48" s="62" t="n">
        <v>62050.93</v>
      </c>
      <c r="EN48" s="70" t="n">
        <v>2146914</v>
      </c>
      <c r="EO48" s="70"/>
      <c r="EP48" s="70" t="n">
        <v>23100</v>
      </c>
      <c r="EQ48" s="70"/>
      <c r="ER48" s="70" t="n">
        <v>4962.6</v>
      </c>
      <c r="ES48" s="70"/>
      <c r="ET48" s="70"/>
      <c r="EU48" s="70"/>
      <c r="EV48" s="70" t="n">
        <v>365176</v>
      </c>
      <c r="EW48" s="70" t="n">
        <v>94122</v>
      </c>
      <c r="EX48" s="78" t="n">
        <v>5956</v>
      </c>
      <c r="EY48" s="53"/>
      <c r="EZ48" s="71" t="n">
        <v>105294</v>
      </c>
      <c r="FA48" s="70"/>
      <c r="FB48" s="70"/>
      <c r="FC48" s="70"/>
      <c r="FD48" s="70" t="n">
        <v>1536</v>
      </c>
      <c r="FE48" s="70"/>
      <c r="FF48" s="72" t="n">
        <f aca="false">FH48+FJ48</f>
        <v>0</v>
      </c>
      <c r="FG48" s="72" t="n">
        <f aca="false">FI48+FK48</f>
        <v>0</v>
      </c>
      <c r="FH48" s="62"/>
      <c r="FI48" s="62"/>
      <c r="FJ48" s="62"/>
      <c r="FK48" s="62"/>
    </row>
    <row r="49" s="8" customFormat="true" ht="12.75" hidden="false" customHeight="true" outlineLevel="0" collapsed="false">
      <c r="A49" s="91" t="s">
        <v>129</v>
      </c>
      <c r="B49" s="38" t="n">
        <f aca="false">F49+L49+DZ49+FF49</f>
        <v>10757717</v>
      </c>
      <c r="C49" s="38"/>
      <c r="D49" s="38"/>
      <c r="E49" s="38" t="n">
        <f aca="false">G49+EA49+M49+FG49</f>
        <v>2672632.38</v>
      </c>
      <c r="F49" s="39" t="n">
        <f aca="false">H49+J49</f>
        <v>6234590</v>
      </c>
      <c r="G49" s="39" t="n">
        <f aca="false">I49+K49</f>
        <v>1558644</v>
      </c>
      <c r="H49" s="73" t="n">
        <v>5751200</v>
      </c>
      <c r="I49" s="74" t="n">
        <v>1437798</v>
      </c>
      <c r="J49" s="74" t="n">
        <v>483390</v>
      </c>
      <c r="K49" s="74" t="n">
        <v>120846</v>
      </c>
      <c r="L49" s="57" t="n">
        <f aca="false">+N49+P49+R49+T49+V49+X49+Z49+AB49+AD49+AF49+AH49+AJ49+AL49+AN49+AP49+AR49+AT49+AV49+AX49+AZ49+BB49+BD49+BF49+BH49+BJ49+BL49+BN49+BP49+BR49+BT49+BV49+BX49+BZ49+CB49+CD49+CF49+CH49+CJ49+CL49+CN49+CP49+CR49+CT49+CV49+CX49+CZ49+DB49+DD49+DF49+DH49+DJ49+DL49+DN49+DP49+DR49+DT49+DV49+DX49</f>
        <v>4322577</v>
      </c>
      <c r="M49" s="57" t="n">
        <f aca="false">+O49+Q49+S49+U49+W49+Y49+AA49+AC49+AE49+AG49+AI49+AK49+AM49+AO49+AQ49+AS49+AU49+AW49+AY49+BA49+BC49+BE49+BG49+BI49+BK49+BM49+BO49+BQ49+BS49+BU49+BW49+BY49+CA49+CC49+CE49+CG49+CI49+CK49+CM49+CO49+CQ49+CS49+CU49+CW49+CY49+DA49+DC49+DE49+DG49+DI49+DK49+DM49+DO49+DQ49+DS49+DU49+DW49+DY49</f>
        <v>1080362.5</v>
      </c>
      <c r="N49" s="75"/>
      <c r="O49" s="75"/>
      <c r="P49" s="75"/>
      <c r="Q49" s="75"/>
      <c r="R49" s="75"/>
      <c r="S49" s="75"/>
      <c r="T49" s="75"/>
      <c r="U49" s="75"/>
      <c r="V49" s="75"/>
      <c r="W49" s="75"/>
      <c r="X49" s="75"/>
      <c r="Y49" s="75"/>
      <c r="Z49" s="75"/>
      <c r="AA49" s="75"/>
      <c r="AB49" s="58"/>
      <c r="AC49" s="58"/>
      <c r="AD49" s="58"/>
      <c r="AE49" s="58"/>
      <c r="AF49" s="58"/>
      <c r="AG49" s="58"/>
      <c r="AH49" s="58"/>
      <c r="AI49" s="58"/>
      <c r="AJ49" s="58"/>
      <c r="AK49" s="58"/>
      <c r="AL49" s="58"/>
      <c r="AM49" s="58"/>
      <c r="AN49" s="58"/>
      <c r="AO49" s="58"/>
      <c r="AP49" s="58"/>
      <c r="AQ49" s="58"/>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62"/>
      <c r="BQ49" s="62"/>
      <c r="BR49" s="62"/>
      <c r="BS49" s="62"/>
      <c r="BT49" s="62"/>
      <c r="BU49" s="62"/>
      <c r="BV49" s="62"/>
      <c r="BW49" s="62"/>
      <c r="BX49" s="62"/>
      <c r="BY49" s="62"/>
      <c r="BZ49" s="62"/>
      <c r="CA49" s="62"/>
      <c r="CB49" s="62"/>
      <c r="CC49" s="62"/>
      <c r="CD49" s="62"/>
      <c r="CE49" s="62"/>
      <c r="CF49" s="62"/>
      <c r="CG49" s="62"/>
      <c r="CH49" s="62"/>
      <c r="CI49" s="62"/>
      <c r="CJ49" s="90"/>
      <c r="CK49" s="62"/>
      <c r="CL49" s="64"/>
      <c r="CM49" s="62"/>
      <c r="CN49" s="62" t="n">
        <v>1127</v>
      </c>
      <c r="CO49" s="62"/>
      <c r="CP49" s="62"/>
      <c r="CQ49" s="62"/>
      <c r="CR49" s="62"/>
      <c r="CS49" s="62"/>
      <c r="CT49" s="62"/>
      <c r="CU49" s="62"/>
      <c r="CV49" s="62"/>
      <c r="CW49" s="62"/>
      <c r="CX49" s="62"/>
      <c r="CY49" s="62"/>
      <c r="CZ49" s="62" t="n">
        <v>4321450</v>
      </c>
      <c r="DA49" s="62" t="n">
        <v>1080362.5</v>
      </c>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39" t="n">
        <f aca="false">+EB49+ED49+EF49+EH49+EJ49+EL49+EN49+EP49+ER49+ET49+EV49+EX49+EZ49+FD49+FB49</f>
        <v>200550</v>
      </c>
      <c r="EA49" s="39" t="n">
        <f aca="false">+EC49+EE49+EG49+EI49+EK49+EM49+EO49+EQ49+ES49+EU49+EW49+EY49+FA49+FE49+FC49</f>
        <v>33625.88</v>
      </c>
      <c r="EB49" s="62"/>
      <c r="EC49" s="62"/>
      <c r="ED49" s="62"/>
      <c r="EE49" s="62"/>
      <c r="EF49" s="62"/>
      <c r="EG49" s="62"/>
      <c r="EH49" s="92"/>
      <c r="EI49" s="92"/>
      <c r="EJ49" s="70"/>
      <c r="EK49" s="70"/>
      <c r="EL49" s="62"/>
      <c r="EM49" s="62"/>
      <c r="EN49" s="70"/>
      <c r="EO49" s="70"/>
      <c r="EP49" s="70"/>
      <c r="EQ49" s="70"/>
      <c r="ER49" s="70"/>
      <c r="ES49" s="70"/>
      <c r="ET49" s="70"/>
      <c r="EU49" s="70"/>
      <c r="EV49" s="70"/>
      <c r="EW49" s="70"/>
      <c r="EX49" s="67"/>
      <c r="EY49" s="53"/>
      <c r="EZ49" s="71"/>
      <c r="FA49" s="70"/>
      <c r="FB49" s="70" t="n">
        <v>200550</v>
      </c>
      <c r="FC49" s="70" t="n">
        <v>33625.88</v>
      </c>
      <c r="FD49" s="70"/>
      <c r="FE49" s="70"/>
      <c r="FF49" s="72" t="n">
        <f aca="false">FH49+FJ49</f>
        <v>0</v>
      </c>
      <c r="FG49" s="72" t="n">
        <f aca="false">FI49+FK49</f>
        <v>0</v>
      </c>
      <c r="FH49" s="62"/>
      <c r="FI49" s="62"/>
      <c r="FJ49" s="62"/>
      <c r="FK49" s="62"/>
    </row>
    <row r="50" s="8" customFormat="true" ht="12" hidden="false" customHeight="true" outlineLevel="0" collapsed="false">
      <c r="A50" s="91" t="s">
        <v>130</v>
      </c>
      <c r="B50" s="38" t="n">
        <f aca="false">F50+L50+DZ50+FF50</f>
        <v>9540074</v>
      </c>
      <c r="C50" s="38"/>
      <c r="D50" s="38"/>
      <c r="E50" s="38" t="n">
        <f aca="false">G50+EA50+M50+FG50</f>
        <v>2302311.93</v>
      </c>
      <c r="F50" s="39" t="n">
        <f aca="false">H50+J50</f>
        <v>7194410</v>
      </c>
      <c r="G50" s="39" t="n">
        <f aca="false">I50+K50</f>
        <v>1798602</v>
      </c>
      <c r="H50" s="73" t="n">
        <v>6762600</v>
      </c>
      <c r="I50" s="74" t="n">
        <v>1690650</v>
      </c>
      <c r="J50" s="74" t="n">
        <v>431810</v>
      </c>
      <c r="K50" s="103" t="n">
        <v>107952</v>
      </c>
      <c r="L50" s="57" t="n">
        <f aca="false">+N50+P50+R50+T50+V50+X50+Z50+AB50+AD50+AF50+AH50+AJ50+AL50+AN50+AP50+AR50+AT50+AV50+AX50+AZ50+BB50+BD50+BF50+BH50+BJ50+BL50+BN50+BP50+BR50+BT50+BV50+BX50+BZ50+CB50+CD50+CF50+CH50+CJ50+CL50+CN50+CP50+CR50+CT50+CV50+CX50+CZ50+DB50+DD50+DF50+DH50+DJ50+DL50+DN50+DP50+DR50+DT50+DV50+DX50</f>
        <v>2145114</v>
      </c>
      <c r="M50" s="57" t="n">
        <f aca="false">+O50+Q50+S50+U50+W50+Y50+AA50+AC50+AE50+AG50+AI50+AK50+AM50+AO50+AQ50+AS50+AU50+AW50+AY50+BA50+BC50+BE50+BG50+BI50+BK50+BM50+BO50+BQ50+BS50+BU50+BW50+BY50+CA50+CC50+CE50+CG50+CI50+CK50+CM50+CO50+CQ50+CS50+CU50+CW50+CY50+DA50+DC50+DE50+DG50+DI50+DK50+DM50+DO50+DQ50+DS50+DU50+DW50+DY50</f>
        <v>461279</v>
      </c>
      <c r="N50" s="75"/>
      <c r="O50" s="75"/>
      <c r="P50" s="75"/>
      <c r="Q50" s="75"/>
      <c r="R50" s="75"/>
      <c r="S50" s="75"/>
      <c r="T50" s="75"/>
      <c r="U50" s="75"/>
      <c r="V50" s="75"/>
      <c r="W50" s="75"/>
      <c r="X50" s="75"/>
      <c r="Y50" s="75"/>
      <c r="Z50" s="75"/>
      <c r="AA50" s="75"/>
      <c r="AB50" s="58"/>
      <c r="AC50" s="58"/>
      <c r="AD50" s="58"/>
      <c r="AE50" s="58"/>
      <c r="AF50" s="58"/>
      <c r="AG50" s="58"/>
      <c r="AH50" s="58"/>
      <c r="AI50" s="58"/>
      <c r="AJ50" s="58"/>
      <c r="AK50" s="58"/>
      <c r="AL50" s="58"/>
      <c r="AM50" s="58"/>
      <c r="AN50" s="58"/>
      <c r="AO50" s="58"/>
      <c r="AP50" s="58"/>
      <c r="AQ50" s="58"/>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62"/>
      <c r="BQ50" s="62"/>
      <c r="BR50" s="62"/>
      <c r="BS50" s="62"/>
      <c r="BT50" s="62"/>
      <c r="BU50" s="62"/>
      <c r="BV50" s="62"/>
      <c r="BW50" s="62"/>
      <c r="BX50" s="62"/>
      <c r="BY50" s="62"/>
      <c r="BZ50" s="62"/>
      <c r="CA50" s="62"/>
      <c r="CB50" s="62"/>
      <c r="CC50" s="62"/>
      <c r="CD50" s="62"/>
      <c r="CE50" s="62"/>
      <c r="CF50" s="62"/>
      <c r="CG50" s="62"/>
      <c r="CH50" s="62"/>
      <c r="CI50" s="62"/>
      <c r="CJ50" s="90"/>
      <c r="CK50" s="62"/>
      <c r="CL50" s="64"/>
      <c r="CM50" s="62"/>
      <c r="CN50" s="62"/>
      <c r="CO50" s="62"/>
      <c r="CP50" s="62"/>
      <c r="CQ50" s="62"/>
      <c r="CR50" s="62"/>
      <c r="CS50" s="62"/>
      <c r="CT50" s="62"/>
      <c r="CU50" s="62"/>
      <c r="CV50" s="62"/>
      <c r="CW50" s="62"/>
      <c r="CX50" s="62"/>
      <c r="CY50" s="62"/>
      <c r="CZ50" s="62" t="n">
        <v>1845114</v>
      </c>
      <c r="DA50" s="62" t="n">
        <v>461279</v>
      </c>
      <c r="DB50" s="62"/>
      <c r="DC50" s="62"/>
      <c r="DD50" s="62"/>
      <c r="DE50" s="62"/>
      <c r="DF50" s="62" t="n">
        <v>250000</v>
      </c>
      <c r="DG50" s="62"/>
      <c r="DH50" s="62" t="n">
        <v>50000</v>
      </c>
      <c r="DI50" s="62"/>
      <c r="DJ50" s="62"/>
      <c r="DK50" s="62"/>
      <c r="DL50" s="62"/>
      <c r="DM50" s="62"/>
      <c r="DN50" s="62"/>
      <c r="DO50" s="62"/>
      <c r="DP50" s="62"/>
      <c r="DQ50" s="62"/>
      <c r="DR50" s="62"/>
      <c r="DS50" s="62"/>
      <c r="DT50" s="62"/>
      <c r="DU50" s="62"/>
      <c r="DV50" s="62"/>
      <c r="DW50" s="62"/>
      <c r="DX50" s="62"/>
      <c r="DY50" s="62"/>
      <c r="DZ50" s="39" t="n">
        <f aca="false">+EB50+ED50+EF50+EH50+EJ50+EL50+EN50+EP50+ER50+ET50+EV50+EX50+EZ50+FD50+FB50</f>
        <v>200550</v>
      </c>
      <c r="EA50" s="39" t="n">
        <f aca="false">+EC50+EE50+EG50+EI50+EK50+EM50+EO50+EQ50+ES50+EU50+EW50+EY50+FA50+FE50+FC50</f>
        <v>42430.93</v>
      </c>
      <c r="EB50" s="62"/>
      <c r="EC50" s="62"/>
      <c r="ED50" s="62"/>
      <c r="EE50" s="62"/>
      <c r="EF50" s="62"/>
      <c r="EG50" s="62"/>
      <c r="EH50" s="92"/>
      <c r="EI50" s="92"/>
      <c r="EJ50" s="70"/>
      <c r="EK50" s="70"/>
      <c r="EL50" s="62"/>
      <c r="EM50" s="62"/>
      <c r="EN50" s="70"/>
      <c r="EO50" s="70"/>
      <c r="EP50" s="70"/>
      <c r="EQ50" s="70"/>
      <c r="ER50" s="70"/>
      <c r="ES50" s="70"/>
      <c r="ET50" s="70"/>
      <c r="EU50" s="70"/>
      <c r="EV50" s="70"/>
      <c r="EW50" s="70"/>
      <c r="EX50" s="67"/>
      <c r="EY50" s="53"/>
      <c r="EZ50" s="71"/>
      <c r="FA50" s="70"/>
      <c r="FB50" s="70" t="n">
        <v>200550</v>
      </c>
      <c r="FC50" s="70" t="n">
        <v>42430.93</v>
      </c>
      <c r="FD50" s="70"/>
      <c r="FE50" s="70"/>
      <c r="FF50" s="72" t="n">
        <f aca="false">FH50+FJ50</f>
        <v>0</v>
      </c>
      <c r="FG50" s="72" t="n">
        <f aca="false">FI50+FK50</f>
        <v>0</v>
      </c>
      <c r="FH50" s="62"/>
      <c r="FI50" s="62"/>
      <c r="FJ50" s="62"/>
      <c r="FK50" s="62"/>
    </row>
    <row r="51" s="8" customFormat="true" ht="12" hidden="false" customHeight="true" outlineLevel="0" collapsed="false">
      <c r="A51" s="91" t="s">
        <v>131</v>
      </c>
      <c r="B51" s="38" t="n">
        <f aca="false">F51+L51+DZ51+FF51</f>
        <v>4498321</v>
      </c>
      <c r="C51" s="38"/>
      <c r="D51" s="38"/>
      <c r="E51" s="38" t="n">
        <f aca="false">G51+EA51+M51+FG51</f>
        <v>1106128.69</v>
      </c>
      <c r="F51" s="39" t="n">
        <f aca="false">H51+J51</f>
        <v>3862410</v>
      </c>
      <c r="G51" s="39" t="n">
        <f aca="false">I51+K51</f>
        <v>965601</v>
      </c>
      <c r="H51" s="73" t="n">
        <v>3699300</v>
      </c>
      <c r="I51" s="74" t="n">
        <v>924825</v>
      </c>
      <c r="J51" s="74" t="n">
        <v>163110</v>
      </c>
      <c r="K51" s="74" t="n">
        <v>40776</v>
      </c>
      <c r="L51" s="57" t="n">
        <f aca="false">+N51+P51+R51+T51+V51+X51+Z51+AB51+AD51+AF51+AH51+AJ51+AL51+AN51+AP51+AR51+AT51+AV51+AX51+AZ51+BB51+BD51+BF51+BH51+BJ51+BL51+BN51+BP51+BR51+BT51+BV51+BX51+BZ51+CB51+CD51+CF51+CH51+CJ51+CL51+CN51+CP51+CR51+CT51+CV51+CX51+CZ51+DB51+DD51+DF51+DH51+DJ51+DL51+DN51+DP51+DR51+DT51+DV51+DX51</f>
        <v>555691</v>
      </c>
      <c r="M51" s="57" t="n">
        <f aca="false">+O51+Q51+S51+U51+W51+Y51+AA51+AC51+AE51+AG51+AI51+AK51+AM51+AO51+AQ51+AS51+AU51+AW51+AY51+BA51+BC51+BE51+BG51+BI51+BK51+BM51+BO51+BQ51+BS51+BU51+BW51+BY51+CA51+CC51+CE51+CG51+CI51+CK51+CM51+CO51+CQ51+CS51+CU51+CW51+CY51+DA51+DC51+DE51+DG51+DI51+DK51+DM51+DO51+DQ51+DS51+DU51+DW51+DY51</f>
        <v>126422</v>
      </c>
      <c r="N51" s="75"/>
      <c r="O51" s="75"/>
      <c r="P51" s="75"/>
      <c r="Q51" s="75"/>
      <c r="R51" s="75"/>
      <c r="S51" s="75"/>
      <c r="T51" s="75"/>
      <c r="U51" s="75"/>
      <c r="V51" s="75"/>
      <c r="W51" s="75"/>
      <c r="X51" s="75"/>
      <c r="Y51" s="75"/>
      <c r="Z51" s="75"/>
      <c r="AA51" s="75"/>
      <c r="AB51" s="58"/>
      <c r="AC51" s="58"/>
      <c r="AD51" s="58"/>
      <c r="AE51" s="58"/>
      <c r="AF51" s="58"/>
      <c r="AG51" s="58"/>
      <c r="AH51" s="58"/>
      <c r="AI51" s="58"/>
      <c r="AJ51" s="58"/>
      <c r="AK51" s="58"/>
      <c r="AL51" s="58"/>
      <c r="AM51" s="58"/>
      <c r="AN51" s="58"/>
      <c r="AO51" s="58"/>
      <c r="AP51" s="58"/>
      <c r="AQ51" s="58"/>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62"/>
      <c r="BQ51" s="62"/>
      <c r="BR51" s="62"/>
      <c r="BS51" s="62"/>
      <c r="BT51" s="62"/>
      <c r="BU51" s="62"/>
      <c r="BV51" s="62"/>
      <c r="BW51" s="62"/>
      <c r="BX51" s="62"/>
      <c r="BY51" s="62"/>
      <c r="BZ51" s="62"/>
      <c r="CA51" s="62"/>
      <c r="CB51" s="62"/>
      <c r="CC51" s="62"/>
      <c r="CD51" s="62"/>
      <c r="CE51" s="62"/>
      <c r="CF51" s="62"/>
      <c r="CG51" s="62"/>
      <c r="CH51" s="62"/>
      <c r="CI51" s="62"/>
      <c r="CJ51" s="90"/>
      <c r="CK51" s="62"/>
      <c r="CL51" s="64"/>
      <c r="CM51" s="62"/>
      <c r="CN51" s="62"/>
      <c r="CO51" s="62"/>
      <c r="CP51" s="62"/>
      <c r="CQ51" s="62"/>
      <c r="CR51" s="62"/>
      <c r="CS51" s="62"/>
      <c r="CT51" s="62"/>
      <c r="CU51" s="62"/>
      <c r="CV51" s="62"/>
      <c r="CW51" s="62"/>
      <c r="CX51" s="62"/>
      <c r="CY51" s="62"/>
      <c r="CZ51" s="62" t="n">
        <v>505691</v>
      </c>
      <c r="DA51" s="62" t="n">
        <v>126422</v>
      </c>
      <c r="DB51" s="62"/>
      <c r="DC51" s="62"/>
      <c r="DD51" s="62"/>
      <c r="DE51" s="62"/>
      <c r="DF51" s="62"/>
      <c r="DG51" s="62"/>
      <c r="DH51" s="62" t="n">
        <v>50000</v>
      </c>
      <c r="DI51" s="62"/>
      <c r="DJ51" s="62"/>
      <c r="DK51" s="62"/>
      <c r="DL51" s="62"/>
      <c r="DM51" s="62"/>
      <c r="DN51" s="62"/>
      <c r="DO51" s="62"/>
      <c r="DP51" s="62"/>
      <c r="DQ51" s="62"/>
      <c r="DR51" s="62"/>
      <c r="DS51" s="62"/>
      <c r="DT51" s="62"/>
      <c r="DU51" s="62"/>
      <c r="DV51" s="62"/>
      <c r="DW51" s="62"/>
      <c r="DX51" s="62"/>
      <c r="DY51" s="62"/>
      <c r="DZ51" s="39" t="n">
        <f aca="false">+EB51+ED51+EF51+EH51+EJ51+EL51+EN51+EP51+ER51+ET51+EV51+EX51+EZ51+FD51+FB51</f>
        <v>80220</v>
      </c>
      <c r="EA51" s="39" t="n">
        <f aca="false">+EC51+EE51+EG51+EI51+EK51+EM51+EO51+EQ51+ES51+EU51+EW51+EY51+FA51+FE51+FC51</f>
        <v>14105.69</v>
      </c>
      <c r="EB51" s="62"/>
      <c r="EC51" s="62"/>
      <c r="ED51" s="62"/>
      <c r="EE51" s="62"/>
      <c r="EF51" s="62"/>
      <c r="EG51" s="62"/>
      <c r="EH51" s="92"/>
      <c r="EI51" s="92"/>
      <c r="EJ51" s="70"/>
      <c r="EK51" s="70"/>
      <c r="EL51" s="62"/>
      <c r="EM51" s="62"/>
      <c r="EN51" s="70"/>
      <c r="EO51" s="70"/>
      <c r="EP51" s="70"/>
      <c r="EQ51" s="70"/>
      <c r="ER51" s="70"/>
      <c r="ES51" s="70"/>
      <c r="ET51" s="70"/>
      <c r="EU51" s="70"/>
      <c r="EV51" s="70"/>
      <c r="EW51" s="70"/>
      <c r="EX51" s="67"/>
      <c r="EY51" s="53"/>
      <c r="EZ51" s="71"/>
      <c r="FA51" s="70"/>
      <c r="FB51" s="70" t="n">
        <v>80220</v>
      </c>
      <c r="FC51" s="70" t="n">
        <v>14105.69</v>
      </c>
      <c r="FD51" s="70"/>
      <c r="FE51" s="70"/>
      <c r="FF51" s="72" t="n">
        <f aca="false">FH51+FJ51</f>
        <v>0</v>
      </c>
      <c r="FG51" s="72" t="n">
        <f aca="false">FI51+FK51</f>
        <v>0</v>
      </c>
      <c r="FH51" s="62"/>
      <c r="FI51" s="62"/>
      <c r="FJ51" s="62"/>
      <c r="FK51" s="62"/>
    </row>
    <row r="52" s="8" customFormat="true" ht="12.75" hidden="false" customHeight="true" outlineLevel="0" collapsed="false">
      <c r="A52" s="91" t="s">
        <v>132</v>
      </c>
      <c r="B52" s="38" t="n">
        <f aca="false">F52+L52+DZ52+FF52</f>
        <v>10918046.05</v>
      </c>
      <c r="C52" s="38"/>
      <c r="D52" s="38"/>
      <c r="E52" s="38" t="n">
        <f aca="false">G52+EA52+M52+FG52</f>
        <v>898649.49</v>
      </c>
      <c r="F52" s="39" t="n">
        <f aca="false">H52+J52</f>
        <v>3142810</v>
      </c>
      <c r="G52" s="39" t="n">
        <f aca="false">I52+K52</f>
        <v>785700</v>
      </c>
      <c r="H52" s="73" t="n">
        <v>2984600</v>
      </c>
      <c r="I52" s="74" t="n">
        <v>746148</v>
      </c>
      <c r="J52" s="74" t="n">
        <v>158210</v>
      </c>
      <c r="K52" s="74" t="n">
        <v>39552</v>
      </c>
      <c r="L52" s="57" t="n">
        <f aca="false">+N52+P52+R52+T52+V52+X52+Z52+AB52+AD52+AF52+AH52+AJ52+AL52+AN52+AP52+AR52+AT52+AV52+AX52+AZ52+BB52+BD52+BF52+BH52+BJ52+BL52+BN52+BP52+BR52+BT52+BV52+BX52+BZ52+CB52+CD52+CF52+CH52+CJ52+CL52+CN52+CP52+CR52+CT52+CV52+CX52+CZ52+DB52+DD52+DF52+DH52+DJ52+DL52+DN52+DP52+DR52+DT52+DV52+DX52</f>
        <v>7695016.05</v>
      </c>
      <c r="M52" s="57" t="n">
        <f aca="false">+O52+Q52+S52+U52+W52+Y52+AA52+AC52+AE52+AG52+AI52+AK52+AM52+AO52+AQ52+AS52+AU52+AW52+AY52+BA52+BC52+BE52+BG52+BI52+BK52+BM52+BO52+BQ52+BS52+BU52+BW52+BY52+CA52+CC52+CE52+CG52+CI52+CK52+CM52+CO52+CQ52+CS52+CU52+CW52+CY52+DA52+DC52+DE52+DG52+DI52+DK52+DM52+DO52+DQ52+DS52+DU52+DW52+DY52</f>
        <v>101200.25</v>
      </c>
      <c r="N52" s="75"/>
      <c r="O52" s="75"/>
      <c r="P52" s="75"/>
      <c r="Q52" s="75"/>
      <c r="R52" s="75"/>
      <c r="S52" s="75"/>
      <c r="T52" s="58"/>
      <c r="U52" s="58"/>
      <c r="V52" s="58"/>
      <c r="W52" s="58"/>
      <c r="X52" s="75"/>
      <c r="Y52" s="75"/>
      <c r="Z52" s="75"/>
      <c r="AA52" s="75"/>
      <c r="AB52" s="58"/>
      <c r="AC52" s="58"/>
      <c r="AD52" s="58"/>
      <c r="AE52" s="58"/>
      <c r="AF52" s="58"/>
      <c r="AG52" s="58"/>
      <c r="AH52" s="58"/>
      <c r="AI52" s="58"/>
      <c r="AJ52" s="58"/>
      <c r="AK52" s="58"/>
      <c r="AL52" s="58"/>
      <c r="AM52" s="58"/>
      <c r="AN52" s="58"/>
      <c r="AO52" s="58"/>
      <c r="AP52" s="58"/>
      <c r="AQ52" s="58"/>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62" t="n">
        <v>7290215.05</v>
      </c>
      <c r="BQ52" s="62"/>
      <c r="BR52" s="62"/>
      <c r="BS52" s="62"/>
      <c r="BT52" s="62"/>
      <c r="BU52" s="62"/>
      <c r="BV52" s="62"/>
      <c r="BW52" s="62"/>
      <c r="BX52" s="62"/>
      <c r="BY52" s="62"/>
      <c r="BZ52" s="62"/>
      <c r="CA52" s="62"/>
      <c r="CB52" s="62"/>
      <c r="CC52" s="62"/>
      <c r="CD52" s="62"/>
      <c r="CE52" s="62"/>
      <c r="CF52" s="62"/>
      <c r="CG52" s="62"/>
      <c r="CH52" s="62"/>
      <c r="CI52" s="62"/>
      <c r="CJ52" s="90"/>
      <c r="CK52" s="62"/>
      <c r="CL52" s="64"/>
      <c r="CM52" s="62"/>
      <c r="CN52" s="62"/>
      <c r="CO52" s="62"/>
      <c r="CP52" s="62"/>
      <c r="CQ52" s="62"/>
      <c r="CR52" s="62"/>
      <c r="CS52" s="62"/>
      <c r="CT52" s="62"/>
      <c r="CU52" s="62"/>
      <c r="CV52" s="62"/>
      <c r="CW52" s="62"/>
      <c r="CX52" s="62"/>
      <c r="CY52" s="62"/>
      <c r="CZ52" s="62" t="n">
        <v>404801</v>
      </c>
      <c r="DA52" s="97" t="n">
        <v>101200.25</v>
      </c>
      <c r="DB52" s="97"/>
      <c r="DC52" s="97"/>
      <c r="DD52" s="97"/>
      <c r="DE52" s="97"/>
      <c r="DF52" s="97"/>
      <c r="DG52" s="97"/>
      <c r="DH52" s="97"/>
      <c r="DI52" s="97"/>
      <c r="DJ52" s="97"/>
      <c r="DK52" s="97"/>
      <c r="DL52" s="97"/>
      <c r="DM52" s="97"/>
      <c r="DN52" s="97"/>
      <c r="DO52" s="97"/>
      <c r="DP52" s="97"/>
      <c r="DQ52" s="97"/>
      <c r="DR52" s="97"/>
      <c r="DS52" s="97"/>
      <c r="DT52" s="97"/>
      <c r="DU52" s="97"/>
      <c r="DV52" s="97"/>
      <c r="DW52" s="97"/>
      <c r="DX52" s="62"/>
      <c r="DY52" s="73"/>
      <c r="DZ52" s="39" t="n">
        <f aca="false">+EB52+ED52+EF52+EH52+EJ52+EL52+EN52+EP52+ER52+ET52+EV52+EX52+EZ52+FD52+FB52</f>
        <v>80220</v>
      </c>
      <c r="EA52" s="39" t="n">
        <f aca="false">+EC52+EE52+EG52+EI52+EK52+EM52+EO52+EQ52+ES52+EU52+EW52+EY52+FA52+FE52+FC52</f>
        <v>11749.24</v>
      </c>
      <c r="EB52" s="62"/>
      <c r="EC52" s="62"/>
      <c r="ED52" s="62"/>
      <c r="EE52" s="62"/>
      <c r="EF52" s="62"/>
      <c r="EG52" s="62"/>
      <c r="EH52" s="92"/>
      <c r="EI52" s="92"/>
      <c r="EJ52" s="70"/>
      <c r="EK52" s="70"/>
      <c r="EL52" s="62"/>
      <c r="EM52" s="62"/>
      <c r="EN52" s="70"/>
      <c r="EO52" s="70"/>
      <c r="EP52" s="70"/>
      <c r="EQ52" s="70"/>
      <c r="ER52" s="70"/>
      <c r="ES52" s="70"/>
      <c r="ET52" s="70"/>
      <c r="EU52" s="70"/>
      <c r="EV52" s="70"/>
      <c r="EW52" s="70"/>
      <c r="EX52" s="67"/>
      <c r="EY52" s="53"/>
      <c r="EZ52" s="71"/>
      <c r="FA52" s="70"/>
      <c r="FB52" s="70" t="n">
        <v>80220</v>
      </c>
      <c r="FC52" s="70" t="n">
        <v>11749.24</v>
      </c>
      <c r="FD52" s="70"/>
      <c r="FE52" s="70"/>
      <c r="FF52" s="72" t="n">
        <f aca="false">FH52+FJ52</f>
        <v>0</v>
      </c>
      <c r="FG52" s="72" t="n">
        <f aca="false">FI52+FK52</f>
        <v>0</v>
      </c>
      <c r="FH52" s="62"/>
      <c r="FI52" s="62"/>
      <c r="FJ52" s="62"/>
      <c r="FK52" s="62"/>
    </row>
    <row r="53" s="8" customFormat="true" ht="12" hidden="false" customHeight="true" outlineLevel="0" collapsed="false">
      <c r="A53" s="91" t="s">
        <v>133</v>
      </c>
      <c r="B53" s="38" t="n">
        <f aca="false">F53+L53+DZ53+FF53</f>
        <v>2749354</v>
      </c>
      <c r="C53" s="38"/>
      <c r="D53" s="38"/>
      <c r="E53" s="38" t="n">
        <f aca="false">G53+EA53+M53+FG53</f>
        <v>685335.86</v>
      </c>
      <c r="F53" s="39" t="n">
        <f aca="false">H53+J53</f>
        <v>2498350</v>
      </c>
      <c r="G53" s="39" t="n">
        <f aca="false">I53+K53</f>
        <v>624585</v>
      </c>
      <c r="H53" s="73" t="n">
        <v>2315500</v>
      </c>
      <c r="I53" s="74" t="n">
        <v>578874</v>
      </c>
      <c r="J53" s="74" t="n">
        <v>182850</v>
      </c>
      <c r="K53" s="74" t="n">
        <v>45711</v>
      </c>
      <c r="L53" s="57" t="n">
        <f aca="false">+N53+P53+R53+T53+V53+X53+Z53+AB53+AD53+AF53+AH53+AJ53+AL53+AN53+AP53+AR53+AT53+AV53+AX53+AZ53+BB53+BD53+BF53+BH53+BJ53+BL53+BN53+BP53+BR53+BT53+BV53+BX53+BZ53+CB53+CD53+CF53+CH53+CJ53+CL53+CN53+CP53+CR53+CT53+CV53+CX53+CZ53+DB53+DD53+DF53+DH53+DJ53+DL53+DN53+DP53+DR53+DT53+DV53+DX53</f>
        <v>170784</v>
      </c>
      <c r="M53" s="57" t="n">
        <f aca="false">+O53+Q53+S53+U53+W53+Y53+AA53+AC53+AE53+AG53+AI53+AK53+AM53+AO53+AQ53+AS53+AU53+AW53+AY53+BA53+BC53+BE53+BG53+BI53+BK53+BM53+BO53+BQ53+BS53+BU53+BW53+BY53+CA53+CC53+CE53+CG53+CI53+CK53+CM53+CO53+CQ53+CS53+CU53+CW53+CY53+DA53+DC53+DE53+DG53+DI53+DK53+DM53+DO53+DQ53+DS53+DU53+DW53+DY53</f>
        <v>43127</v>
      </c>
      <c r="N53" s="75"/>
      <c r="O53" s="75"/>
      <c r="P53" s="75"/>
      <c r="Q53" s="75"/>
      <c r="R53" s="75"/>
      <c r="S53" s="75"/>
      <c r="T53" s="58"/>
      <c r="U53" s="58"/>
      <c r="V53" s="58"/>
      <c r="W53" s="58"/>
      <c r="X53" s="75"/>
      <c r="Y53" s="75"/>
      <c r="Z53" s="75"/>
      <c r="AA53" s="75"/>
      <c r="AB53" s="58"/>
      <c r="AC53" s="58"/>
      <c r="AD53" s="58"/>
      <c r="AE53" s="58"/>
      <c r="AF53" s="58"/>
      <c r="AG53" s="58"/>
      <c r="AH53" s="58"/>
      <c r="AI53" s="58"/>
      <c r="AJ53" s="58"/>
      <c r="AK53" s="58"/>
      <c r="AL53" s="58"/>
      <c r="AM53" s="58"/>
      <c r="AN53" s="58"/>
      <c r="AO53" s="58"/>
      <c r="AP53" s="58"/>
      <c r="AQ53" s="58"/>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62"/>
      <c r="BQ53" s="62"/>
      <c r="BR53" s="62"/>
      <c r="BS53" s="62"/>
      <c r="BT53" s="62"/>
      <c r="BU53" s="62"/>
      <c r="BV53" s="62"/>
      <c r="BW53" s="62"/>
      <c r="BX53" s="62"/>
      <c r="BY53" s="62"/>
      <c r="BZ53" s="62"/>
      <c r="CA53" s="62"/>
      <c r="CB53" s="62"/>
      <c r="CC53" s="62"/>
      <c r="CD53" s="62"/>
      <c r="CE53" s="62"/>
      <c r="CF53" s="62"/>
      <c r="CG53" s="62"/>
      <c r="CH53" s="62"/>
      <c r="CI53" s="62"/>
      <c r="CJ53" s="90"/>
      <c r="CK53" s="62"/>
      <c r="CL53" s="64"/>
      <c r="CM53" s="62"/>
      <c r="CN53" s="62"/>
      <c r="CO53" s="62"/>
      <c r="CP53" s="62"/>
      <c r="CQ53" s="62"/>
      <c r="CR53" s="62"/>
      <c r="CS53" s="62"/>
      <c r="CT53" s="62"/>
      <c r="CU53" s="62"/>
      <c r="CV53" s="62"/>
      <c r="CW53" s="62"/>
      <c r="CX53" s="62"/>
      <c r="CY53" s="62"/>
      <c r="CZ53" s="62" t="n">
        <v>170784</v>
      </c>
      <c r="DA53" s="62" t="n">
        <v>43127</v>
      </c>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73"/>
      <c r="DZ53" s="39" t="n">
        <f aca="false">+EB53+ED53+EF53+EH53+EJ53+EL53+EN53+EP53+ER53+ET53+EV53+EX53+EZ53+FD53+FB53</f>
        <v>80220</v>
      </c>
      <c r="EA53" s="39" t="n">
        <f aca="false">+EC53+EE53+EG53+EI53+EK53+EM53+EO53+EQ53+ES53+EU53+EW53+EY53+FA53+FE53+FC53</f>
        <v>17623.86</v>
      </c>
      <c r="EB53" s="62"/>
      <c r="EC53" s="62"/>
      <c r="ED53" s="62"/>
      <c r="EE53" s="62"/>
      <c r="EF53" s="62"/>
      <c r="EG53" s="62"/>
      <c r="EH53" s="92"/>
      <c r="EI53" s="92"/>
      <c r="EJ53" s="70"/>
      <c r="EK53" s="70"/>
      <c r="EL53" s="62"/>
      <c r="EM53" s="62"/>
      <c r="EN53" s="70"/>
      <c r="EO53" s="70"/>
      <c r="EP53" s="70"/>
      <c r="EQ53" s="70"/>
      <c r="ER53" s="70"/>
      <c r="ES53" s="70"/>
      <c r="ET53" s="70"/>
      <c r="EU53" s="70"/>
      <c r="EV53" s="70"/>
      <c r="EW53" s="70"/>
      <c r="EX53" s="67"/>
      <c r="EY53" s="53"/>
      <c r="EZ53" s="71"/>
      <c r="FA53" s="70"/>
      <c r="FB53" s="70" t="n">
        <v>80220</v>
      </c>
      <c r="FC53" s="70" t="n">
        <v>17623.86</v>
      </c>
      <c r="FD53" s="70"/>
      <c r="FE53" s="70"/>
      <c r="FF53" s="72" t="n">
        <f aca="false">FH53+FJ53</f>
        <v>0</v>
      </c>
      <c r="FG53" s="72" t="n">
        <f aca="false">FI53+FK53</f>
        <v>0</v>
      </c>
      <c r="FH53" s="62"/>
      <c r="FI53" s="62"/>
      <c r="FJ53" s="62"/>
      <c r="FK53" s="62"/>
    </row>
    <row r="54" s="8" customFormat="true" ht="14.25" hidden="false" customHeight="true" outlineLevel="0" collapsed="false">
      <c r="A54" s="37" t="s">
        <v>134</v>
      </c>
      <c r="B54" s="38" t="n">
        <f aca="false">F54+L54+DZ54+FF54</f>
        <v>178361630.66</v>
      </c>
      <c r="C54" s="38"/>
      <c r="D54" s="38"/>
      <c r="E54" s="38" t="n">
        <f aca="false">G54+EA54+M54+FG54</f>
        <v>42067590.06</v>
      </c>
      <c r="F54" s="39" t="n">
        <f aca="false">H54+J54</f>
        <v>72364540</v>
      </c>
      <c r="G54" s="39" t="n">
        <f aca="false">I54+K54</f>
        <v>18091134</v>
      </c>
      <c r="H54" s="73" t="n">
        <v>66469900</v>
      </c>
      <c r="I54" s="74" t="n">
        <v>16617474</v>
      </c>
      <c r="J54" s="74" t="n">
        <v>5894640</v>
      </c>
      <c r="K54" s="74" t="n">
        <v>1473660</v>
      </c>
      <c r="L54" s="57" t="n">
        <f aca="false">+N54+P54+R54+T54+V54+X54+Z54+AB54+AD54+AF54+AH54+AJ54+AL54+AN54+AP54+AR54+AT54+AV54+AX54+AZ54+BB54+BD54+BF54+BH54+BJ54+BL54+BN54+BP54+BR54+BT54+BV54+BX54+BZ54+CB54+CD54+CF54+CH54+CJ54+CL54+CN54+CP54+CR54+CT54+CV54+CX54+CZ54+DB54+DD54+DF54+DH54+DJ54+DL54+DN54+DP54+DR54+DT54+DV54+DX54</f>
        <v>9670042.86</v>
      </c>
      <c r="M54" s="57" t="n">
        <f aca="false">+O54+Q54+S54+U54+W54+Y54+AA54+AC54+AE54+AG54+AI54+AK54+AM54+AO54+AQ54+AS54+AU54+AW54+AY54+BA54+BC54+BE54+BG54+BI54+BK54+BM54+BO54+BQ54+BS54+BU54+BW54+BY54+CA54+CC54+CE54+CG54+CI54+CK54+CM54+CO54+CQ54+CS54+CU54+CW54+CY54+DA54+DC54+DE54+DG54+DI54+DK54+DM54+DO54+DQ54+DS54+DU54+DW54+DY54</f>
        <v>361560.25</v>
      </c>
      <c r="N54" s="75"/>
      <c r="O54" s="75"/>
      <c r="P54" s="75"/>
      <c r="Q54" s="75"/>
      <c r="R54" s="75"/>
      <c r="S54" s="75"/>
      <c r="T54" s="58"/>
      <c r="U54" s="58"/>
      <c r="V54" s="58" t="n">
        <v>2141354.9</v>
      </c>
      <c r="W54" s="58"/>
      <c r="X54" s="75"/>
      <c r="Y54" s="75"/>
      <c r="Z54" s="75"/>
      <c r="AA54" s="75"/>
      <c r="AB54" s="58"/>
      <c r="AC54" s="58"/>
      <c r="AD54" s="58" t="n">
        <v>240702.96</v>
      </c>
      <c r="AE54" s="58"/>
      <c r="AF54" s="58" t="n">
        <v>543197</v>
      </c>
      <c r="AG54" s="58" t="n">
        <v>135799.25</v>
      </c>
      <c r="AH54" s="58" t="n">
        <v>243339</v>
      </c>
      <c r="AI54" s="58" t="n">
        <v>60834</v>
      </c>
      <c r="AJ54" s="58"/>
      <c r="AK54" s="58"/>
      <c r="AL54" s="58" t="n">
        <v>438900</v>
      </c>
      <c r="AM54" s="58"/>
      <c r="AN54" s="58"/>
      <c r="AO54" s="58"/>
      <c r="AP54" s="58"/>
      <c r="AQ54" s="58"/>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62"/>
      <c r="BQ54" s="62"/>
      <c r="BR54" s="77"/>
      <c r="BS54" s="77"/>
      <c r="BT54" s="77"/>
      <c r="BU54" s="77"/>
      <c r="BV54" s="62"/>
      <c r="BW54" s="62"/>
      <c r="BX54" s="62"/>
      <c r="BY54" s="62"/>
      <c r="BZ54" s="62"/>
      <c r="CA54" s="62"/>
      <c r="CB54" s="62" t="n">
        <v>5000000</v>
      </c>
      <c r="CC54" s="62"/>
      <c r="CD54" s="62"/>
      <c r="CE54" s="62"/>
      <c r="CF54" s="62"/>
      <c r="CG54" s="62"/>
      <c r="CH54" s="62"/>
      <c r="CI54" s="62"/>
      <c r="CJ54" s="90"/>
      <c r="CK54" s="69"/>
      <c r="CL54" s="64"/>
      <c r="CM54" s="62"/>
      <c r="CN54" s="62" t="n">
        <v>2840</v>
      </c>
      <c r="CO54" s="62"/>
      <c r="CP54" s="62"/>
      <c r="CQ54" s="62"/>
      <c r="CR54" s="62"/>
      <c r="CS54" s="62"/>
      <c r="CT54" s="62"/>
      <c r="CU54" s="62"/>
      <c r="CV54" s="62"/>
      <c r="CW54" s="62"/>
      <c r="CX54" s="62"/>
      <c r="CY54" s="62"/>
      <c r="CZ54" s="62" t="n">
        <v>659709</v>
      </c>
      <c r="DA54" s="62" t="n">
        <v>164927</v>
      </c>
      <c r="DB54" s="62"/>
      <c r="DC54" s="62"/>
      <c r="DD54" s="62" t="n">
        <v>400000</v>
      </c>
      <c r="DE54" s="62"/>
      <c r="DF54" s="62"/>
      <c r="DG54" s="62"/>
      <c r="DH54" s="62"/>
      <c r="DI54" s="62"/>
      <c r="DJ54" s="62"/>
      <c r="DK54" s="62"/>
      <c r="DL54" s="62"/>
      <c r="DM54" s="62"/>
      <c r="DN54" s="62"/>
      <c r="DO54" s="62"/>
      <c r="DP54" s="62"/>
      <c r="DQ54" s="62"/>
      <c r="DR54" s="62"/>
      <c r="DS54" s="62"/>
      <c r="DT54" s="62"/>
      <c r="DU54" s="62"/>
      <c r="DV54" s="62"/>
      <c r="DW54" s="62"/>
      <c r="DX54" s="62"/>
      <c r="DY54" s="62"/>
      <c r="DZ54" s="39" t="n">
        <f aca="false">+EB54+ED54+EF54+EH54+EJ54+EL54+EN54+EP54+ER54+ET54+EV54+EX54+EZ54+FD54+FB54</f>
        <v>96327047.8</v>
      </c>
      <c r="EA54" s="39" t="n">
        <f aca="false">+EC54+EE54+EG54+EI54+EK54+EM54+EO54+EQ54+ES54+EU54+EW54+EY54+FA54+FE54+FC54</f>
        <v>23614895.81</v>
      </c>
      <c r="EB54" s="77" t="n">
        <v>32975586</v>
      </c>
      <c r="EC54" s="77" t="n">
        <v>8140761</v>
      </c>
      <c r="ED54" s="62" t="n">
        <v>59820115</v>
      </c>
      <c r="EE54" s="62" t="n">
        <v>15189925</v>
      </c>
      <c r="EF54" s="62"/>
      <c r="EG54" s="62"/>
      <c r="EH54" s="73" t="n">
        <v>34714</v>
      </c>
      <c r="EI54" s="73" t="n">
        <v>8678.49</v>
      </c>
      <c r="EJ54" s="70" t="n">
        <v>133041</v>
      </c>
      <c r="EK54" s="70" t="n">
        <v>33260.25</v>
      </c>
      <c r="EL54" s="62" t="n">
        <v>608430.28</v>
      </c>
      <c r="EM54" s="62" t="n">
        <v>138651.07</v>
      </c>
      <c r="EN54" s="70" t="n">
        <v>2146914</v>
      </c>
      <c r="EO54" s="70"/>
      <c r="EP54" s="70" t="n">
        <v>46200</v>
      </c>
      <c r="EQ54" s="70"/>
      <c r="ER54" s="70" t="n">
        <v>10643</v>
      </c>
      <c r="ES54" s="70"/>
      <c r="ET54" s="70"/>
      <c r="EU54" s="70"/>
      <c r="EV54" s="70" t="n">
        <v>414479</v>
      </c>
      <c r="EW54" s="70" t="n">
        <v>103620</v>
      </c>
      <c r="EX54" s="78" t="n">
        <v>50626</v>
      </c>
      <c r="EY54" s="53"/>
      <c r="EZ54" s="71" t="n">
        <v>78619.52</v>
      </c>
      <c r="FA54" s="70"/>
      <c r="FB54" s="70"/>
      <c r="FC54" s="70"/>
      <c r="FD54" s="70" t="n">
        <v>7680</v>
      </c>
      <c r="FE54" s="70"/>
      <c r="FF54" s="72" t="n">
        <f aca="false">FH54+FJ54</f>
        <v>0</v>
      </c>
      <c r="FG54" s="72" t="n">
        <f aca="false">FI54+FK54</f>
        <v>0</v>
      </c>
      <c r="FH54" s="62"/>
      <c r="FI54" s="62"/>
      <c r="FJ54" s="62"/>
      <c r="FK54" s="62"/>
    </row>
    <row r="55" s="8" customFormat="true" ht="12" hidden="false" customHeight="true" outlineLevel="0" collapsed="false">
      <c r="A55" s="91" t="s">
        <v>135</v>
      </c>
      <c r="B55" s="38" t="n">
        <f aca="false">F55+L55+DZ55+FF55</f>
        <v>224243949.66</v>
      </c>
      <c r="C55" s="38"/>
      <c r="D55" s="38"/>
      <c r="E55" s="38" t="n">
        <f aca="false">G55+EA55+M55+FG55</f>
        <v>21687466.53</v>
      </c>
      <c r="F55" s="39" t="n">
        <f aca="false">H55+J55</f>
        <v>14062380</v>
      </c>
      <c r="G55" s="39" t="n">
        <f aca="false">I55+K55</f>
        <v>3515592</v>
      </c>
      <c r="H55" s="73" t="n">
        <v>13232900</v>
      </c>
      <c r="I55" s="74" t="n">
        <v>3308223</v>
      </c>
      <c r="J55" s="74" t="n">
        <v>829480</v>
      </c>
      <c r="K55" s="74" t="n">
        <v>207369</v>
      </c>
      <c r="L55" s="57" t="n">
        <f aca="false">+N55+P55+R55+T55+V55+X55+Z55+AB55+AD55+AF55+AH55+AJ55+AL55+AN55+AP55+AR55+AT55+AV55+AX55+AZ55+BB55+BD55+BF55+BH55+BJ55+BL55+BN55+BP55+BR55+BT55+BV55+BX55+BZ55+CB55+CD55+CF55+CH55+CJ55+CL55+CN55+CP55+CR55+CT55+CV55+CX55+CZ55+DB55+DD55+DF55+DH55+DJ55+DL55+DN55+DP55+DR55+DT55+DV55+DX55</f>
        <v>209780569.66</v>
      </c>
      <c r="M55" s="57" t="n">
        <f aca="false">+O55+Q55+S55+U55+W55+Y55+AA55+AC55+AE55+AG55+AI55+AK55+AM55+AO55+AQ55+AS55+AU55+AW55+AY55+BA55+BC55+BE55+BG55+BI55+BK55+BM55+BO55+BQ55+BS55+BU55+BW55+BY55+CA55+CC55+CE55+CG55+CI55+CK55+CM55+CO55+CQ55+CS55+CU55+CW55+CY55+DA55+DC55+DE55+DG55+DI55+DK55+DM55+DO55+DQ55+DS55+DU55+DW55+DY55</f>
        <v>18098910.22</v>
      </c>
      <c r="N55" s="75"/>
      <c r="O55" s="75"/>
      <c r="P55" s="75"/>
      <c r="Q55" s="75"/>
      <c r="R55" s="75"/>
      <c r="S55" s="75"/>
      <c r="T55" s="58"/>
      <c r="U55" s="58"/>
      <c r="V55" s="58"/>
      <c r="W55" s="58"/>
      <c r="X55" s="75"/>
      <c r="Y55" s="75"/>
      <c r="Z55" s="75"/>
      <c r="AA55" s="75"/>
      <c r="AB55" s="58"/>
      <c r="AC55" s="58"/>
      <c r="AD55" s="58"/>
      <c r="AE55" s="58"/>
      <c r="AF55" s="58"/>
      <c r="AG55" s="58"/>
      <c r="AH55" s="58"/>
      <c r="AI55" s="58"/>
      <c r="AJ55" s="58"/>
      <c r="AK55" s="58"/>
      <c r="AL55" s="58"/>
      <c r="AM55" s="58"/>
      <c r="AN55" s="58"/>
      <c r="AO55" s="58"/>
      <c r="AP55" s="58"/>
      <c r="AQ55" s="58"/>
      <c r="AR55" s="59" t="n">
        <v>19900419.39</v>
      </c>
      <c r="AS55" s="59"/>
      <c r="AT55" s="59" t="n">
        <v>177261996.27</v>
      </c>
      <c r="AU55" s="59" t="n">
        <v>17252616.22</v>
      </c>
      <c r="AV55" s="59"/>
      <c r="AW55" s="59"/>
      <c r="AX55" s="59"/>
      <c r="AY55" s="59"/>
      <c r="AZ55" s="59"/>
      <c r="BA55" s="59"/>
      <c r="BB55" s="59"/>
      <c r="BC55" s="59"/>
      <c r="BD55" s="59"/>
      <c r="BE55" s="59"/>
      <c r="BF55" s="59"/>
      <c r="BG55" s="59"/>
      <c r="BH55" s="59"/>
      <c r="BI55" s="59"/>
      <c r="BJ55" s="58"/>
      <c r="BK55" s="59"/>
      <c r="BL55" s="59"/>
      <c r="BM55" s="59"/>
      <c r="BN55" s="59" t="n">
        <v>4229000</v>
      </c>
      <c r="BO55" s="59"/>
      <c r="BP55" s="77"/>
      <c r="BQ55" s="77"/>
      <c r="BR55" s="62"/>
      <c r="BS55" s="62"/>
      <c r="BT55" s="62"/>
      <c r="BU55" s="62"/>
      <c r="BV55" s="62"/>
      <c r="BW55" s="62"/>
      <c r="BX55" s="62"/>
      <c r="BY55" s="62"/>
      <c r="BZ55" s="62" t="n">
        <v>5000000</v>
      </c>
      <c r="CA55" s="62"/>
      <c r="CB55" s="62"/>
      <c r="CC55" s="62"/>
      <c r="CD55" s="62"/>
      <c r="CE55" s="62"/>
      <c r="CF55" s="62"/>
      <c r="CG55" s="62"/>
      <c r="CH55" s="62"/>
      <c r="CI55" s="62"/>
      <c r="CJ55" s="90"/>
      <c r="CK55" s="62"/>
      <c r="CL55" s="64"/>
      <c r="CM55" s="62"/>
      <c r="CN55" s="62" t="n">
        <v>3977</v>
      </c>
      <c r="CO55" s="62"/>
      <c r="CP55" s="62"/>
      <c r="CQ55" s="62"/>
      <c r="CR55" s="62"/>
      <c r="CS55" s="62"/>
      <c r="CT55" s="62"/>
      <c r="CU55" s="62"/>
      <c r="CV55" s="62"/>
      <c r="CW55" s="62"/>
      <c r="CX55" s="62"/>
      <c r="CY55" s="62"/>
      <c r="CZ55" s="62" t="n">
        <v>3385177</v>
      </c>
      <c r="DA55" s="62" t="n">
        <v>846294</v>
      </c>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39" t="n">
        <f aca="false">+EB55+ED55+EF55+EH55+EJ55+EL55+EN55+EP55+ER55+ET55+EV55+EX55+EZ55+FD55+FB55</f>
        <v>401000</v>
      </c>
      <c r="EA55" s="39" t="n">
        <f aca="false">+EC55+EE55+EG55+EI55+EK55+EM55+EO55+EQ55+ES55+EU55+EW55+EY55+FA55+FE55+FC55</f>
        <v>72964.31</v>
      </c>
      <c r="EB55" s="62"/>
      <c r="EC55" s="62"/>
      <c r="ED55" s="62"/>
      <c r="EE55" s="62"/>
      <c r="EF55" s="62"/>
      <c r="EG55" s="62"/>
      <c r="EH55" s="92"/>
      <c r="EI55" s="92"/>
      <c r="EJ55" s="83"/>
      <c r="EK55" s="83"/>
      <c r="EL55" s="62"/>
      <c r="EM55" s="62"/>
      <c r="EN55" s="70"/>
      <c r="EO55" s="70"/>
      <c r="EP55" s="70"/>
      <c r="EQ55" s="70"/>
      <c r="ER55" s="70"/>
      <c r="ES55" s="70"/>
      <c r="ET55" s="70"/>
      <c r="EU55" s="70"/>
      <c r="EV55" s="70"/>
      <c r="EW55" s="70"/>
      <c r="EX55" s="67"/>
      <c r="EY55" s="53"/>
      <c r="EZ55" s="71"/>
      <c r="FA55" s="70"/>
      <c r="FB55" s="70" t="n">
        <v>401000</v>
      </c>
      <c r="FC55" s="70" t="n">
        <v>72964.31</v>
      </c>
      <c r="FD55" s="70"/>
      <c r="FE55" s="70"/>
      <c r="FF55" s="72" t="n">
        <f aca="false">FH55+FJ55</f>
        <v>0</v>
      </c>
      <c r="FG55" s="72" t="n">
        <f aca="false">FI55+FK55</f>
        <v>0</v>
      </c>
      <c r="FH55" s="62"/>
      <c r="FI55" s="62"/>
      <c r="FJ55" s="62"/>
      <c r="FK55" s="62"/>
    </row>
    <row r="56" s="8" customFormat="true" ht="12" hidden="false" customHeight="true" outlineLevel="0" collapsed="false">
      <c r="A56" s="91" t="s">
        <v>136</v>
      </c>
      <c r="B56" s="38" t="n">
        <f aca="false">F56+L56+DZ56+FF56</f>
        <v>5010814</v>
      </c>
      <c r="C56" s="38"/>
      <c r="D56" s="38"/>
      <c r="E56" s="38" t="n">
        <f aca="false">G56+EA56+M56+FG56</f>
        <v>1225159.58</v>
      </c>
      <c r="F56" s="39" t="n">
        <f aca="false">H56+J56</f>
        <v>4393850</v>
      </c>
      <c r="G56" s="39" t="n">
        <f aca="false">I56+K56</f>
        <v>1098462</v>
      </c>
      <c r="H56" s="73" t="n">
        <v>4328100</v>
      </c>
      <c r="I56" s="74" t="n">
        <v>1082025</v>
      </c>
      <c r="J56" s="74" t="n">
        <v>65750</v>
      </c>
      <c r="K56" s="74" t="n">
        <v>16437</v>
      </c>
      <c r="L56" s="57" t="n">
        <f aca="false">+N56+P56+R56+T56+V56+X56+Z56+AB56+AD56+AF56+AH56+AJ56+AL56+AN56+AP56+AR56+AT56+AV56+AX56+AZ56+BB56+BD56+BF56+BH56+BJ56+BL56+BN56+BP56+BR56+BT56+BV56+BX56+BZ56+CB56+CD56+CF56+CH56+CJ56+CL56+CN56+CP56+CR56+CT56+CV56+CX56+CZ56+DB56+DD56+DF56+DH56+DJ56+DL56+DN56+DP56+DR56+DT56+DV56+DX56</f>
        <v>536744</v>
      </c>
      <c r="M56" s="57" t="n">
        <f aca="false">+O56+Q56+S56+U56+W56+Y56+AA56+AC56+AE56+AG56+AI56+AK56+AM56+AO56+AQ56+AS56+AU56+AW56+AY56+BA56+BC56+BE56+BG56+BI56+BK56+BM56+BO56+BQ56+BS56+BU56+BW56+BY56+CA56+CC56+CE56+CG56+CI56+CK56+CM56+CO56+CQ56+CS56+CU56+CW56+CY56+DA56+DC56+DE56+DG56+DI56+DK56+DM56+DO56+DQ56+DS56+DU56+DW56+DY56</f>
        <v>109186</v>
      </c>
      <c r="N56" s="75"/>
      <c r="O56" s="75"/>
      <c r="P56" s="75"/>
      <c r="Q56" s="75"/>
      <c r="R56" s="75"/>
      <c r="S56" s="75"/>
      <c r="T56" s="58"/>
      <c r="U56" s="58"/>
      <c r="V56" s="58"/>
      <c r="W56" s="58"/>
      <c r="X56" s="75"/>
      <c r="Y56" s="75"/>
      <c r="Z56" s="75"/>
      <c r="AA56" s="75"/>
      <c r="AB56" s="58"/>
      <c r="AC56" s="58"/>
      <c r="AD56" s="58"/>
      <c r="AE56" s="58"/>
      <c r="AF56" s="58"/>
      <c r="AG56" s="58"/>
      <c r="AH56" s="58"/>
      <c r="AI56" s="58"/>
      <c r="AJ56" s="58"/>
      <c r="AK56" s="58"/>
      <c r="AL56" s="58"/>
      <c r="AM56" s="58"/>
      <c r="AN56" s="58"/>
      <c r="AO56" s="58"/>
      <c r="AP56" s="58"/>
      <c r="AQ56" s="58"/>
      <c r="AR56" s="59"/>
      <c r="AS56" s="59"/>
      <c r="AT56" s="59"/>
      <c r="AU56" s="104"/>
      <c r="AV56" s="104"/>
      <c r="AW56" s="104"/>
      <c r="AX56" s="104"/>
      <c r="AY56" s="104"/>
      <c r="AZ56" s="59"/>
      <c r="BA56" s="59"/>
      <c r="BB56" s="59"/>
      <c r="BC56" s="59"/>
      <c r="BD56" s="59"/>
      <c r="BE56" s="59"/>
      <c r="BF56" s="59"/>
      <c r="BG56" s="59"/>
      <c r="BH56" s="59"/>
      <c r="BI56" s="59"/>
      <c r="BJ56" s="59"/>
      <c r="BK56" s="59"/>
      <c r="BL56" s="59"/>
      <c r="BM56" s="59"/>
      <c r="BN56" s="59"/>
      <c r="BO56" s="59"/>
      <c r="BP56" s="62"/>
      <c r="BQ56" s="62"/>
      <c r="BR56" s="62"/>
      <c r="BS56" s="62"/>
      <c r="BT56" s="62"/>
      <c r="BU56" s="62"/>
      <c r="BV56" s="62"/>
      <c r="BW56" s="62"/>
      <c r="BX56" s="62"/>
      <c r="BY56" s="62"/>
      <c r="BZ56" s="62"/>
      <c r="CA56" s="62"/>
      <c r="CB56" s="62"/>
      <c r="CC56" s="62"/>
      <c r="CD56" s="62"/>
      <c r="CE56" s="62"/>
      <c r="CF56" s="62"/>
      <c r="CG56" s="62"/>
      <c r="CH56" s="62"/>
      <c r="CI56" s="62"/>
      <c r="CJ56" s="90"/>
      <c r="CK56" s="62"/>
      <c r="CL56" s="64"/>
      <c r="CM56" s="62"/>
      <c r="CN56" s="62"/>
      <c r="CO56" s="62"/>
      <c r="CP56" s="62"/>
      <c r="CQ56" s="62"/>
      <c r="CR56" s="62"/>
      <c r="CS56" s="62"/>
      <c r="CT56" s="62"/>
      <c r="CU56" s="62"/>
      <c r="CV56" s="62"/>
      <c r="CW56" s="62"/>
      <c r="CX56" s="62"/>
      <c r="CY56" s="62"/>
      <c r="CZ56" s="62" t="n">
        <v>436744</v>
      </c>
      <c r="DA56" s="62" t="n">
        <v>109186</v>
      </c>
      <c r="DB56" s="62"/>
      <c r="DC56" s="62"/>
      <c r="DD56" s="62"/>
      <c r="DE56" s="62"/>
      <c r="DF56" s="62"/>
      <c r="DG56" s="62"/>
      <c r="DH56" s="62"/>
      <c r="DI56" s="62"/>
      <c r="DJ56" s="62"/>
      <c r="DK56" s="62"/>
      <c r="DL56" s="62" t="n">
        <v>100000</v>
      </c>
      <c r="DM56" s="62"/>
      <c r="DN56" s="62"/>
      <c r="DO56" s="62"/>
      <c r="DP56" s="62"/>
      <c r="DQ56" s="62"/>
      <c r="DR56" s="62"/>
      <c r="DS56" s="62"/>
      <c r="DT56" s="62"/>
      <c r="DU56" s="62"/>
      <c r="DV56" s="62"/>
      <c r="DW56" s="62"/>
      <c r="DX56" s="62"/>
      <c r="DY56" s="62"/>
      <c r="DZ56" s="39" t="n">
        <f aca="false">+EB56+ED56+EF56+EH56+EJ56+EL56+EN56+EP56+ER56+ET56+EV56+EX56+EZ56+FD56+FB56</f>
        <v>80220</v>
      </c>
      <c r="EA56" s="39" t="n">
        <f aca="false">+EC56+EE56+EG56+EI56+EK56+EM56+EO56+EQ56+ES56+EU56+EW56+EY56+FA56+FE56+FC56</f>
        <v>17511.58</v>
      </c>
      <c r="EB56" s="62"/>
      <c r="EC56" s="62"/>
      <c r="ED56" s="62"/>
      <c r="EE56" s="62"/>
      <c r="EF56" s="62"/>
      <c r="EG56" s="62"/>
      <c r="EH56" s="92"/>
      <c r="EI56" s="92"/>
      <c r="EJ56" s="70"/>
      <c r="EK56" s="70"/>
      <c r="EL56" s="62"/>
      <c r="EM56" s="62"/>
      <c r="EN56" s="70"/>
      <c r="EO56" s="70"/>
      <c r="EP56" s="70"/>
      <c r="EQ56" s="70"/>
      <c r="ER56" s="70"/>
      <c r="ES56" s="70"/>
      <c r="ET56" s="70"/>
      <c r="EU56" s="70"/>
      <c r="EV56" s="70"/>
      <c r="EW56" s="70"/>
      <c r="EX56" s="67"/>
      <c r="EY56" s="53"/>
      <c r="EZ56" s="71"/>
      <c r="FA56" s="70"/>
      <c r="FB56" s="70" t="n">
        <v>80220</v>
      </c>
      <c r="FC56" s="70" t="n">
        <v>17511.58</v>
      </c>
      <c r="FD56" s="70"/>
      <c r="FE56" s="70"/>
      <c r="FF56" s="72" t="n">
        <f aca="false">FH56+FJ56</f>
        <v>0</v>
      </c>
      <c r="FG56" s="72" t="n">
        <f aca="false">FI56+FK56</f>
        <v>0</v>
      </c>
      <c r="FH56" s="62"/>
      <c r="FI56" s="62"/>
      <c r="FJ56" s="62"/>
      <c r="FK56" s="62"/>
    </row>
    <row r="57" s="8" customFormat="true" ht="12" hidden="false" customHeight="true" outlineLevel="0" collapsed="false">
      <c r="A57" s="91" t="s">
        <v>137</v>
      </c>
      <c r="B57" s="38" t="n">
        <f aca="false">F57+L57+DZ57+FF57</f>
        <v>4918535</v>
      </c>
      <c r="C57" s="38"/>
      <c r="D57" s="38"/>
      <c r="E57" s="38" t="n">
        <f aca="false">G57+EA57+M57+FG57</f>
        <v>999423.42</v>
      </c>
      <c r="F57" s="39" t="n">
        <f aca="false">H57+J57</f>
        <v>3860530</v>
      </c>
      <c r="G57" s="39" t="n">
        <f aca="false">I57+K57</f>
        <v>965130</v>
      </c>
      <c r="H57" s="73" t="n">
        <v>3769200</v>
      </c>
      <c r="I57" s="74" t="n">
        <v>942300</v>
      </c>
      <c r="J57" s="74" t="n">
        <v>91330</v>
      </c>
      <c r="K57" s="74" t="n">
        <v>22830</v>
      </c>
      <c r="L57" s="57" t="n">
        <f aca="false">+N57+P57+R57+T57+V57+X57+Z57+AB57+AD57+AF57+AH57+AJ57+AL57+AN57+AP57+AR57+AT57+AV57+AX57+AZ57+BB57+BD57+BF57+BH57+BJ57+BL57+BN57+BP57+BR57+BT57+BV57+BX57+BZ57+CB57+CD57+CF57+CH57+CJ57+CL57+CN57+CP57+CR57+CT57+CV57+CX57+CZ57+DB57+DD57+DF57+DH57+DJ57+DL57+DN57+DP57+DR57+DT57+DV57+DX57</f>
        <v>977785</v>
      </c>
      <c r="M57" s="57" t="n">
        <f aca="false">+O57+Q57+S57+U57+W57+Y57+AA57+AC57+AE57+AG57+AI57+AK57+AM57+AO57+AQ57+AS57+AU57+AW57+AY57+BA57+BC57+BE57+BG57+BI57+BK57+BM57+BO57+BQ57+BS57+BU57+BW57+BY57+CA57+CC57+CE57+CG57+CI57+CK57+CM57+CO57+CQ57+CS57+CU57+CW57+CY57+DA57+DC57+DE57+DG57+DI57+DK57+DM57+DO57+DQ57+DS57+DU57+DW57+DY57</f>
        <v>19450</v>
      </c>
      <c r="N57" s="75"/>
      <c r="O57" s="75"/>
      <c r="P57" s="75"/>
      <c r="Q57" s="75"/>
      <c r="R57" s="75"/>
      <c r="S57" s="75"/>
      <c r="T57" s="58"/>
      <c r="U57" s="58"/>
      <c r="V57" s="58"/>
      <c r="W57" s="58"/>
      <c r="X57" s="75"/>
      <c r="Y57" s="75"/>
      <c r="Z57" s="75"/>
      <c r="AA57" s="75"/>
      <c r="AB57" s="58"/>
      <c r="AC57" s="58"/>
      <c r="AD57" s="58"/>
      <c r="AE57" s="58"/>
      <c r="AF57" s="58"/>
      <c r="AG57" s="58"/>
      <c r="AH57" s="58"/>
      <c r="AI57" s="58"/>
      <c r="AJ57" s="58"/>
      <c r="AK57" s="58"/>
      <c r="AL57" s="58"/>
      <c r="AM57" s="58"/>
      <c r="AN57" s="58"/>
      <c r="AO57" s="58"/>
      <c r="AP57" s="58"/>
      <c r="AQ57" s="58"/>
      <c r="AR57" s="59"/>
      <c r="AS57" s="59"/>
      <c r="AT57" s="59"/>
      <c r="AU57" s="104"/>
      <c r="AV57" s="104"/>
      <c r="AW57" s="104"/>
      <c r="AX57" s="104"/>
      <c r="AY57" s="104"/>
      <c r="AZ57" s="59"/>
      <c r="BA57" s="59"/>
      <c r="BB57" s="59"/>
      <c r="BC57" s="59"/>
      <c r="BD57" s="59"/>
      <c r="BE57" s="59"/>
      <c r="BF57" s="59"/>
      <c r="BG57" s="59"/>
      <c r="BH57" s="59"/>
      <c r="BI57" s="59"/>
      <c r="BJ57" s="59"/>
      <c r="BK57" s="59"/>
      <c r="BL57" s="59"/>
      <c r="BM57" s="59"/>
      <c r="BN57" s="59"/>
      <c r="BO57" s="59"/>
      <c r="BP57" s="62"/>
      <c r="BQ57" s="62"/>
      <c r="BR57" s="62"/>
      <c r="BS57" s="62"/>
      <c r="BT57" s="62"/>
      <c r="BU57" s="62"/>
      <c r="BV57" s="62"/>
      <c r="BW57" s="62"/>
      <c r="BX57" s="62"/>
      <c r="BY57" s="62"/>
      <c r="BZ57" s="62"/>
      <c r="CA57" s="62"/>
      <c r="CB57" s="62"/>
      <c r="CC57" s="62"/>
      <c r="CD57" s="62"/>
      <c r="CE57" s="62"/>
      <c r="CF57" s="62"/>
      <c r="CG57" s="62"/>
      <c r="CH57" s="62"/>
      <c r="CI57" s="62"/>
      <c r="CJ57" s="90"/>
      <c r="CK57" s="62"/>
      <c r="CL57" s="64"/>
      <c r="CM57" s="62"/>
      <c r="CN57" s="62"/>
      <c r="CO57" s="62"/>
      <c r="CP57" s="62"/>
      <c r="CQ57" s="62"/>
      <c r="CR57" s="62"/>
      <c r="CS57" s="62"/>
      <c r="CT57" s="62" t="n">
        <v>600000</v>
      </c>
      <c r="CU57" s="62"/>
      <c r="CV57" s="62"/>
      <c r="CW57" s="62"/>
      <c r="CX57" s="62"/>
      <c r="CY57" s="62"/>
      <c r="CZ57" s="62" t="n">
        <v>77785</v>
      </c>
      <c r="DA57" s="62" t="n">
        <v>19450</v>
      </c>
      <c r="DB57" s="62"/>
      <c r="DC57" s="62"/>
      <c r="DD57" s="62"/>
      <c r="DE57" s="62"/>
      <c r="DF57" s="62"/>
      <c r="DG57" s="62"/>
      <c r="DH57" s="62"/>
      <c r="DI57" s="62"/>
      <c r="DJ57" s="62"/>
      <c r="DK57" s="62"/>
      <c r="DL57" s="62" t="n">
        <v>300000</v>
      </c>
      <c r="DM57" s="62"/>
      <c r="DN57" s="62"/>
      <c r="DO57" s="62"/>
      <c r="DP57" s="62"/>
      <c r="DQ57" s="62"/>
      <c r="DR57" s="62"/>
      <c r="DS57" s="62"/>
      <c r="DT57" s="62"/>
      <c r="DU57" s="62"/>
      <c r="DV57" s="62"/>
      <c r="DW57" s="62"/>
      <c r="DX57" s="62"/>
      <c r="DY57" s="62"/>
      <c r="DZ57" s="39" t="n">
        <f aca="false">+EB57+ED57+EF57+EH57+EJ57+EL57+EN57+EP57+ER57+ET57+EV57+EX57+EZ57+FD57+FB57</f>
        <v>80220</v>
      </c>
      <c r="EA57" s="39" t="n">
        <f aca="false">+EC57+EE57+EG57+EI57+EK57+EM57+EO57+EQ57+ES57+EU57+EW57+EY57+FA57+FE57+FC57</f>
        <v>14843.42</v>
      </c>
      <c r="EB57" s="62"/>
      <c r="EC57" s="62"/>
      <c r="ED57" s="62"/>
      <c r="EE57" s="62"/>
      <c r="EF57" s="62"/>
      <c r="EG57" s="62"/>
      <c r="EH57" s="92"/>
      <c r="EI57" s="92"/>
      <c r="EJ57" s="70"/>
      <c r="EK57" s="70"/>
      <c r="EL57" s="62"/>
      <c r="EM57" s="62"/>
      <c r="EN57" s="70"/>
      <c r="EO57" s="70"/>
      <c r="EP57" s="70"/>
      <c r="EQ57" s="70"/>
      <c r="ER57" s="70"/>
      <c r="ES57" s="70"/>
      <c r="ET57" s="70"/>
      <c r="EU57" s="70"/>
      <c r="EV57" s="70"/>
      <c r="EW57" s="70"/>
      <c r="EX57" s="67"/>
      <c r="EY57" s="53"/>
      <c r="EZ57" s="71"/>
      <c r="FA57" s="70"/>
      <c r="FB57" s="70" t="n">
        <v>80220</v>
      </c>
      <c r="FC57" s="70" t="n">
        <v>14843.42</v>
      </c>
      <c r="FD57" s="70"/>
      <c r="FE57" s="70"/>
      <c r="FF57" s="72" t="n">
        <f aca="false">FH57+FJ57</f>
        <v>0</v>
      </c>
      <c r="FG57" s="72" t="n">
        <f aca="false">FI57+FK57</f>
        <v>0</v>
      </c>
      <c r="FH57" s="62"/>
      <c r="FI57" s="62"/>
      <c r="FJ57" s="62"/>
      <c r="FK57" s="62"/>
    </row>
    <row r="58" s="8" customFormat="true" ht="11.25" hidden="false" customHeight="true" outlineLevel="0" collapsed="false">
      <c r="A58" s="91" t="s">
        <v>138</v>
      </c>
      <c r="B58" s="38" t="n">
        <f aca="false">F58+L58+DZ58+FF58</f>
        <v>3023330</v>
      </c>
      <c r="C58" s="38"/>
      <c r="D58" s="38"/>
      <c r="E58" s="38" t="n">
        <f aca="false">G58+EA58+M58+FG58</f>
        <v>752453.37</v>
      </c>
      <c r="F58" s="39" t="n">
        <f aca="false">H58+J58</f>
        <v>2770460</v>
      </c>
      <c r="G58" s="39" t="n">
        <f aca="false">I58+K58</f>
        <v>692613</v>
      </c>
      <c r="H58" s="73" t="n">
        <v>2728000</v>
      </c>
      <c r="I58" s="74" t="n">
        <v>681999</v>
      </c>
      <c r="J58" s="74" t="n">
        <v>42460</v>
      </c>
      <c r="K58" s="74" t="n">
        <v>10614</v>
      </c>
      <c r="L58" s="57" t="n">
        <f aca="false">+N58+P58+R58+T58+V58+X58+Z58+AB58+AD58+AF58+AH58+AJ58+AL58+AN58+AP58+AR58+AT58+AV58+AX58+AZ58+BB58+BD58+BF58+BH58+BJ58+BL58+BN58+BP58+BR58+BT58+BV58+BX58+BZ58+CB58+CD58+CF58+CH58+CJ58+CL58+CN58+CP58+CR58+CT58+CV58+CX58+CZ58+DB58+DD58+DF58+DH58+DJ58+DL58+DN58+DP58+DR58+DT58+DV58+DX58</f>
        <v>172650</v>
      </c>
      <c r="M58" s="57" t="n">
        <f aca="false">+O58+Q58+S58+U58+W58+Y58+AA58+AC58+AE58+AG58+AI58+AK58+AM58+AO58+AQ58+AS58+AU58+AW58+AY58+BA58+BC58+BE58+BG58+BI58+BK58+BM58+BO58+BQ58+BS58+BU58+BW58+BY58+CA58+CC58+CE58+CG58+CI58+CK58+CM58+CO58+CQ58+CS58+CU58+CW58+CY58+DA58+DC58+DE58+DG58+DI58+DK58+DM58+DO58+DQ58+DS58+DU58+DW58+DY58</f>
        <v>43162.5</v>
      </c>
      <c r="N58" s="75"/>
      <c r="O58" s="75"/>
      <c r="P58" s="75"/>
      <c r="Q58" s="75"/>
      <c r="R58" s="75"/>
      <c r="S58" s="75"/>
      <c r="T58" s="58"/>
      <c r="U58" s="58"/>
      <c r="V58" s="58"/>
      <c r="W58" s="58"/>
      <c r="X58" s="75"/>
      <c r="Y58" s="75"/>
      <c r="Z58" s="75"/>
      <c r="AA58" s="75"/>
      <c r="AB58" s="58"/>
      <c r="AC58" s="58"/>
      <c r="AD58" s="58"/>
      <c r="AE58" s="58"/>
      <c r="AF58" s="58"/>
      <c r="AG58" s="58"/>
      <c r="AH58" s="58"/>
      <c r="AI58" s="58"/>
      <c r="AJ58" s="58"/>
      <c r="AK58" s="58"/>
      <c r="AL58" s="58"/>
      <c r="AM58" s="58"/>
      <c r="AN58" s="58"/>
      <c r="AO58" s="58"/>
      <c r="AP58" s="58"/>
      <c r="AQ58" s="58"/>
      <c r="AR58" s="59"/>
      <c r="AS58" s="59"/>
      <c r="AT58" s="59"/>
      <c r="AU58" s="104"/>
      <c r="AV58" s="104"/>
      <c r="AW58" s="104"/>
      <c r="AX58" s="104"/>
      <c r="AY58" s="104"/>
      <c r="AZ58" s="59"/>
      <c r="BA58" s="59"/>
      <c r="BB58" s="59"/>
      <c r="BC58" s="59"/>
      <c r="BD58" s="59"/>
      <c r="BE58" s="59"/>
      <c r="BF58" s="59"/>
      <c r="BG58" s="59"/>
      <c r="BH58" s="59"/>
      <c r="BI58" s="59"/>
      <c r="BJ58" s="59"/>
      <c r="BK58" s="59"/>
      <c r="BL58" s="59"/>
      <c r="BM58" s="59"/>
      <c r="BN58" s="59"/>
      <c r="BO58" s="59"/>
      <c r="BP58" s="62"/>
      <c r="BQ58" s="62"/>
      <c r="BR58" s="62"/>
      <c r="BS58" s="62"/>
      <c r="BT58" s="62"/>
      <c r="BU58" s="62"/>
      <c r="BV58" s="62"/>
      <c r="BW58" s="62"/>
      <c r="BX58" s="62"/>
      <c r="BY58" s="62"/>
      <c r="BZ58" s="62"/>
      <c r="CA58" s="62"/>
      <c r="CB58" s="62"/>
      <c r="CC58" s="62"/>
      <c r="CD58" s="62"/>
      <c r="CE58" s="62"/>
      <c r="CF58" s="62"/>
      <c r="CG58" s="62"/>
      <c r="CH58" s="62"/>
      <c r="CI58" s="62"/>
      <c r="CJ58" s="90"/>
      <c r="CK58" s="62"/>
      <c r="CL58" s="64"/>
      <c r="CM58" s="62"/>
      <c r="CN58" s="62"/>
      <c r="CO58" s="62"/>
      <c r="CP58" s="62"/>
      <c r="CQ58" s="62"/>
      <c r="CR58" s="62"/>
      <c r="CS58" s="62"/>
      <c r="CT58" s="62"/>
      <c r="CU58" s="62"/>
      <c r="CV58" s="62"/>
      <c r="CW58" s="62"/>
      <c r="CX58" s="62"/>
      <c r="CY58" s="62"/>
      <c r="CZ58" s="62" t="n">
        <v>172650</v>
      </c>
      <c r="DA58" s="62" t="n">
        <v>43162.5</v>
      </c>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39" t="n">
        <f aca="false">+EB58+ED58+EF58+EH58+EJ58+EL58+EN58+EP58+ER58+ET58+EV58+EX58+EZ58+FD58+FB58</f>
        <v>80220</v>
      </c>
      <c r="EA58" s="39" t="n">
        <f aca="false">+EC58+EE58+EG58+EI58+EK58+EM58+EO58+EQ58+ES58+EU58+EW58+EY58+FA58+FE58+FC58</f>
        <v>16677.87</v>
      </c>
      <c r="EB58" s="62"/>
      <c r="EC58" s="62"/>
      <c r="ED58" s="62"/>
      <c r="EE58" s="62"/>
      <c r="EF58" s="62"/>
      <c r="EG58" s="62"/>
      <c r="EH58" s="92"/>
      <c r="EI58" s="92"/>
      <c r="EJ58" s="70"/>
      <c r="EK58" s="70"/>
      <c r="EL58" s="62"/>
      <c r="EM58" s="62"/>
      <c r="EN58" s="70"/>
      <c r="EO58" s="70"/>
      <c r="EP58" s="70"/>
      <c r="EQ58" s="70"/>
      <c r="ER58" s="70"/>
      <c r="ES58" s="70"/>
      <c r="ET58" s="70"/>
      <c r="EU58" s="70"/>
      <c r="EV58" s="70"/>
      <c r="EW58" s="70"/>
      <c r="EX58" s="67"/>
      <c r="EY58" s="53"/>
      <c r="EZ58" s="71"/>
      <c r="FA58" s="70"/>
      <c r="FB58" s="70" t="n">
        <v>80220</v>
      </c>
      <c r="FC58" s="70" t="n">
        <v>16677.87</v>
      </c>
      <c r="FD58" s="70"/>
      <c r="FE58" s="70"/>
      <c r="FF58" s="72" t="n">
        <f aca="false">FH58+FJ58</f>
        <v>0</v>
      </c>
      <c r="FG58" s="72" t="n">
        <f aca="false">FI58+FK58</f>
        <v>0</v>
      </c>
      <c r="FH58" s="62"/>
      <c r="FI58" s="62"/>
      <c r="FJ58" s="62"/>
      <c r="FK58" s="62"/>
    </row>
    <row r="59" s="8" customFormat="true" ht="12" hidden="false" customHeight="true" outlineLevel="0" collapsed="false">
      <c r="A59" s="91" t="s">
        <v>139</v>
      </c>
      <c r="B59" s="38" t="n">
        <f aca="false">F59+L59+DZ59+FF59</f>
        <v>4323516</v>
      </c>
      <c r="C59" s="38"/>
      <c r="D59" s="38"/>
      <c r="E59" s="38" t="n">
        <f aca="false">G59+EA59+M59+FG59</f>
        <v>990211.8</v>
      </c>
      <c r="F59" s="39" t="n">
        <f aca="false">H59+J59</f>
        <v>3395030</v>
      </c>
      <c r="G59" s="39" t="n">
        <f aca="false">I59+K59</f>
        <v>848754</v>
      </c>
      <c r="H59" s="73" t="n">
        <v>3362300</v>
      </c>
      <c r="I59" s="74" t="n">
        <v>840573</v>
      </c>
      <c r="J59" s="74" t="n">
        <v>32730</v>
      </c>
      <c r="K59" s="74" t="n">
        <v>8181</v>
      </c>
      <c r="L59" s="57" t="n">
        <f aca="false">+N59+P59+R59+T59+V59+X59+Z59+AB59+AD59+AF59+AH59+AJ59+AL59+AN59+AP59+AR59+AT59+AV59+AX59+AZ59+BB59+BD59+BF59+BH59+BJ59+BL59+BN59+BP59+BR59+BT59+BV59+BX59+BZ59+CB59+CD59+CF59+CH59+CJ59+CL59+CN59+CP59+CR59+CT59+CV59+CX59+CZ59+DB59+DD59+DF59+DH59+DJ59+DL59+DN59+DP59+DR59+DT59+DV59+DX59</f>
        <v>848266</v>
      </c>
      <c r="M59" s="57" t="n">
        <f aca="false">+O59+Q59+S59+U59+W59+Y59+AA59+AC59+AE59+AG59+AI59+AK59+AM59+AO59+AQ59+AS59+AU59+AW59+AY59+BA59+BC59+BE59+BG59+BI59+BK59+BM59+BO59+BQ59+BS59+BU59+BW59+BY59+CA59+CC59+CE59+CG59+CI59+CK59+CM59+CO59+CQ59+CS59+CU59+CW59+CY59+DA59+DC59+DE59+DG59+DI59+DK59+DM59+DO59+DQ59+DS59+DU59+DW59+DY59</f>
        <v>124567</v>
      </c>
      <c r="N59" s="75"/>
      <c r="O59" s="75"/>
      <c r="P59" s="75"/>
      <c r="Q59" s="75"/>
      <c r="R59" s="75"/>
      <c r="S59" s="75"/>
      <c r="T59" s="58"/>
      <c r="U59" s="58"/>
      <c r="V59" s="58"/>
      <c r="W59" s="58"/>
      <c r="X59" s="75"/>
      <c r="Y59" s="75"/>
      <c r="Z59" s="75"/>
      <c r="AA59" s="75"/>
      <c r="AB59" s="58"/>
      <c r="AC59" s="58"/>
      <c r="AD59" s="58"/>
      <c r="AE59" s="58"/>
      <c r="AF59" s="58"/>
      <c r="AG59" s="58"/>
      <c r="AH59" s="58"/>
      <c r="AI59" s="58"/>
      <c r="AJ59" s="58"/>
      <c r="AK59" s="58"/>
      <c r="AL59" s="58"/>
      <c r="AM59" s="58"/>
      <c r="AN59" s="58"/>
      <c r="AO59" s="58"/>
      <c r="AP59" s="58"/>
      <c r="AQ59" s="58"/>
      <c r="AR59" s="59"/>
      <c r="AS59" s="59"/>
      <c r="AT59" s="59"/>
      <c r="AU59" s="104"/>
      <c r="AV59" s="104"/>
      <c r="AW59" s="104"/>
      <c r="AX59" s="104"/>
      <c r="AY59" s="104"/>
      <c r="AZ59" s="59"/>
      <c r="BA59" s="59"/>
      <c r="BB59" s="59"/>
      <c r="BC59" s="59"/>
      <c r="BD59" s="59"/>
      <c r="BE59" s="59"/>
      <c r="BF59" s="59"/>
      <c r="BG59" s="59"/>
      <c r="BH59" s="59"/>
      <c r="BI59" s="59"/>
      <c r="BJ59" s="59"/>
      <c r="BK59" s="59"/>
      <c r="BL59" s="59"/>
      <c r="BM59" s="59"/>
      <c r="BN59" s="59"/>
      <c r="BO59" s="59"/>
      <c r="BP59" s="62"/>
      <c r="BQ59" s="62"/>
      <c r="BR59" s="62"/>
      <c r="BS59" s="62"/>
      <c r="BT59" s="62"/>
      <c r="BU59" s="62"/>
      <c r="BV59" s="62"/>
      <c r="BW59" s="62"/>
      <c r="BX59" s="62"/>
      <c r="BY59" s="62"/>
      <c r="BZ59" s="62"/>
      <c r="CA59" s="62"/>
      <c r="CB59" s="62"/>
      <c r="CC59" s="62"/>
      <c r="CD59" s="62"/>
      <c r="CE59" s="62"/>
      <c r="CF59" s="62"/>
      <c r="CG59" s="62"/>
      <c r="CH59" s="62"/>
      <c r="CI59" s="62"/>
      <c r="CJ59" s="90"/>
      <c r="CK59" s="62"/>
      <c r="CL59" s="64"/>
      <c r="CM59" s="62"/>
      <c r="CN59" s="62"/>
      <c r="CO59" s="62"/>
      <c r="CP59" s="62"/>
      <c r="CQ59" s="62"/>
      <c r="CR59" s="62"/>
      <c r="CS59" s="62"/>
      <c r="CT59" s="62"/>
      <c r="CU59" s="62"/>
      <c r="CV59" s="62"/>
      <c r="CW59" s="62"/>
      <c r="CX59" s="62"/>
      <c r="CY59" s="62"/>
      <c r="CZ59" s="62" t="n">
        <v>498266</v>
      </c>
      <c r="DA59" s="62" t="n">
        <v>124567</v>
      </c>
      <c r="DB59" s="62"/>
      <c r="DC59" s="62"/>
      <c r="DD59" s="62"/>
      <c r="DE59" s="62"/>
      <c r="DF59" s="62"/>
      <c r="DG59" s="62"/>
      <c r="DH59" s="62" t="n">
        <v>350000</v>
      </c>
      <c r="DI59" s="62"/>
      <c r="DJ59" s="62"/>
      <c r="DK59" s="62"/>
      <c r="DL59" s="62"/>
      <c r="DM59" s="62"/>
      <c r="DN59" s="62"/>
      <c r="DO59" s="62"/>
      <c r="DP59" s="62"/>
      <c r="DQ59" s="62"/>
      <c r="DR59" s="62"/>
      <c r="DS59" s="62"/>
      <c r="DT59" s="62"/>
      <c r="DU59" s="62"/>
      <c r="DV59" s="62"/>
      <c r="DW59" s="62"/>
      <c r="DX59" s="62"/>
      <c r="DY59" s="62"/>
      <c r="DZ59" s="39" t="n">
        <f aca="false">+EB59+ED59+EF59+EH59+EJ59+EL59+EN59+EP59+ER59+ET59+EV59+EX59+EZ59+FD59+FB59</f>
        <v>80220</v>
      </c>
      <c r="EA59" s="39" t="n">
        <f aca="false">+EC59+EE59+EG59+EI59+EK59+EM59+EO59+EQ59+ES59+EU59+EW59+EY59+FA59+FE59+FC59</f>
        <v>16890.8</v>
      </c>
      <c r="EB59" s="62"/>
      <c r="EC59" s="62"/>
      <c r="ED59" s="62"/>
      <c r="EE59" s="62"/>
      <c r="EF59" s="62"/>
      <c r="EG59" s="62"/>
      <c r="EH59" s="92"/>
      <c r="EI59" s="92"/>
      <c r="EJ59" s="70"/>
      <c r="EK59" s="70"/>
      <c r="EL59" s="62"/>
      <c r="EM59" s="62"/>
      <c r="EN59" s="70"/>
      <c r="EO59" s="70"/>
      <c r="EP59" s="70"/>
      <c r="EQ59" s="70"/>
      <c r="ER59" s="70"/>
      <c r="ES59" s="70"/>
      <c r="ET59" s="70"/>
      <c r="EU59" s="70"/>
      <c r="EV59" s="70"/>
      <c r="EW59" s="70"/>
      <c r="EX59" s="67"/>
      <c r="EY59" s="53"/>
      <c r="EZ59" s="71"/>
      <c r="FA59" s="70"/>
      <c r="FB59" s="70" t="n">
        <v>80220</v>
      </c>
      <c r="FC59" s="70" t="n">
        <v>16890.8</v>
      </c>
      <c r="FD59" s="70"/>
      <c r="FE59" s="70"/>
      <c r="FF59" s="72" t="n">
        <f aca="false">FH59+FJ59</f>
        <v>0</v>
      </c>
      <c r="FG59" s="72" t="n">
        <f aca="false">FI59+FK59</f>
        <v>0</v>
      </c>
      <c r="FH59" s="62"/>
      <c r="FI59" s="62"/>
      <c r="FJ59" s="62"/>
      <c r="FK59" s="62"/>
    </row>
    <row r="60" s="8" customFormat="true" ht="12" hidden="false" customHeight="true" outlineLevel="0" collapsed="false">
      <c r="A60" s="91" t="s">
        <v>140</v>
      </c>
      <c r="B60" s="38" t="n">
        <f aca="false">F60+L60+DZ60+FF60</f>
        <v>1651930</v>
      </c>
      <c r="C60" s="38"/>
      <c r="D60" s="38"/>
      <c r="E60" s="38" t="n">
        <f aca="false">G60+EA60+M60+FG60</f>
        <v>407628.19</v>
      </c>
      <c r="F60" s="39" t="n">
        <f aca="false">H60+J60</f>
        <v>1124220</v>
      </c>
      <c r="G60" s="39" t="n">
        <f aca="false">I60+K60</f>
        <v>281052</v>
      </c>
      <c r="H60" s="73" t="n">
        <v>953600</v>
      </c>
      <c r="I60" s="74" t="n">
        <v>238398</v>
      </c>
      <c r="J60" s="74" t="n">
        <v>170620</v>
      </c>
      <c r="K60" s="74" t="n">
        <v>42654</v>
      </c>
      <c r="L60" s="57" t="n">
        <f aca="false">+N60+P60+R60+T60+V60+X60+Z60+AB60+AD60+AF60+AH60+AJ60+AL60+AN60+AP60+AR60+AT60+AV60+AX60+AZ60+BB60+BD60+BF60+BH60+BJ60+BL60+BN60+BP60+BR60+BT60+BV60+BX60+BZ60+CB60+CD60+CF60+CH60+CJ60+CL60+CN60+CP60+CR60+CT60+CV60+CX60+CZ60+DB60+DD60+DF60+DH60+DJ60+DL60+DN60+DP60+DR60+DT60+DV60+DX60</f>
        <v>327160</v>
      </c>
      <c r="M60" s="57" t="n">
        <f aca="false">+O60+Q60+S60+U60+W60+Y60+AA60+AC60+AE60+AG60+AI60+AK60+AM60+AO60+AQ60+AS60+AU60+AW60+AY60+BA60+BC60+BE60+BG60+BI60+BK60+BM60+BO60+BQ60+BS60+BU60+BW60+BY60+CA60+CC60+CE60+CG60+CI60+CK60+CM60+CO60+CQ60+CS60+CU60+CW60+CY60+DA60+DC60+DE60+DG60+DI60+DK60+DM60+DO60+DQ60+DS60+DU60+DW60+DY60</f>
        <v>81790</v>
      </c>
      <c r="N60" s="75"/>
      <c r="O60" s="75"/>
      <c r="P60" s="75"/>
      <c r="Q60" s="75"/>
      <c r="R60" s="75"/>
      <c r="S60" s="75"/>
      <c r="T60" s="58"/>
      <c r="U60" s="58"/>
      <c r="V60" s="58"/>
      <c r="W60" s="58"/>
      <c r="X60" s="75"/>
      <c r="Y60" s="75"/>
      <c r="Z60" s="75"/>
      <c r="AA60" s="75"/>
      <c r="AB60" s="58"/>
      <c r="AC60" s="58"/>
      <c r="AD60" s="58"/>
      <c r="AE60" s="58"/>
      <c r="AF60" s="58"/>
      <c r="AG60" s="58"/>
      <c r="AH60" s="58"/>
      <c r="AI60" s="58"/>
      <c r="AJ60" s="58"/>
      <c r="AK60" s="58"/>
      <c r="AL60" s="58"/>
      <c r="AM60" s="58"/>
      <c r="AN60" s="58"/>
      <c r="AO60" s="58"/>
      <c r="AP60" s="58"/>
      <c r="AQ60" s="58"/>
      <c r="AR60" s="59"/>
      <c r="AS60" s="59"/>
      <c r="AT60" s="59"/>
      <c r="AU60" s="104"/>
      <c r="AV60" s="104"/>
      <c r="AW60" s="104"/>
      <c r="AX60" s="104"/>
      <c r="AY60" s="104"/>
      <c r="AZ60" s="59"/>
      <c r="BA60" s="59"/>
      <c r="BB60" s="59"/>
      <c r="BC60" s="59"/>
      <c r="BD60" s="59"/>
      <c r="BE60" s="59"/>
      <c r="BF60" s="59"/>
      <c r="BG60" s="59"/>
      <c r="BH60" s="59"/>
      <c r="BI60" s="59"/>
      <c r="BJ60" s="59"/>
      <c r="BK60" s="59"/>
      <c r="BL60" s="59"/>
      <c r="BM60" s="59"/>
      <c r="BN60" s="59"/>
      <c r="BO60" s="59"/>
      <c r="BP60" s="62"/>
      <c r="BQ60" s="62"/>
      <c r="BR60" s="62"/>
      <c r="BS60" s="62"/>
      <c r="BT60" s="62"/>
      <c r="BU60" s="62"/>
      <c r="BV60" s="62"/>
      <c r="BW60" s="62"/>
      <c r="BX60" s="62"/>
      <c r="BY60" s="62"/>
      <c r="BZ60" s="62"/>
      <c r="CA60" s="62"/>
      <c r="CB60" s="62"/>
      <c r="CC60" s="62"/>
      <c r="CD60" s="62"/>
      <c r="CE60" s="62"/>
      <c r="CF60" s="62"/>
      <c r="CG60" s="62"/>
      <c r="CH60" s="62"/>
      <c r="CI60" s="62"/>
      <c r="CJ60" s="90"/>
      <c r="CK60" s="62"/>
      <c r="CL60" s="64"/>
      <c r="CM60" s="62"/>
      <c r="CN60" s="62"/>
      <c r="CO60" s="62"/>
      <c r="CP60" s="62"/>
      <c r="CQ60" s="62"/>
      <c r="CR60" s="62"/>
      <c r="CS60" s="62"/>
      <c r="CT60" s="62"/>
      <c r="CU60" s="62"/>
      <c r="CV60" s="62"/>
      <c r="CW60" s="62"/>
      <c r="CX60" s="62"/>
      <c r="CY60" s="62"/>
      <c r="CZ60" s="62" t="n">
        <v>327160</v>
      </c>
      <c r="DA60" s="62" t="n">
        <v>81790</v>
      </c>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39" t="n">
        <f aca="false">+EB60+ED60+EF60+EH60+EJ60+EL60+EN60+EP60+ER60+ET60+EV60+EX60+EZ60+FD60+FB60</f>
        <v>200550</v>
      </c>
      <c r="EA60" s="39" t="n">
        <f aca="false">+EC60+EE60+EG60+EI60+EK60+EM60+EO60+EQ60+ES60+EU60+EW60+EY60+FA60+FE60+FC60</f>
        <v>44786.19</v>
      </c>
      <c r="EB60" s="62"/>
      <c r="EC60" s="62"/>
      <c r="ED60" s="62"/>
      <c r="EE60" s="62"/>
      <c r="EF60" s="62"/>
      <c r="EG60" s="62"/>
      <c r="EH60" s="92"/>
      <c r="EI60" s="92"/>
      <c r="EJ60" s="70"/>
      <c r="EK60" s="70"/>
      <c r="EL60" s="62"/>
      <c r="EM60" s="62"/>
      <c r="EN60" s="70"/>
      <c r="EO60" s="70"/>
      <c r="EP60" s="70"/>
      <c r="EQ60" s="70"/>
      <c r="ER60" s="70"/>
      <c r="ES60" s="70"/>
      <c r="ET60" s="70"/>
      <c r="EU60" s="70"/>
      <c r="EV60" s="70"/>
      <c r="EW60" s="70"/>
      <c r="EX60" s="67"/>
      <c r="EY60" s="53"/>
      <c r="EZ60" s="71"/>
      <c r="FA60" s="70"/>
      <c r="FB60" s="70" t="n">
        <v>200550</v>
      </c>
      <c r="FC60" s="70" t="n">
        <v>44786.19</v>
      </c>
      <c r="FD60" s="70"/>
      <c r="FE60" s="70"/>
      <c r="FF60" s="72" t="n">
        <f aca="false">FH60+FJ60</f>
        <v>0</v>
      </c>
      <c r="FG60" s="72" t="n">
        <f aca="false">FI60+FK60</f>
        <v>0</v>
      </c>
      <c r="FH60" s="62"/>
      <c r="FI60" s="62"/>
      <c r="FJ60" s="62"/>
      <c r="FK60" s="62"/>
    </row>
    <row r="61" s="8" customFormat="true" ht="12" hidden="false" customHeight="true" outlineLevel="0" collapsed="false">
      <c r="A61" s="91" t="s">
        <v>141</v>
      </c>
      <c r="B61" s="38" t="n">
        <f aca="false">F61+L61+DZ61+FF61</f>
        <v>6569001</v>
      </c>
      <c r="C61" s="38"/>
      <c r="D61" s="38"/>
      <c r="E61" s="38" t="n">
        <f aca="false">G61+EA61+M61+FG61</f>
        <v>1566994.88</v>
      </c>
      <c r="F61" s="39" t="n">
        <f aca="false">H61+J61</f>
        <v>5126180</v>
      </c>
      <c r="G61" s="39" t="n">
        <f aca="false">I61+K61</f>
        <v>1281543</v>
      </c>
      <c r="H61" s="73" t="n">
        <v>5002300</v>
      </c>
      <c r="I61" s="74" t="n">
        <v>1250574</v>
      </c>
      <c r="J61" s="74" t="n">
        <v>123880</v>
      </c>
      <c r="K61" s="74" t="n">
        <v>30969</v>
      </c>
      <c r="L61" s="57" t="n">
        <f aca="false">+N61+P61+R61+T61+V61+X61+Z61+AB61+AD61+AF61+AH61+AJ61+AL61+AN61+AP61+AR61+AT61+AV61+AX61+AZ61+BB61+BD61+BF61+BH61+BJ61+BL61+BN61+BP61+BR61+BT61+BV61+BX61+BZ61+CB61+CD61+CF61+CH61+CJ61+CL61+CN61+CP61+CR61+CT61+CV61+CX61+CZ61+DB61+DD61+DF61+DH61+DJ61+DL61+DN61+DP61+DR61+DT61+DV61+DX61</f>
        <v>1362601</v>
      </c>
      <c r="M61" s="57" t="n">
        <f aca="false">+O61+Q61+S61+U61+W61+Y61+AA61+AC61+AE61+AG61+AI61+AK61+AM61+AO61+AQ61+AS61+AU61+AW61+AY61+BA61+BC61+BE61+BG61+BI61+BK61+BM61+BO61+BQ61+BS61+BU61+BW61+BY61+CA61+CC61+CE61+CG61+CI61+CK61+CM61+CO61+CQ61+CS61+CU61+CW61+CY61+DA61+DC61+DE61+DG61+DI61+DK61+DM61+DO61+DQ61+DS61+DU61+DW61+DY61</f>
        <v>265650</v>
      </c>
      <c r="N61" s="75"/>
      <c r="O61" s="75"/>
      <c r="P61" s="75"/>
      <c r="Q61" s="75"/>
      <c r="R61" s="75"/>
      <c r="S61" s="75"/>
      <c r="T61" s="58"/>
      <c r="U61" s="58"/>
      <c r="V61" s="58"/>
      <c r="W61" s="58"/>
      <c r="X61" s="75"/>
      <c r="Y61" s="75"/>
      <c r="Z61" s="75"/>
      <c r="AA61" s="75"/>
      <c r="AB61" s="58"/>
      <c r="AC61" s="58"/>
      <c r="AD61" s="58"/>
      <c r="AE61" s="58"/>
      <c r="AF61" s="58"/>
      <c r="AG61" s="58"/>
      <c r="AH61" s="58"/>
      <c r="AI61" s="58"/>
      <c r="AJ61" s="58"/>
      <c r="AK61" s="58"/>
      <c r="AL61" s="58"/>
      <c r="AM61" s="58"/>
      <c r="AN61" s="58"/>
      <c r="AO61" s="58"/>
      <c r="AP61" s="58"/>
      <c r="AQ61" s="58"/>
      <c r="AR61" s="59"/>
      <c r="AS61" s="59"/>
      <c r="AT61" s="59"/>
      <c r="AU61" s="104"/>
      <c r="AV61" s="104"/>
      <c r="AW61" s="104"/>
      <c r="AX61" s="104"/>
      <c r="AY61" s="104"/>
      <c r="AZ61" s="59"/>
      <c r="BA61" s="59"/>
      <c r="BB61" s="59"/>
      <c r="BC61" s="59"/>
      <c r="BD61" s="59"/>
      <c r="BE61" s="59"/>
      <c r="BF61" s="59"/>
      <c r="BG61" s="59"/>
      <c r="BH61" s="59"/>
      <c r="BI61" s="59"/>
      <c r="BJ61" s="59"/>
      <c r="BK61" s="59"/>
      <c r="BL61" s="59"/>
      <c r="BM61" s="59"/>
      <c r="BN61" s="59"/>
      <c r="BO61" s="59"/>
      <c r="BP61" s="62"/>
      <c r="BQ61" s="62"/>
      <c r="BR61" s="62"/>
      <c r="BS61" s="62"/>
      <c r="BT61" s="62"/>
      <c r="BU61" s="62"/>
      <c r="BV61" s="62"/>
      <c r="BW61" s="62"/>
      <c r="BX61" s="62"/>
      <c r="BY61" s="62"/>
      <c r="BZ61" s="62"/>
      <c r="CA61" s="62"/>
      <c r="CB61" s="62"/>
      <c r="CC61" s="62"/>
      <c r="CD61" s="62"/>
      <c r="CE61" s="62"/>
      <c r="CF61" s="62"/>
      <c r="CG61" s="62"/>
      <c r="CH61" s="62"/>
      <c r="CI61" s="62"/>
      <c r="CJ61" s="90"/>
      <c r="CK61" s="62"/>
      <c r="CL61" s="64"/>
      <c r="CM61" s="62"/>
      <c r="CN61" s="62"/>
      <c r="CO61" s="62"/>
      <c r="CP61" s="62"/>
      <c r="CQ61" s="62"/>
      <c r="CR61" s="62"/>
      <c r="CS61" s="62"/>
      <c r="CT61" s="62"/>
      <c r="CU61" s="62"/>
      <c r="CV61" s="62"/>
      <c r="CW61" s="62"/>
      <c r="CX61" s="62"/>
      <c r="CY61" s="62"/>
      <c r="CZ61" s="62" t="n">
        <v>1062601</v>
      </c>
      <c r="DA61" s="62" t="n">
        <v>265650</v>
      </c>
      <c r="DB61" s="62"/>
      <c r="DC61" s="62"/>
      <c r="DD61" s="62"/>
      <c r="DE61" s="62"/>
      <c r="DF61" s="62"/>
      <c r="DG61" s="62"/>
      <c r="DH61" s="62"/>
      <c r="DI61" s="62"/>
      <c r="DJ61" s="62"/>
      <c r="DK61" s="62"/>
      <c r="DL61" s="62" t="n">
        <v>300000</v>
      </c>
      <c r="DM61" s="62"/>
      <c r="DN61" s="62"/>
      <c r="DO61" s="62"/>
      <c r="DP61" s="62"/>
      <c r="DQ61" s="62"/>
      <c r="DR61" s="62"/>
      <c r="DS61" s="62"/>
      <c r="DT61" s="62"/>
      <c r="DU61" s="62"/>
      <c r="DV61" s="62"/>
      <c r="DW61" s="62"/>
      <c r="DX61" s="62"/>
      <c r="DY61" s="62"/>
      <c r="DZ61" s="39" t="n">
        <f aca="false">+EB61+ED61+EF61+EH61+EJ61+EL61+EN61+EP61+ER61+ET61+EV61+EX61+EZ61+FD61+FB61</f>
        <v>80220</v>
      </c>
      <c r="EA61" s="39" t="n">
        <f aca="false">+EC61+EE61+EG61+EI61+EK61+EM61+EO61+EQ61+ES61+EU61+EW61+EY61+FA61+FE61+FC61</f>
        <v>19801.88</v>
      </c>
      <c r="EB61" s="62"/>
      <c r="EC61" s="62"/>
      <c r="ED61" s="62"/>
      <c r="EE61" s="62"/>
      <c r="EF61" s="62"/>
      <c r="EG61" s="62"/>
      <c r="EH61" s="92"/>
      <c r="EI61" s="92"/>
      <c r="EJ61" s="70"/>
      <c r="EK61" s="70"/>
      <c r="EL61" s="62"/>
      <c r="EM61" s="62"/>
      <c r="EN61" s="70"/>
      <c r="EO61" s="70"/>
      <c r="EP61" s="70"/>
      <c r="EQ61" s="70"/>
      <c r="ER61" s="70"/>
      <c r="ES61" s="70"/>
      <c r="ET61" s="70"/>
      <c r="EU61" s="70"/>
      <c r="EV61" s="70"/>
      <c r="EW61" s="70"/>
      <c r="EX61" s="67"/>
      <c r="EY61" s="53"/>
      <c r="EZ61" s="71"/>
      <c r="FA61" s="70"/>
      <c r="FB61" s="70" t="n">
        <v>80220</v>
      </c>
      <c r="FC61" s="70" t="n">
        <v>19801.88</v>
      </c>
      <c r="FD61" s="70"/>
      <c r="FE61" s="70"/>
      <c r="FF61" s="72" t="n">
        <f aca="false">FH61+FJ61</f>
        <v>0</v>
      </c>
      <c r="FG61" s="72" t="n">
        <f aca="false">FI61+FK61</f>
        <v>0</v>
      </c>
      <c r="FH61" s="62"/>
      <c r="FI61" s="62"/>
      <c r="FJ61" s="62"/>
      <c r="FK61" s="62"/>
    </row>
    <row r="62" s="8" customFormat="true" ht="14.25" hidden="false" customHeight="true" outlineLevel="0" collapsed="false">
      <c r="A62" s="37" t="s">
        <v>142</v>
      </c>
      <c r="B62" s="38" t="n">
        <f aca="false">F62+L62+DZ62+FF62</f>
        <v>253292917.19</v>
      </c>
      <c r="C62" s="38"/>
      <c r="D62" s="38"/>
      <c r="E62" s="38" t="n">
        <f aca="false">G62+EA62+M62+FG62</f>
        <v>45767092.81</v>
      </c>
      <c r="F62" s="39" t="n">
        <f aca="false">H62+J62</f>
        <v>95082700</v>
      </c>
      <c r="G62" s="39" t="n">
        <f aca="false">I62+K62</f>
        <v>23770674</v>
      </c>
      <c r="H62" s="73" t="n">
        <v>88814700</v>
      </c>
      <c r="I62" s="74" t="n">
        <v>22203675</v>
      </c>
      <c r="J62" s="74" t="n">
        <v>6268000</v>
      </c>
      <c r="K62" s="74" t="n">
        <v>1566999</v>
      </c>
      <c r="L62" s="57" t="n">
        <f aca="false">+N62+P62+R62+T62+V62+X62+Z62+AB62+AD62+AF62+AH62+AJ62+AL62+AN62+AP62+AR62+AT62+AV62+AX62+AZ62+BB62+BD62+BF62+BH62+BJ62+BL62+BN62+BP62+BR62+BT62+BV62+BX62+BZ62+CB62+CD62+CF62+CH62+CJ62+CL62+CN62+CP62+CR62+CT62+CV62+CX62+CZ62+DB62+DD62+DF62+DH62+DJ62+DL62+DN62+DP62+DR62+DT62+DV62+DX62</f>
        <v>68546003.22</v>
      </c>
      <c r="M62" s="57" t="n">
        <f aca="false">+O62+Q62+S62+U62+W62+Y62+AA62+AC62+AE62+AG62+AI62+AK62+AM62+AO62+AQ62+AS62+AU62+AW62+AY62+BA62+BC62+BE62+BG62+BI62+BK62+BM62+BO62+BQ62+BS62+BU62+BW62+BY62+CA62+CC62+CE62+CG62+CI62+CK62+CM62+CO62+CQ62+CS62+CU62+CW62+CY62+DA62+DC62+DE62+DG62+DI62+DK62+DM62+DO62+DQ62+DS62+DU62+DW62+DY62</f>
        <v>827392</v>
      </c>
      <c r="N62" s="75"/>
      <c r="O62" s="75"/>
      <c r="P62" s="75"/>
      <c r="Q62" s="75"/>
      <c r="R62" s="75"/>
      <c r="S62" s="75"/>
      <c r="T62" s="58"/>
      <c r="U62" s="58"/>
      <c r="V62" s="58" t="n">
        <v>2141354.9</v>
      </c>
      <c r="W62" s="58"/>
      <c r="X62" s="75"/>
      <c r="Y62" s="75"/>
      <c r="Z62" s="75"/>
      <c r="AA62" s="75"/>
      <c r="AB62" s="58"/>
      <c r="AC62" s="58"/>
      <c r="AD62" s="58" t="n">
        <v>1172473.32</v>
      </c>
      <c r="AE62" s="58"/>
      <c r="AF62" s="58" t="n">
        <v>1657686</v>
      </c>
      <c r="AG62" s="58" t="n">
        <v>414422</v>
      </c>
      <c r="AH62" s="58"/>
      <c r="AI62" s="58"/>
      <c r="AJ62" s="58"/>
      <c r="AK62" s="58"/>
      <c r="AL62" s="58" t="n">
        <v>415800</v>
      </c>
      <c r="AM62" s="58"/>
      <c r="AN62" s="58"/>
      <c r="AO62" s="58"/>
      <c r="AP62" s="58"/>
      <c r="AQ62" s="58"/>
      <c r="AR62" s="59"/>
      <c r="AS62" s="59"/>
      <c r="AT62" s="59"/>
      <c r="AU62" s="104"/>
      <c r="AV62" s="104"/>
      <c r="AW62" s="104"/>
      <c r="AX62" s="104" t="n">
        <v>1083310</v>
      </c>
      <c r="AY62" s="104"/>
      <c r="AZ62" s="59"/>
      <c r="BA62" s="59"/>
      <c r="BB62" s="59"/>
      <c r="BC62" s="59"/>
      <c r="BD62" s="105"/>
      <c r="BE62" s="59"/>
      <c r="BF62" s="59"/>
      <c r="BG62" s="59"/>
      <c r="BH62" s="59"/>
      <c r="BI62" s="59"/>
      <c r="BJ62" s="59"/>
      <c r="BK62" s="59"/>
      <c r="BL62" s="59"/>
      <c r="BM62" s="59"/>
      <c r="BN62" s="59"/>
      <c r="BO62" s="59"/>
      <c r="BP62" s="62"/>
      <c r="BQ62" s="62"/>
      <c r="BR62" s="62"/>
      <c r="BS62" s="62"/>
      <c r="BT62" s="62"/>
      <c r="BU62" s="62"/>
      <c r="BV62" s="62"/>
      <c r="BW62" s="62"/>
      <c r="BX62" s="62"/>
      <c r="BY62" s="62"/>
      <c r="BZ62" s="62"/>
      <c r="CA62" s="62"/>
      <c r="CB62" s="62" t="n">
        <v>58917150</v>
      </c>
      <c r="CC62" s="62"/>
      <c r="CD62" s="62"/>
      <c r="CE62" s="62"/>
      <c r="CF62" s="62"/>
      <c r="CG62" s="62"/>
      <c r="CH62" s="62"/>
      <c r="CI62" s="62"/>
      <c r="CJ62" s="90"/>
      <c r="CK62" s="62"/>
      <c r="CL62" s="64"/>
      <c r="CM62" s="62"/>
      <c r="CN62" s="62" t="n">
        <v>6350</v>
      </c>
      <c r="CO62" s="62"/>
      <c r="CP62" s="62"/>
      <c r="CQ62" s="62"/>
      <c r="CR62" s="62"/>
      <c r="CS62" s="62"/>
      <c r="CT62" s="62"/>
      <c r="CU62" s="62"/>
      <c r="CV62" s="62"/>
      <c r="CW62" s="62"/>
      <c r="CX62" s="62"/>
      <c r="CY62" s="62"/>
      <c r="CZ62" s="62" t="n">
        <v>1651879</v>
      </c>
      <c r="DA62" s="62" t="n">
        <v>412970</v>
      </c>
      <c r="DB62" s="62"/>
      <c r="DC62" s="62"/>
      <c r="DD62" s="62" t="n">
        <v>1500000</v>
      </c>
      <c r="DE62" s="62"/>
      <c r="DF62" s="62"/>
      <c r="DG62" s="62"/>
      <c r="DH62" s="62"/>
      <c r="DI62" s="62"/>
      <c r="DJ62" s="62"/>
      <c r="DK62" s="62"/>
      <c r="DL62" s="62"/>
      <c r="DM62" s="62"/>
      <c r="DN62" s="62"/>
      <c r="DO62" s="62"/>
      <c r="DP62" s="62"/>
      <c r="DQ62" s="62"/>
      <c r="DR62" s="62"/>
      <c r="DS62" s="62"/>
      <c r="DT62" s="62"/>
      <c r="DU62" s="62"/>
      <c r="DV62" s="62"/>
      <c r="DW62" s="62"/>
      <c r="DX62" s="62"/>
      <c r="DY62" s="62"/>
      <c r="DZ62" s="39" t="n">
        <f aca="false">+EB62+ED62+EF62+EH62+EJ62+EL62+EN62+EP62+ER62+ET62+EV62+EX62+EZ62+FD62+FB62</f>
        <v>89664213.97</v>
      </c>
      <c r="EA62" s="39" t="n">
        <f aca="false">+EC62+EE62+EG62+EI62+EK62+EM62+EO62+EQ62+ES62+EU62+EW62+EY62+FA62+FE62+FC62</f>
        <v>21169026.81</v>
      </c>
      <c r="EB62" s="77" t="n">
        <v>29520453</v>
      </c>
      <c r="EC62" s="77" t="n">
        <v>6693600</v>
      </c>
      <c r="ED62" s="62" t="n">
        <v>58189160</v>
      </c>
      <c r="EE62" s="62" t="n">
        <v>14189900</v>
      </c>
      <c r="EF62" s="62"/>
      <c r="EG62" s="62"/>
      <c r="EH62" s="73"/>
      <c r="EI62" s="73"/>
      <c r="EJ62" s="70" t="n">
        <v>447999</v>
      </c>
      <c r="EK62" s="70"/>
      <c r="EL62" s="62" t="n">
        <v>976855.17</v>
      </c>
      <c r="EM62" s="62" t="n">
        <v>186226.81</v>
      </c>
      <c r="EN62" s="70"/>
      <c r="EO62" s="70"/>
      <c r="EP62" s="70" t="n">
        <v>46200</v>
      </c>
      <c r="EQ62" s="70"/>
      <c r="ER62" s="70" t="n">
        <v>11896.8</v>
      </c>
      <c r="ES62" s="70"/>
      <c r="ET62" s="70"/>
      <c r="EU62" s="70"/>
      <c r="EV62" s="70" t="n">
        <v>409469</v>
      </c>
      <c r="EW62" s="70" t="n">
        <v>99300</v>
      </c>
      <c r="EX62" s="67" t="n">
        <v>17868</v>
      </c>
      <c r="EY62" s="53"/>
      <c r="EZ62" s="71" t="n">
        <v>35098</v>
      </c>
      <c r="FA62" s="70"/>
      <c r="FB62" s="70"/>
      <c r="FC62" s="70"/>
      <c r="FD62" s="70" t="n">
        <v>9215</v>
      </c>
      <c r="FE62" s="70"/>
      <c r="FF62" s="72" t="n">
        <f aca="false">FH62+FJ62</f>
        <v>0</v>
      </c>
      <c r="FG62" s="72" t="n">
        <f aca="false">FI62+FK62</f>
        <v>0</v>
      </c>
      <c r="FH62" s="62"/>
      <c r="FI62" s="62"/>
      <c r="FJ62" s="62"/>
      <c r="FK62" s="62"/>
    </row>
    <row r="63" s="8" customFormat="true" ht="15" hidden="false" customHeight="false" outlineLevel="0" collapsed="false">
      <c r="A63" s="91" t="s">
        <v>143</v>
      </c>
      <c r="B63" s="38" t="n">
        <f aca="false">F63+L63+DZ63+FF63</f>
        <v>14889385</v>
      </c>
      <c r="C63" s="38"/>
      <c r="D63" s="38"/>
      <c r="E63" s="38" t="n">
        <f aca="false">G63+EA63+M63+FG63</f>
        <v>2302345</v>
      </c>
      <c r="F63" s="39" t="n">
        <f aca="false">H63+J63</f>
        <v>6805470</v>
      </c>
      <c r="G63" s="39" t="n">
        <f aca="false">I63+K63</f>
        <v>1701366</v>
      </c>
      <c r="H63" s="73" t="n">
        <v>5942700</v>
      </c>
      <c r="I63" s="74" t="n">
        <v>1485675</v>
      </c>
      <c r="J63" s="74" t="n">
        <v>862770</v>
      </c>
      <c r="K63" s="74" t="n">
        <v>215691</v>
      </c>
      <c r="L63" s="57" t="n">
        <f aca="false">+N63+P63+R63+T63+V63+X63+Z63+AB63+AD63+AF63+AH63+AJ63+AL63+AN63+AP63+AR63+AT63+AV63+AX63+AZ63+BB63+BD63+BF63+BH63+BJ63+BL63+BN63+BP63+BR63+BT63+BV63+BX63+BZ63+CB63+CD63+CF63+CH63+CJ63+CL63+CN63+CP63+CR63+CT63+CV63+CX63+CZ63+DB63+DD63+DF63+DH63+DJ63+DL63+DN63+DP63+DR63+DT63+DV63+DX63</f>
        <v>8083915</v>
      </c>
      <c r="M63" s="57" t="n">
        <f aca="false">+O63+Q63+S63+U63+W63+Y63+AA63+AC63+AE63+AG63+AI63+AK63+AM63+AO63+AQ63+AS63+AU63+AW63+AY63+BA63+BC63+BE63+BG63+BI63+BK63+BM63+BO63+BQ63+BS63+BU63+BW63+BY63+CA63+CC63+CE63+CG63+CI63+CK63+CM63+CO63+CQ63+CS63+CU63+CW63+CY63+DA63+DC63+DE63+DG63+DI63+DK63+DM63+DO63+DQ63+DS63+DU63+DW63+DY63</f>
        <v>600979</v>
      </c>
      <c r="N63" s="75"/>
      <c r="O63" s="75"/>
      <c r="P63" s="75"/>
      <c r="Q63" s="75"/>
      <c r="R63" s="75"/>
      <c r="S63" s="75"/>
      <c r="T63" s="58"/>
      <c r="U63" s="58"/>
      <c r="V63" s="58"/>
      <c r="W63" s="58"/>
      <c r="X63" s="75"/>
      <c r="Y63" s="75"/>
      <c r="Z63" s="75"/>
      <c r="AA63" s="75"/>
      <c r="AB63" s="58"/>
      <c r="AC63" s="58"/>
      <c r="AD63" s="58"/>
      <c r="AE63" s="58"/>
      <c r="AF63" s="58"/>
      <c r="AG63" s="58"/>
      <c r="AH63" s="58"/>
      <c r="AI63" s="58"/>
      <c r="AJ63" s="58"/>
      <c r="AK63" s="58"/>
      <c r="AL63" s="58"/>
      <c r="AM63" s="58"/>
      <c r="AN63" s="58"/>
      <c r="AO63" s="58"/>
      <c r="AP63" s="58"/>
      <c r="AQ63" s="58"/>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62"/>
      <c r="BQ63" s="62"/>
      <c r="BR63" s="62"/>
      <c r="BS63" s="62"/>
      <c r="BT63" s="62"/>
      <c r="BU63" s="62"/>
      <c r="BV63" s="62"/>
      <c r="BW63" s="62"/>
      <c r="BX63" s="62"/>
      <c r="BY63" s="62"/>
      <c r="BZ63" s="62" t="n">
        <v>5680000</v>
      </c>
      <c r="CA63" s="62"/>
      <c r="CB63" s="62"/>
      <c r="CC63" s="62"/>
      <c r="CD63" s="62"/>
      <c r="CE63" s="62"/>
      <c r="CF63" s="62"/>
      <c r="CG63" s="62"/>
      <c r="CH63" s="62"/>
      <c r="CI63" s="62"/>
      <c r="CJ63" s="90"/>
      <c r="CK63" s="62"/>
      <c r="CL63" s="64"/>
      <c r="CM63" s="62"/>
      <c r="CN63" s="62"/>
      <c r="CO63" s="62"/>
      <c r="CP63" s="62"/>
      <c r="CQ63" s="62"/>
      <c r="CR63" s="62"/>
      <c r="CS63" s="62"/>
      <c r="CT63" s="62"/>
      <c r="CU63" s="62"/>
      <c r="CV63" s="62"/>
      <c r="CW63" s="62"/>
      <c r="CX63" s="62"/>
      <c r="CY63" s="62"/>
      <c r="CZ63" s="62" t="n">
        <v>2403915</v>
      </c>
      <c r="DA63" s="62" t="n">
        <v>600979</v>
      </c>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39" t="n">
        <f aca="false">+EB63+ED63+EF63+EH63+EJ63+EL63+EN63+EP63+ER63+ET63+EV63+EX63+EZ63+FD63+FB63</f>
        <v>0</v>
      </c>
      <c r="EA63" s="39" t="n">
        <f aca="false">+EC63+EE63+EG63+EI63+EK63+EM63+EO63+EQ63+ES63+EU63+EW63+EY63+FA63+FE63+FC63</f>
        <v>0</v>
      </c>
      <c r="EB63" s="62"/>
      <c r="EC63" s="62"/>
      <c r="ED63" s="62"/>
      <c r="EE63" s="62"/>
      <c r="EF63" s="62"/>
      <c r="EG63" s="62"/>
      <c r="EH63" s="92"/>
      <c r="EI63" s="92"/>
      <c r="EJ63" s="70"/>
      <c r="EK63" s="70"/>
      <c r="EL63" s="62"/>
      <c r="EM63" s="62"/>
      <c r="EN63" s="70"/>
      <c r="EO63" s="70"/>
      <c r="EP63" s="70"/>
      <c r="EQ63" s="70"/>
      <c r="ER63" s="70"/>
      <c r="ES63" s="70"/>
      <c r="ET63" s="70"/>
      <c r="EU63" s="70"/>
      <c r="EV63" s="70"/>
      <c r="EW63" s="70"/>
      <c r="EX63" s="67"/>
      <c r="EY63" s="53"/>
      <c r="EZ63" s="71"/>
      <c r="FA63" s="70"/>
      <c r="FB63" s="70"/>
      <c r="FC63" s="70"/>
      <c r="FD63" s="70"/>
      <c r="FE63" s="70"/>
      <c r="FF63" s="72" t="n">
        <f aca="false">FH63+FJ63</f>
        <v>0</v>
      </c>
      <c r="FG63" s="72" t="n">
        <f aca="false">FI63+FK63</f>
        <v>0</v>
      </c>
      <c r="FH63" s="62"/>
      <c r="FI63" s="62"/>
      <c r="FJ63" s="62"/>
      <c r="FK63" s="62"/>
    </row>
    <row r="64" s="8" customFormat="true" ht="15" hidden="false" customHeight="false" outlineLevel="0" collapsed="false">
      <c r="A64" s="91" t="s">
        <v>144</v>
      </c>
      <c r="B64" s="38" t="n">
        <f aca="false">F64+L64+DZ64+FF64</f>
        <v>4348449</v>
      </c>
      <c r="C64" s="38"/>
      <c r="D64" s="38"/>
      <c r="E64" s="38" t="n">
        <f aca="false">G64+EA64+M64+FG64</f>
        <v>1076041.72</v>
      </c>
      <c r="F64" s="39" t="n">
        <f aca="false">H64+J64</f>
        <v>4058680</v>
      </c>
      <c r="G64" s="39" t="n">
        <f aca="false">I64+K64</f>
        <v>1014669</v>
      </c>
      <c r="H64" s="73" t="n">
        <v>3984700</v>
      </c>
      <c r="I64" s="74" t="n">
        <v>996174</v>
      </c>
      <c r="J64" s="74" t="n">
        <v>73980</v>
      </c>
      <c r="K64" s="74" t="n">
        <v>18495</v>
      </c>
      <c r="L64" s="57" t="n">
        <f aca="false">+N64+P64+R64+T64+V64+X64+Z64+AB64+AD64+AF64+AH64+AJ64+AL64+AN64+AP64+AR64+AT64+AV64+AX64+AZ64+BB64+BD64+BF64+BH64+BJ64+BL64+BN64+BP64+BR64+BT64+BV64+BX64+BZ64+CB64+CD64+CF64+CH64+CJ64+CL64+CN64+CP64+CR64+CT64+CV64+CX64+CZ64+DB64+DD64+DF64+DH64+DJ64+DL64+DN64+DP64+DR64+DT64+DV64+DX64</f>
        <v>209549</v>
      </c>
      <c r="M64" s="57" t="n">
        <f aca="false">+O64+Q64+S64+U64+W64+Y64+AA64+AC64+AE64+AG64+AI64+AK64+AM64+AO64+AQ64+AS64+AU64+AW64+AY64+BA64+BC64+BE64+BG64+BI64+BK64+BM64+BO64+BQ64+BS64+BU64+BW64+BY64+CA64+CC64+CE64+CG64+CI64+CK64+CM64+CO64+CQ64+CS64+CU64+CW64+CY64+DA64+DC64+DE64+DG64+DI64+DK64+DM64+DO64+DQ64+DS64+DU64+DW64+DY64</f>
        <v>52388</v>
      </c>
      <c r="N64" s="75"/>
      <c r="O64" s="75"/>
      <c r="P64" s="75"/>
      <c r="Q64" s="75"/>
      <c r="R64" s="75"/>
      <c r="S64" s="75"/>
      <c r="T64" s="58"/>
      <c r="U64" s="58"/>
      <c r="V64" s="58"/>
      <c r="W64" s="58"/>
      <c r="X64" s="75"/>
      <c r="Y64" s="75"/>
      <c r="Z64" s="75"/>
      <c r="AA64" s="75"/>
      <c r="AB64" s="58"/>
      <c r="AC64" s="58"/>
      <c r="AD64" s="58"/>
      <c r="AE64" s="58"/>
      <c r="AF64" s="58"/>
      <c r="AG64" s="58"/>
      <c r="AH64" s="58"/>
      <c r="AI64" s="58"/>
      <c r="AJ64" s="58"/>
      <c r="AK64" s="58"/>
      <c r="AL64" s="58"/>
      <c r="AM64" s="58"/>
      <c r="AN64" s="58"/>
      <c r="AO64" s="58"/>
      <c r="AP64" s="58"/>
      <c r="AQ64" s="58"/>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62"/>
      <c r="BQ64" s="62"/>
      <c r="BR64" s="62"/>
      <c r="BS64" s="62"/>
      <c r="BT64" s="62"/>
      <c r="BU64" s="62"/>
      <c r="BV64" s="62"/>
      <c r="BW64" s="62"/>
      <c r="BX64" s="62"/>
      <c r="BY64" s="62"/>
      <c r="BZ64" s="62"/>
      <c r="CA64" s="62"/>
      <c r="CB64" s="62"/>
      <c r="CC64" s="62"/>
      <c r="CD64" s="62"/>
      <c r="CE64" s="62"/>
      <c r="CF64" s="62"/>
      <c r="CG64" s="62"/>
      <c r="CH64" s="62"/>
      <c r="CI64" s="62"/>
      <c r="CJ64" s="90"/>
      <c r="CK64" s="62"/>
      <c r="CL64" s="64"/>
      <c r="CM64" s="62"/>
      <c r="CN64" s="62"/>
      <c r="CO64" s="62"/>
      <c r="CP64" s="62"/>
      <c r="CQ64" s="62"/>
      <c r="CR64" s="62"/>
      <c r="CS64" s="62"/>
      <c r="CT64" s="62"/>
      <c r="CU64" s="62"/>
      <c r="CV64" s="62"/>
      <c r="CW64" s="62"/>
      <c r="CX64" s="62"/>
      <c r="CY64" s="62"/>
      <c r="CZ64" s="62" t="n">
        <v>209549</v>
      </c>
      <c r="DA64" s="62" t="n">
        <v>52388</v>
      </c>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39" t="n">
        <f aca="false">+EB64+ED64+EF64+EH64+EJ64+EL64+EN64+EP64+ER64+ET64+EV64+EX64+EZ64+FD64+FB64</f>
        <v>80220</v>
      </c>
      <c r="EA64" s="39" t="n">
        <f aca="false">+EC64+EE64+EG64+EI64+EK64+EM64+EO64+EQ64+ES64+EU64+EW64+EY64+FA64+FE64+FC64</f>
        <v>8984.72</v>
      </c>
      <c r="EB64" s="62"/>
      <c r="EC64" s="62"/>
      <c r="ED64" s="62"/>
      <c r="EE64" s="62"/>
      <c r="EF64" s="62"/>
      <c r="EG64" s="62"/>
      <c r="EH64" s="92"/>
      <c r="EI64" s="92"/>
      <c r="EJ64" s="70"/>
      <c r="EK64" s="70"/>
      <c r="EL64" s="62"/>
      <c r="EM64" s="62"/>
      <c r="EN64" s="70"/>
      <c r="EO64" s="70"/>
      <c r="EP64" s="70"/>
      <c r="EQ64" s="70"/>
      <c r="ER64" s="70"/>
      <c r="ES64" s="70"/>
      <c r="ET64" s="70"/>
      <c r="EU64" s="70"/>
      <c r="EV64" s="70"/>
      <c r="EW64" s="70"/>
      <c r="EX64" s="67"/>
      <c r="EY64" s="53"/>
      <c r="EZ64" s="71"/>
      <c r="FA64" s="70"/>
      <c r="FB64" s="70" t="n">
        <v>80220</v>
      </c>
      <c r="FC64" s="70" t="n">
        <v>8984.72</v>
      </c>
      <c r="FD64" s="70"/>
      <c r="FE64" s="70"/>
      <c r="FF64" s="72" t="n">
        <f aca="false">FH64+FJ64</f>
        <v>0</v>
      </c>
      <c r="FG64" s="72" t="n">
        <f aca="false">FI64+FK64</f>
        <v>0</v>
      </c>
      <c r="FH64" s="62"/>
      <c r="FI64" s="62"/>
      <c r="FJ64" s="62"/>
      <c r="FK64" s="62"/>
    </row>
    <row r="65" s="8" customFormat="true" ht="15" hidden="false" customHeight="false" outlineLevel="0" collapsed="false">
      <c r="A65" s="91" t="s">
        <v>145</v>
      </c>
      <c r="B65" s="38" t="n">
        <f aca="false">F65+L65+DZ65+FF65</f>
        <v>9854591</v>
      </c>
      <c r="C65" s="38"/>
      <c r="D65" s="38"/>
      <c r="E65" s="38" t="n">
        <f aca="false">G65+EA65+M65+FG65</f>
        <v>2457567.68</v>
      </c>
      <c r="F65" s="39" t="n">
        <f aca="false">H65+J65</f>
        <v>9042600</v>
      </c>
      <c r="G65" s="39" t="n">
        <f aca="false">I65+K65</f>
        <v>2260647</v>
      </c>
      <c r="H65" s="73" t="n">
        <v>8640800</v>
      </c>
      <c r="I65" s="74" t="n">
        <v>2160198</v>
      </c>
      <c r="J65" s="74" t="n">
        <v>401800</v>
      </c>
      <c r="K65" s="74" t="n">
        <v>100449</v>
      </c>
      <c r="L65" s="57" t="n">
        <f aca="false">+N65+P65+R65+T65+V65+X65+Z65+AB65+AD65+AF65+AH65+AJ65+AL65+AN65+AP65+AR65+AT65+AV65+AX65+AZ65+BB65+BD65+BF65+BH65+BJ65+BL65+BN65+BP65+BR65+BT65+BV65+BX65+BZ65+CB65+CD65+CF65+CH65+CJ65+CL65+CN65+CP65+CR65+CT65+CV65+CX65+CZ65+DB65+DD65+DF65+DH65+DJ65+DL65+DN65+DP65+DR65+DT65+DV65+DX65</f>
        <v>611441</v>
      </c>
      <c r="M65" s="57" t="n">
        <f aca="false">+O65+Q65+S65+U65+W65+Y65+AA65+AC65+AE65+AG65+AI65+AK65+AM65+AO65+AQ65+AS65+AU65+AW65+AY65+BA65+BC65+BE65+BG65+BI65+BK65+BM65+BO65+BQ65+BS65+BU65+BW65+BY65+CA65+CC65+CE65+CG65+CI65+CK65+CM65+CO65+CQ65+CS65+CU65+CW65+CY65+DA65+DC65+DE65+DG65+DI65+DK65+DM65+DO65+DQ65+DS65+DU65+DW65+DY65</f>
        <v>152861</v>
      </c>
      <c r="N65" s="75"/>
      <c r="O65" s="75"/>
      <c r="P65" s="75"/>
      <c r="Q65" s="75"/>
      <c r="R65" s="75"/>
      <c r="S65" s="75"/>
      <c r="T65" s="58"/>
      <c r="U65" s="58"/>
      <c r="V65" s="58"/>
      <c r="W65" s="58"/>
      <c r="X65" s="75"/>
      <c r="Y65" s="75"/>
      <c r="Z65" s="75"/>
      <c r="AA65" s="75"/>
      <c r="AB65" s="58"/>
      <c r="AC65" s="58"/>
      <c r="AD65" s="58"/>
      <c r="AE65" s="58"/>
      <c r="AF65" s="58"/>
      <c r="AG65" s="58"/>
      <c r="AH65" s="58"/>
      <c r="AI65" s="58"/>
      <c r="AJ65" s="58"/>
      <c r="AK65" s="58"/>
      <c r="AL65" s="58"/>
      <c r="AM65" s="58"/>
      <c r="AN65" s="58"/>
      <c r="AO65" s="58"/>
      <c r="AP65" s="58"/>
      <c r="AQ65" s="58"/>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62"/>
      <c r="BQ65" s="62"/>
      <c r="BR65" s="62"/>
      <c r="BS65" s="62"/>
      <c r="BT65" s="62"/>
      <c r="BU65" s="62"/>
      <c r="BV65" s="62"/>
      <c r="BW65" s="62"/>
      <c r="BX65" s="62"/>
      <c r="BY65" s="62"/>
      <c r="BZ65" s="62"/>
      <c r="CA65" s="62"/>
      <c r="CB65" s="62"/>
      <c r="CC65" s="62"/>
      <c r="CD65" s="62"/>
      <c r="CE65" s="62"/>
      <c r="CF65" s="62"/>
      <c r="CG65" s="62"/>
      <c r="CH65" s="62"/>
      <c r="CI65" s="62"/>
      <c r="CJ65" s="90"/>
      <c r="CK65" s="62"/>
      <c r="CL65" s="64"/>
      <c r="CM65" s="62"/>
      <c r="CN65" s="62"/>
      <c r="CO65" s="62"/>
      <c r="CP65" s="62"/>
      <c r="CQ65" s="62"/>
      <c r="CR65" s="62"/>
      <c r="CS65" s="62"/>
      <c r="CT65" s="62"/>
      <c r="CU65" s="62"/>
      <c r="CV65" s="62"/>
      <c r="CW65" s="62"/>
      <c r="CX65" s="62"/>
      <c r="CY65" s="62"/>
      <c r="CZ65" s="62" t="n">
        <v>611441</v>
      </c>
      <c r="DA65" s="62" t="n">
        <v>152861</v>
      </c>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39" t="n">
        <f aca="false">+EB65+ED65+EF65+EH65+EJ65+EL65+EN65+EP65+ER65+ET65+EV65+EX65+EZ65+FD65+FB65</f>
        <v>200550</v>
      </c>
      <c r="EA65" s="39" t="n">
        <f aca="false">+EC65+EE65+EG65+EI65+EK65+EM65+EO65+EQ65+ES65+EU65+EW65+EY65+FA65+FE65+FC65</f>
        <v>44059.68</v>
      </c>
      <c r="EB65" s="62"/>
      <c r="EC65" s="62"/>
      <c r="ED65" s="62"/>
      <c r="EE65" s="62"/>
      <c r="EF65" s="62"/>
      <c r="EG65" s="62"/>
      <c r="EH65" s="92"/>
      <c r="EI65" s="92"/>
      <c r="EJ65" s="70"/>
      <c r="EK65" s="70"/>
      <c r="EL65" s="62"/>
      <c r="EM65" s="62"/>
      <c r="EN65" s="70"/>
      <c r="EO65" s="70"/>
      <c r="EP65" s="70"/>
      <c r="EQ65" s="70"/>
      <c r="ER65" s="70"/>
      <c r="ES65" s="70"/>
      <c r="ET65" s="70"/>
      <c r="EU65" s="70"/>
      <c r="EV65" s="70"/>
      <c r="EW65" s="70"/>
      <c r="EX65" s="67"/>
      <c r="EY65" s="53"/>
      <c r="EZ65" s="71"/>
      <c r="FA65" s="70"/>
      <c r="FB65" s="70" t="n">
        <v>200550</v>
      </c>
      <c r="FC65" s="70" t="n">
        <v>44059.68</v>
      </c>
      <c r="FD65" s="70"/>
      <c r="FE65" s="70"/>
      <c r="FF65" s="72" t="n">
        <f aca="false">FH65+FJ65</f>
        <v>0</v>
      </c>
      <c r="FG65" s="72" t="n">
        <f aca="false">FI65+FK65</f>
        <v>0</v>
      </c>
      <c r="FH65" s="62"/>
      <c r="FI65" s="62"/>
      <c r="FJ65" s="62"/>
      <c r="FK65" s="62"/>
    </row>
    <row r="66" s="8" customFormat="true" ht="15" hidden="false" customHeight="false" outlineLevel="0" collapsed="false">
      <c r="A66" s="91" t="s">
        <v>101</v>
      </c>
      <c r="B66" s="38" t="n">
        <f aca="false">F66+L66+DZ66+FF66</f>
        <v>3268230</v>
      </c>
      <c r="C66" s="38"/>
      <c r="D66" s="38"/>
      <c r="E66" s="38" t="n">
        <f aca="false">G66+EA66+M66+FG66</f>
        <v>797000</v>
      </c>
      <c r="F66" s="39" t="n">
        <f aca="false">H66+J66</f>
        <v>2985610</v>
      </c>
      <c r="G66" s="39" t="n">
        <f aca="false">I66+K66</f>
        <v>746400</v>
      </c>
      <c r="H66" s="73" t="n">
        <v>2824100</v>
      </c>
      <c r="I66" s="74" t="n">
        <v>706023</v>
      </c>
      <c r="J66" s="74" t="n">
        <v>161510</v>
      </c>
      <c r="K66" s="74" t="n">
        <v>40377</v>
      </c>
      <c r="L66" s="57" t="n">
        <f aca="false">+N66+P66+R66+T66+V66+X66+Z66+AB66+AD66+AF66+AH66+AJ66+AL66+AN66+AP66+AR66+AT66+AV66+AX66+AZ66+BB66+BD66+BF66+BH66+BJ66+BL66+BN66+BP66+BR66+BT66+BV66+BX66+BZ66+CB66+CD66+CF66+CH66+CJ66+CL66+CN66+CP66+CR66+CT66+CV66+CX66+CZ66+DB66+DD66+DF66+DH66+DJ66+DL66+DN66+DP66+DR66+DT66+DV66+DX66</f>
        <v>202400</v>
      </c>
      <c r="M66" s="57" t="n">
        <f aca="false">+O66+Q66+S66+U66+W66+Y66+AA66+AC66+AE66+AG66+AI66+AK66+AM66+AO66+AQ66+AS66+AU66+AW66+AY66+BA66+BC66+BE66+BG66+BI66+BK66+BM66+BO66+BQ66+BS66+BU66+BW66+BY66+CA66+CC66+CE66+CG66+CI66+CK66+CM66+CO66+CQ66+CS66+CU66+CW66+CY66+DA66+DC66+DE66+DG66+DI66+DK66+DM66+DO66+DQ66+DS66+DU66+DW66+DY66</f>
        <v>50600</v>
      </c>
      <c r="N66" s="75"/>
      <c r="O66" s="75"/>
      <c r="P66" s="75"/>
      <c r="Q66" s="75"/>
      <c r="R66" s="75"/>
      <c r="S66" s="75"/>
      <c r="T66" s="58"/>
      <c r="U66" s="58"/>
      <c r="V66" s="58"/>
      <c r="W66" s="58"/>
      <c r="X66" s="75"/>
      <c r="Y66" s="75"/>
      <c r="Z66" s="75"/>
      <c r="AA66" s="75"/>
      <c r="AB66" s="58"/>
      <c r="AC66" s="58"/>
      <c r="AD66" s="58"/>
      <c r="AE66" s="58"/>
      <c r="AF66" s="58"/>
      <c r="AG66" s="58"/>
      <c r="AH66" s="58"/>
      <c r="AI66" s="58"/>
      <c r="AJ66" s="58"/>
      <c r="AK66" s="58"/>
      <c r="AL66" s="58"/>
      <c r="AM66" s="58"/>
      <c r="AN66" s="58"/>
      <c r="AO66" s="58"/>
      <c r="AP66" s="58"/>
      <c r="AQ66" s="58"/>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62"/>
      <c r="BQ66" s="62"/>
      <c r="BR66" s="62"/>
      <c r="BS66" s="62"/>
      <c r="BT66" s="62"/>
      <c r="BU66" s="62"/>
      <c r="BV66" s="62"/>
      <c r="BW66" s="62"/>
      <c r="BX66" s="62"/>
      <c r="BY66" s="62"/>
      <c r="BZ66" s="62"/>
      <c r="CA66" s="62"/>
      <c r="CB66" s="62"/>
      <c r="CC66" s="62"/>
      <c r="CD66" s="62"/>
      <c r="CE66" s="62"/>
      <c r="CF66" s="62"/>
      <c r="CG66" s="62"/>
      <c r="CH66" s="62"/>
      <c r="CI66" s="62"/>
      <c r="CJ66" s="90"/>
      <c r="CK66" s="62"/>
      <c r="CL66" s="64"/>
      <c r="CM66" s="62"/>
      <c r="CN66" s="62"/>
      <c r="CO66" s="62"/>
      <c r="CP66" s="62"/>
      <c r="CQ66" s="62"/>
      <c r="CR66" s="62"/>
      <c r="CS66" s="62"/>
      <c r="CT66" s="62"/>
      <c r="CU66" s="62"/>
      <c r="CV66" s="62"/>
      <c r="CW66" s="62"/>
      <c r="CX66" s="62"/>
      <c r="CY66" s="62"/>
      <c r="CZ66" s="62" t="n">
        <v>202400</v>
      </c>
      <c r="DA66" s="62" t="n">
        <v>50600</v>
      </c>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39" t="n">
        <f aca="false">+EB66+ED66+EF66+EH66+EJ66+EL66+EN66+EP66+ER66+ET66+EV66+EX66+EZ66+FD66+FB66</f>
        <v>80220</v>
      </c>
      <c r="EA66" s="39" t="n">
        <f aca="false">+EC66+EE66+EG66+EI66+EK66+EM66+EO66+EQ66+ES66+EU66+EW66+EY66+FA66+FE66+FC66</f>
        <v>0</v>
      </c>
      <c r="EB66" s="62"/>
      <c r="EC66" s="62"/>
      <c r="ED66" s="62"/>
      <c r="EE66" s="62"/>
      <c r="EF66" s="62"/>
      <c r="EG66" s="62"/>
      <c r="EH66" s="92"/>
      <c r="EI66" s="92"/>
      <c r="EJ66" s="70"/>
      <c r="EK66" s="70"/>
      <c r="EL66" s="62"/>
      <c r="EM66" s="62"/>
      <c r="EN66" s="70"/>
      <c r="EO66" s="70"/>
      <c r="EP66" s="70"/>
      <c r="EQ66" s="70"/>
      <c r="ER66" s="70"/>
      <c r="ES66" s="70"/>
      <c r="ET66" s="70"/>
      <c r="EU66" s="70"/>
      <c r="EV66" s="70"/>
      <c r="EW66" s="70"/>
      <c r="EX66" s="67"/>
      <c r="EY66" s="53"/>
      <c r="EZ66" s="71"/>
      <c r="FA66" s="70"/>
      <c r="FB66" s="70" t="n">
        <v>80220</v>
      </c>
      <c r="FC66" s="70"/>
      <c r="FD66" s="70"/>
      <c r="FE66" s="70"/>
      <c r="FF66" s="72" t="n">
        <f aca="false">FH66+FJ66</f>
        <v>0</v>
      </c>
      <c r="FG66" s="72" t="n">
        <f aca="false">FI66+FK66</f>
        <v>0</v>
      </c>
      <c r="FH66" s="62"/>
      <c r="FI66" s="62"/>
      <c r="FJ66" s="62"/>
      <c r="FK66" s="62"/>
    </row>
    <row r="67" s="8" customFormat="true" ht="15" hidden="false" customHeight="false" outlineLevel="0" collapsed="false">
      <c r="A67" s="91" t="s">
        <v>146</v>
      </c>
      <c r="B67" s="38" t="n">
        <f aca="false">F67+L67+DZ67+FF67</f>
        <v>15659912</v>
      </c>
      <c r="C67" s="38"/>
      <c r="D67" s="38"/>
      <c r="E67" s="38" t="n">
        <f aca="false">G67+EA67+M67+FG67</f>
        <v>3894777.79</v>
      </c>
      <c r="F67" s="39" t="n">
        <f aca="false">H67+J67</f>
        <v>14230490</v>
      </c>
      <c r="G67" s="39" t="n">
        <f aca="false">I67+K67</f>
        <v>3557619</v>
      </c>
      <c r="H67" s="73" t="n">
        <v>13765000</v>
      </c>
      <c r="I67" s="74" t="n">
        <v>3441249</v>
      </c>
      <c r="J67" s="74" t="n">
        <v>465490</v>
      </c>
      <c r="K67" s="74" t="n">
        <v>116370</v>
      </c>
      <c r="L67" s="57" t="n">
        <f aca="false">+N67+P67+R67+T67+V67+X67+Z67+AB67+AD67+AF67+AH67+AJ67+AL67+AN67+AP67+AR67+AT67+AV67+AX67+AZ67+BB67+BD67+BF67+BH67+BJ67+BL67+BN67+BP67+BR67+BT67+BV67+BX67+BZ67+CB67+CD67+CF67+CH67+CJ67+CL67+CN67+CP67+CR67+CT67+CV67+CX67+CZ67+DB67+DD67+DF67+DH67+DJ67+DL67+DN67+DP67+DR67+DT67+DV67+DX67</f>
        <v>1228872</v>
      </c>
      <c r="M67" s="57" t="n">
        <f aca="false">+O67+Q67+S67+U67+W67+Y67+AA67+AC67+AE67+AG67+AI67+AK67+AM67+AO67+AQ67+AS67+AU67+AW67+AY67+BA67+BC67+BE67+BG67+BI67+BK67+BM67+BO67+BQ67+BS67+BU67+BW67+BY67+CA67+CC67+CE67+CG67+CI67+CK67+CM67+CO67+CQ67+CS67+CU67+CW67+CY67+DA67+DC67+DE67+DG67+DI67+DK67+DM67+DO67+DQ67+DS67+DU67+DW67+DY67</f>
        <v>307218</v>
      </c>
      <c r="N67" s="75"/>
      <c r="O67" s="75"/>
      <c r="P67" s="75"/>
      <c r="Q67" s="75"/>
      <c r="R67" s="75"/>
      <c r="S67" s="75"/>
      <c r="T67" s="58"/>
      <c r="U67" s="58"/>
      <c r="V67" s="58"/>
      <c r="W67" s="58"/>
      <c r="X67" s="75"/>
      <c r="Y67" s="75"/>
      <c r="Z67" s="75"/>
      <c r="AA67" s="75"/>
      <c r="AB67" s="58"/>
      <c r="AC67" s="58"/>
      <c r="AD67" s="58"/>
      <c r="AE67" s="58"/>
      <c r="AF67" s="58"/>
      <c r="AG67" s="58"/>
      <c r="AH67" s="58"/>
      <c r="AI67" s="58"/>
      <c r="AJ67" s="58"/>
      <c r="AK67" s="58"/>
      <c r="AL67" s="58"/>
      <c r="AM67" s="58"/>
      <c r="AN67" s="58"/>
      <c r="AO67" s="58"/>
      <c r="AP67" s="58"/>
      <c r="AQ67" s="58"/>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62"/>
      <c r="BQ67" s="62"/>
      <c r="BR67" s="62"/>
      <c r="BS67" s="62"/>
      <c r="BT67" s="62"/>
      <c r="BU67" s="62"/>
      <c r="BV67" s="62"/>
      <c r="BW67" s="62"/>
      <c r="BX67" s="62"/>
      <c r="BY67" s="62"/>
      <c r="BZ67" s="62"/>
      <c r="CA67" s="62"/>
      <c r="CB67" s="62"/>
      <c r="CC67" s="62"/>
      <c r="CD67" s="62"/>
      <c r="CE67" s="62"/>
      <c r="CF67" s="62"/>
      <c r="CG67" s="62"/>
      <c r="CH67" s="62"/>
      <c r="CI67" s="62"/>
      <c r="CJ67" s="90"/>
      <c r="CK67" s="62"/>
      <c r="CL67" s="64"/>
      <c r="CM67" s="62"/>
      <c r="CN67" s="62"/>
      <c r="CO67" s="62"/>
      <c r="CP67" s="62"/>
      <c r="CQ67" s="62"/>
      <c r="CR67" s="62"/>
      <c r="CS67" s="62"/>
      <c r="CT67" s="62"/>
      <c r="CU67" s="62"/>
      <c r="CV67" s="62"/>
      <c r="CW67" s="62"/>
      <c r="CX67" s="62"/>
      <c r="CY67" s="62"/>
      <c r="CZ67" s="62" t="n">
        <v>1228872</v>
      </c>
      <c r="DA67" s="62" t="n">
        <v>307218</v>
      </c>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39" t="n">
        <f aca="false">+EB67+ED67+EF67+EH67+EJ67+EL67+EN67+EP67+ER67+ET67+EV67+EX67+EZ67+FD67+FB67</f>
        <v>200550</v>
      </c>
      <c r="EA67" s="39" t="n">
        <f aca="false">+EC67+EE67+EG67+EI67+EK67+EM67+EO67+EQ67+ES67+EU67+EW67+EY67+FA67+FE67+FC67</f>
        <v>29940.79</v>
      </c>
      <c r="EB67" s="62"/>
      <c r="EC67" s="62"/>
      <c r="ED67" s="62"/>
      <c r="EE67" s="62"/>
      <c r="EF67" s="62"/>
      <c r="EG67" s="62"/>
      <c r="EH67" s="92"/>
      <c r="EI67" s="92"/>
      <c r="EJ67" s="70"/>
      <c r="EK67" s="70"/>
      <c r="EL67" s="62"/>
      <c r="EM67" s="62"/>
      <c r="EN67" s="70"/>
      <c r="EO67" s="70"/>
      <c r="EP67" s="70"/>
      <c r="EQ67" s="70"/>
      <c r="ER67" s="70"/>
      <c r="ES67" s="70"/>
      <c r="ET67" s="70"/>
      <c r="EU67" s="70"/>
      <c r="EV67" s="70"/>
      <c r="EW67" s="70"/>
      <c r="EX67" s="67"/>
      <c r="EY67" s="53"/>
      <c r="EZ67" s="71"/>
      <c r="FA67" s="70"/>
      <c r="FB67" s="70" t="n">
        <v>200550</v>
      </c>
      <c r="FC67" s="97" t="n">
        <v>29940.79</v>
      </c>
      <c r="FD67" s="70"/>
      <c r="FE67" s="70"/>
      <c r="FF67" s="72" t="n">
        <f aca="false">FH67+FJ67</f>
        <v>0</v>
      </c>
      <c r="FG67" s="72" t="n">
        <f aca="false">FI67+FK67</f>
        <v>0</v>
      </c>
      <c r="FH67" s="62"/>
      <c r="FI67" s="62"/>
      <c r="FJ67" s="62"/>
      <c r="FK67" s="62"/>
    </row>
    <row r="68" s="8" customFormat="true" ht="15" hidden="false" customHeight="false" outlineLevel="0" collapsed="false">
      <c r="A68" s="91" t="s">
        <v>147</v>
      </c>
      <c r="B68" s="38" t="n">
        <f aca="false">F68+L68+DZ68+FF68</f>
        <v>5531160</v>
      </c>
      <c r="C68" s="38"/>
      <c r="D68" s="38"/>
      <c r="E68" s="38" t="n">
        <f aca="false">G68+EA68+M68+FG68</f>
        <v>1377272.9</v>
      </c>
      <c r="F68" s="39" t="n">
        <f aca="false">H68+J68</f>
        <v>5248540</v>
      </c>
      <c r="G68" s="39" t="n">
        <f aca="false">I68+K68</f>
        <v>1312134</v>
      </c>
      <c r="H68" s="73" t="n">
        <v>5118100</v>
      </c>
      <c r="I68" s="74" t="n">
        <v>1279524</v>
      </c>
      <c r="J68" s="74" t="n">
        <v>130440</v>
      </c>
      <c r="K68" s="74" t="n">
        <v>32610</v>
      </c>
      <c r="L68" s="57" t="n">
        <f aca="false">+N68+P68+R68+T68+V68+X68+Z68+AB68+AD68+AF68+AH68+AJ68+AL68+AN68+AP68+AR68+AT68+AV68+AX68+AZ68+BB68+BD68+BF68+BH68+BJ68+BL68+BN68+BP68+BR68+BT68+BV68+BX68+BZ68+CB68+CD68+CF68+CH68+CJ68+CL68+CN68+CP68+CR68+CT68+CV68+CX68+CZ68+DB68+DD68+DF68+DH68+DJ68+DL68+DN68+DP68+DR68+DT68+DV68+DX68</f>
        <v>202400</v>
      </c>
      <c r="M68" s="57" t="n">
        <f aca="false">+O68+Q68+S68+U68+W68+Y68+AA68+AC68+AE68+AG68+AI68+AK68+AM68+AO68+AQ68+AS68+AU68+AW68+AY68+BA68+BC68+BE68+BG68+BI68+BK68+BM68+BO68+BQ68+BS68+BU68+BW68+BY68+CA68+CC68+CE68+CG68+CI68+CK68+CM68+CO68+CQ68+CS68+CU68+CW68+CY68+DA68+DC68+DE68+DG68+DI68+DK68+DM68+DO68+DQ68+DS68+DU68+DW68+DY68</f>
        <v>50600</v>
      </c>
      <c r="N68" s="75"/>
      <c r="O68" s="75"/>
      <c r="P68" s="75"/>
      <c r="Q68" s="75"/>
      <c r="R68" s="75"/>
      <c r="S68" s="75"/>
      <c r="T68" s="58"/>
      <c r="U68" s="58"/>
      <c r="V68" s="58"/>
      <c r="W68" s="58"/>
      <c r="X68" s="75"/>
      <c r="Y68" s="75"/>
      <c r="Z68" s="75"/>
      <c r="AA68" s="75"/>
      <c r="AB68" s="58"/>
      <c r="AC68" s="58"/>
      <c r="AD68" s="58"/>
      <c r="AE68" s="58"/>
      <c r="AF68" s="58"/>
      <c r="AG68" s="58"/>
      <c r="AH68" s="58"/>
      <c r="AI68" s="58"/>
      <c r="AJ68" s="58"/>
      <c r="AK68" s="58"/>
      <c r="AL68" s="58"/>
      <c r="AM68" s="58"/>
      <c r="AN68" s="58"/>
      <c r="AO68" s="58"/>
      <c r="AP68" s="58"/>
      <c r="AQ68" s="58"/>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62"/>
      <c r="BQ68" s="62"/>
      <c r="BR68" s="62"/>
      <c r="BS68" s="62"/>
      <c r="BT68" s="62"/>
      <c r="BU68" s="62"/>
      <c r="BV68" s="62"/>
      <c r="BW68" s="62"/>
      <c r="BX68" s="62"/>
      <c r="BY68" s="62"/>
      <c r="BZ68" s="62"/>
      <c r="CA68" s="62"/>
      <c r="CB68" s="62"/>
      <c r="CC68" s="62"/>
      <c r="CD68" s="62"/>
      <c r="CE68" s="62"/>
      <c r="CF68" s="62"/>
      <c r="CG68" s="62"/>
      <c r="CH68" s="62"/>
      <c r="CI68" s="62"/>
      <c r="CJ68" s="90"/>
      <c r="CK68" s="62"/>
      <c r="CL68" s="64"/>
      <c r="CM68" s="62"/>
      <c r="CN68" s="62"/>
      <c r="CO68" s="62"/>
      <c r="CP68" s="62"/>
      <c r="CQ68" s="62"/>
      <c r="CR68" s="62"/>
      <c r="CS68" s="62"/>
      <c r="CT68" s="62"/>
      <c r="CU68" s="62"/>
      <c r="CV68" s="62"/>
      <c r="CW68" s="62"/>
      <c r="CX68" s="62"/>
      <c r="CY68" s="62"/>
      <c r="CZ68" s="62" t="n">
        <v>202400</v>
      </c>
      <c r="DA68" s="62" t="n">
        <v>50600</v>
      </c>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39" t="n">
        <f aca="false">+EB68+ED68+EF68+EH68+EJ68+EL68+EN68+EP68+ER68+ET68+EV68+EX68+EZ68+FD68+FB68</f>
        <v>80220</v>
      </c>
      <c r="EA68" s="39" t="n">
        <f aca="false">+EC68+EE68+EG68+EI68+EK68+EM68+EO68+EQ68+ES68+EU68+EW68+EY68+FA68+FE68+FC68</f>
        <v>14538.9</v>
      </c>
      <c r="EB68" s="62"/>
      <c r="EC68" s="62"/>
      <c r="ED68" s="62"/>
      <c r="EE68" s="62"/>
      <c r="EF68" s="62"/>
      <c r="EG68" s="62"/>
      <c r="EH68" s="92"/>
      <c r="EI68" s="92"/>
      <c r="EJ68" s="70"/>
      <c r="EK68" s="70"/>
      <c r="EL68" s="62"/>
      <c r="EM68" s="62"/>
      <c r="EN68" s="70"/>
      <c r="EO68" s="70"/>
      <c r="EP68" s="70"/>
      <c r="EQ68" s="70"/>
      <c r="ER68" s="70"/>
      <c r="ES68" s="70"/>
      <c r="ET68" s="70"/>
      <c r="EU68" s="70"/>
      <c r="EV68" s="70"/>
      <c r="EW68" s="70"/>
      <c r="EX68" s="67"/>
      <c r="EY68" s="53"/>
      <c r="EZ68" s="71"/>
      <c r="FA68" s="70"/>
      <c r="FB68" s="70" t="n">
        <v>80220</v>
      </c>
      <c r="FC68" s="70" t="n">
        <v>14538.9</v>
      </c>
      <c r="FD68" s="70"/>
      <c r="FE68" s="70"/>
      <c r="FF68" s="72" t="n">
        <f aca="false">FH68+FJ68</f>
        <v>0</v>
      </c>
      <c r="FG68" s="72" t="n">
        <f aca="false">FI68+FK68</f>
        <v>0</v>
      </c>
      <c r="FH68" s="62"/>
      <c r="FI68" s="62"/>
      <c r="FJ68" s="62"/>
      <c r="FK68" s="62"/>
    </row>
    <row r="69" s="8" customFormat="true" ht="12.75" hidden="false" customHeight="true" outlineLevel="0" collapsed="false">
      <c r="A69" s="37" t="s">
        <v>148</v>
      </c>
      <c r="B69" s="38" t="n">
        <f aca="false">F69+L69+DZ69+FF69</f>
        <v>237623743.49</v>
      </c>
      <c r="C69" s="38"/>
      <c r="D69" s="38"/>
      <c r="E69" s="38" t="n">
        <f aca="false">G69+EA69+M69+FG69</f>
        <v>56816784.38</v>
      </c>
      <c r="F69" s="39" t="n">
        <f aca="false">H69+J69</f>
        <v>93978570</v>
      </c>
      <c r="G69" s="39" t="n">
        <f aca="false">I69+K69</f>
        <v>23494641</v>
      </c>
      <c r="H69" s="73" t="n">
        <v>89039400</v>
      </c>
      <c r="I69" s="74" t="n">
        <v>22259850</v>
      </c>
      <c r="J69" s="74" t="n">
        <v>4939170</v>
      </c>
      <c r="K69" s="74" t="n">
        <v>1234791</v>
      </c>
      <c r="L69" s="57" t="n">
        <f aca="false">+N69+P69+R69+T69+V69+X69+Z69+AB69+AD69+AF69+AH69+AJ69+AL69+AN69+AP69+AR69+AT69+AV69+AX69+AZ69+BB69+BD69+BF69+BH69+BJ69+BL69+BN69+BP69+BR69+BT69+BV69+BX69+BZ69+CB69+CD69+CF69+CH69+CJ69+CL69+CN69+CP69+CR69+CT69+CV69+CX69+CZ69+DB69+DD69+DF69+DH69+DJ69+DL69+DN69+DP69+DR69+DT69+DV69+DX69</f>
        <v>4808605.96</v>
      </c>
      <c r="M69" s="57" t="n">
        <f aca="false">+O69+Q69+S69+U69+W69+Y69+AA69+AC69+AE69+AG69+AI69+AK69+AM69+AO69+AQ69+AS69+AU69+AW69+AY69+BA69+BC69+BE69+BG69+BI69+BK69+BM69+BO69+BQ69+BS69+BU69+BW69+BY69+CA69+CC69+CE69+CG69+CI69+CK69+CM69+CO69+CQ69+CS69+CU69+CW69+CY69+DA69+DC69+DE69+DG69+DI69+DK69+DM69+DO69+DQ69+DS69+DU69+DW69+DY69</f>
        <v>0</v>
      </c>
      <c r="N69" s="75"/>
      <c r="O69" s="75"/>
      <c r="P69" s="75"/>
      <c r="Q69" s="75"/>
      <c r="R69" s="75"/>
      <c r="S69" s="75"/>
      <c r="T69" s="58"/>
      <c r="U69" s="58"/>
      <c r="V69" s="58"/>
      <c r="W69" s="58"/>
      <c r="X69" s="75"/>
      <c r="Y69" s="75"/>
      <c r="Z69" s="75"/>
      <c r="AA69" s="75"/>
      <c r="AB69" s="58"/>
      <c r="AC69" s="58"/>
      <c r="AD69" s="58" t="n">
        <v>506784.96</v>
      </c>
      <c r="AE69" s="58"/>
      <c r="AF69" s="58" t="n">
        <v>1423423</v>
      </c>
      <c r="AG69" s="58"/>
      <c r="AH69" s="58"/>
      <c r="AI69" s="58"/>
      <c r="AJ69" s="58"/>
      <c r="AK69" s="58"/>
      <c r="AL69" s="58" t="n">
        <v>392700</v>
      </c>
      <c r="AM69" s="58"/>
      <c r="AN69" s="58"/>
      <c r="AO69" s="58"/>
      <c r="AP69" s="58"/>
      <c r="AQ69" s="58"/>
      <c r="AR69" s="59"/>
      <c r="AS69" s="59"/>
      <c r="AT69" s="59"/>
      <c r="AU69" s="59"/>
      <c r="AV69" s="59"/>
      <c r="AW69" s="59"/>
      <c r="AX69" s="59" t="n">
        <v>1092885</v>
      </c>
      <c r="AY69" s="59"/>
      <c r="AZ69" s="59"/>
      <c r="BA69" s="59"/>
      <c r="BB69" s="59"/>
      <c r="BC69" s="59"/>
      <c r="BD69" s="105"/>
      <c r="BE69" s="59"/>
      <c r="BF69" s="59"/>
      <c r="BG69" s="59"/>
      <c r="BH69" s="59"/>
      <c r="BI69" s="59"/>
      <c r="BJ69" s="59"/>
      <c r="BK69" s="59"/>
      <c r="BL69" s="59"/>
      <c r="BM69" s="59"/>
      <c r="BN69" s="59"/>
      <c r="BO69" s="59"/>
      <c r="BP69" s="62"/>
      <c r="BQ69" s="62"/>
      <c r="BR69" s="100"/>
      <c r="BS69" s="62"/>
      <c r="BT69" s="62"/>
      <c r="BU69" s="62"/>
      <c r="BV69" s="62"/>
      <c r="BW69" s="62"/>
      <c r="BX69" s="62"/>
      <c r="BY69" s="62"/>
      <c r="BZ69" s="62"/>
      <c r="CA69" s="62"/>
      <c r="CB69" s="62"/>
      <c r="CC69" s="62"/>
      <c r="CD69" s="62"/>
      <c r="CE69" s="62"/>
      <c r="CF69" s="62"/>
      <c r="CG69" s="62"/>
      <c r="CH69" s="62"/>
      <c r="CI69" s="62"/>
      <c r="CJ69" s="90"/>
      <c r="CK69" s="102"/>
      <c r="CL69" s="64"/>
      <c r="CM69" s="62"/>
      <c r="CN69" s="62" t="n">
        <v>3466</v>
      </c>
      <c r="CO69" s="62"/>
      <c r="CP69" s="62"/>
      <c r="CQ69" s="62"/>
      <c r="CR69" s="62"/>
      <c r="CS69" s="62"/>
      <c r="CT69" s="62"/>
      <c r="CU69" s="62"/>
      <c r="CV69" s="62"/>
      <c r="CW69" s="62"/>
      <c r="CX69" s="62"/>
      <c r="CY69" s="62"/>
      <c r="CZ69" s="62" t="n">
        <v>1039347</v>
      </c>
      <c r="DD69" s="98" t="n">
        <v>350000</v>
      </c>
      <c r="DX69" s="62"/>
      <c r="DY69" s="62"/>
      <c r="DZ69" s="39" t="n">
        <f aca="false">+EB69+ED69+EF69+EH69+EJ69+EL69+EN69+EP69+ER69+ET69+EV69+EX69+EZ69+FD69+FB69</f>
        <v>138836567.53</v>
      </c>
      <c r="EA69" s="39" t="n">
        <f aca="false">+EC69+EE69+EG69+EI69+EK69+EM69+EO69+EQ69+ES69+EU69+EW69+EY69+FA69+FE69+FC69</f>
        <v>33322143.38</v>
      </c>
      <c r="EB69" s="77" t="n">
        <v>46978378</v>
      </c>
      <c r="EC69" s="77" t="n">
        <v>11744595</v>
      </c>
      <c r="ED69" s="62" t="n">
        <v>84460985</v>
      </c>
      <c r="EE69" s="62" t="n">
        <v>21115245</v>
      </c>
      <c r="EF69" s="62"/>
      <c r="EG69" s="62"/>
      <c r="EH69" s="73" t="n">
        <v>34714</v>
      </c>
      <c r="EI69" s="73" t="n">
        <v>8679</v>
      </c>
      <c r="EJ69" s="70" t="n">
        <v>537636</v>
      </c>
      <c r="EK69" s="70" t="n">
        <v>134409</v>
      </c>
      <c r="EL69" s="62" t="n">
        <v>977547.53</v>
      </c>
      <c r="EM69" s="62" t="n">
        <v>210975.38</v>
      </c>
      <c r="EN69" s="70" t="n">
        <v>5367285</v>
      </c>
      <c r="EO69" s="70"/>
      <c r="EP69" s="70" t="n">
        <v>46200</v>
      </c>
      <c r="EQ69" s="70"/>
      <c r="ER69" s="70" t="n">
        <v>11193</v>
      </c>
      <c r="ES69" s="70"/>
      <c r="ET69" s="70"/>
      <c r="EU69" s="70"/>
      <c r="EV69" s="70" t="n">
        <v>400861</v>
      </c>
      <c r="EW69" s="70" t="n">
        <v>108240</v>
      </c>
      <c r="EX69" s="67" t="n">
        <v>20846</v>
      </c>
      <c r="EY69" s="53"/>
      <c r="EZ69" s="71"/>
      <c r="FA69" s="70"/>
      <c r="FB69" s="70"/>
      <c r="FC69" s="70"/>
      <c r="FD69" s="70" t="n">
        <v>922</v>
      </c>
      <c r="FE69" s="70"/>
      <c r="FF69" s="72" t="n">
        <f aca="false">FH69+FJ69</f>
        <v>0</v>
      </c>
      <c r="FG69" s="72" t="n">
        <f aca="false">FI69+FK69</f>
        <v>0</v>
      </c>
      <c r="FH69" s="62"/>
      <c r="FI69" s="62"/>
      <c r="FJ69" s="62"/>
      <c r="FK69" s="62"/>
    </row>
    <row r="70" s="8" customFormat="true" ht="13.5" hidden="false" customHeight="true" outlineLevel="0" collapsed="false">
      <c r="A70" s="91" t="s">
        <v>149</v>
      </c>
      <c r="B70" s="38" t="n">
        <f aca="false">F70+L70+DZ70+FF70</f>
        <v>52480580</v>
      </c>
      <c r="C70" s="38"/>
      <c r="D70" s="38"/>
      <c r="E70" s="38" t="n">
        <f aca="false">G70+EA70+M70+FG70</f>
        <v>2862016</v>
      </c>
      <c r="F70" s="39" t="n">
        <f aca="false">H70+J70</f>
        <v>10121130</v>
      </c>
      <c r="G70" s="39" t="n">
        <f aca="false">I70+K70</f>
        <v>2530281</v>
      </c>
      <c r="H70" s="73" t="n">
        <v>10001800</v>
      </c>
      <c r="I70" s="74" t="n">
        <v>2500449</v>
      </c>
      <c r="J70" s="74" t="n">
        <v>119330</v>
      </c>
      <c r="K70" s="74" t="n">
        <v>29832</v>
      </c>
      <c r="L70" s="57" t="n">
        <f aca="false">+N70+P70+R70+T70+V70+X70+Z70+AB70+AD70+AF70+AH70+AJ70+AL70+AN70+AP70+AR70+AT70+AV70+AX70+AZ70+BB70+BD70+BF70+BH70+BJ70+BL70+BN70+BP70+BR70+BT70+BV70+BX70+BZ70+CB70+CD70+CF70+CH70+CJ70+CL70+CN70+CP70+CR70+CT70+CV70+CX70+CZ70+DB70+DD70+DF70+DH70+DJ70+DL70+DN70+DP70+DR70+DT70+DV70+DX70</f>
        <v>42359450</v>
      </c>
      <c r="M70" s="57" t="n">
        <f aca="false">+O70+Q70+S70+U70+W70+Y70+AA70+AC70+AE70+AG70+AI70+AK70+AM70+AO70+AQ70+AS70+AU70+AW70+AY70+BA70+BC70+BE70+BG70+BI70+BK70+BM70+BO70+BQ70+BS70+BU70+BW70+BY70+CA70+CC70+CE70+CG70+CI70+CK70+CM70+CO70+CQ70+CS70+CU70+CW70+CY70+DA70+DC70+DE70+DG70+DI70+DK70+DM70+DO70+DQ70+DS70+DU70+DW70+DY70</f>
        <v>331735</v>
      </c>
      <c r="N70" s="75"/>
      <c r="O70" s="75"/>
      <c r="P70" s="75"/>
      <c r="Q70" s="75"/>
      <c r="R70" s="75"/>
      <c r="S70" s="75"/>
      <c r="T70" s="58"/>
      <c r="U70" s="58"/>
      <c r="V70" s="58"/>
      <c r="W70" s="58"/>
      <c r="X70" s="75"/>
      <c r="Y70" s="75"/>
      <c r="Z70" s="75"/>
      <c r="AA70" s="75"/>
      <c r="AB70" s="58"/>
      <c r="AC70" s="58"/>
      <c r="AD70" s="58"/>
      <c r="AE70" s="58"/>
      <c r="AF70" s="58"/>
      <c r="AG70" s="58"/>
      <c r="AH70" s="58"/>
      <c r="AI70" s="58"/>
      <c r="AJ70" s="58"/>
      <c r="AK70" s="58"/>
      <c r="AL70" s="58"/>
      <c r="AM70" s="58"/>
      <c r="AN70" s="58"/>
      <c r="AO70" s="58"/>
      <c r="AP70" s="58"/>
      <c r="AQ70" s="58"/>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62"/>
      <c r="BQ70" s="62"/>
      <c r="BR70" s="62"/>
      <c r="BS70" s="62"/>
      <c r="BT70" s="62"/>
      <c r="BU70" s="62"/>
      <c r="BV70" s="62"/>
      <c r="BW70" s="62"/>
      <c r="BX70" s="62"/>
      <c r="BY70" s="62"/>
      <c r="BZ70" s="62" t="n">
        <v>40680000</v>
      </c>
      <c r="CA70" s="62"/>
      <c r="CB70" s="62"/>
      <c r="CC70" s="62"/>
      <c r="CD70" s="62"/>
      <c r="CE70" s="62"/>
      <c r="CF70" s="62"/>
      <c r="CG70" s="62"/>
      <c r="CH70" s="62"/>
      <c r="CI70" s="62"/>
      <c r="CJ70" s="90"/>
      <c r="CK70" s="62"/>
      <c r="CL70" s="64"/>
      <c r="CM70" s="62"/>
      <c r="CN70" s="62" t="n">
        <v>2508</v>
      </c>
      <c r="CO70" s="62"/>
      <c r="CP70" s="62"/>
      <c r="CQ70" s="62"/>
      <c r="CR70" s="62"/>
      <c r="CS70" s="62"/>
      <c r="CT70" s="62"/>
      <c r="CU70" s="62"/>
      <c r="CV70" s="62"/>
      <c r="CW70" s="62"/>
      <c r="CX70" s="62"/>
      <c r="CY70" s="62"/>
      <c r="CZ70" s="62" t="n">
        <v>1326942</v>
      </c>
      <c r="DA70" s="62" t="n">
        <v>331735</v>
      </c>
      <c r="DB70" s="62"/>
      <c r="DC70" s="62"/>
      <c r="DD70" s="62"/>
      <c r="DE70" s="62"/>
      <c r="DF70" s="62"/>
      <c r="DG70" s="62"/>
      <c r="DH70" s="62"/>
      <c r="DI70" s="62"/>
      <c r="DJ70" s="62"/>
      <c r="DK70" s="62"/>
      <c r="DL70" s="62" t="n">
        <v>350000</v>
      </c>
      <c r="DM70" s="62"/>
      <c r="DN70" s="62"/>
      <c r="DO70" s="62"/>
      <c r="DP70" s="62"/>
      <c r="DQ70" s="62"/>
      <c r="DR70" s="62"/>
      <c r="DS70" s="62"/>
      <c r="DT70" s="62"/>
      <c r="DU70" s="62"/>
      <c r="DV70" s="62"/>
      <c r="DW70" s="62"/>
      <c r="DX70" s="62"/>
      <c r="DY70" s="62"/>
      <c r="DZ70" s="39" t="n">
        <f aca="false">+EB70+ED70+EF70+EH70+EJ70+EL70+EN70+EP70+ER70+ET70+EV70+EX70+EZ70+FD70+FB70</f>
        <v>0</v>
      </c>
      <c r="EA70" s="39" t="n">
        <f aca="false">+EC70+EE70+EG70+EI70+EK70+EM70+EO70+EQ70+ES70+EU70+EW70+EY70+FA70+FE70+FC70</f>
        <v>0</v>
      </c>
      <c r="EB70" s="62"/>
      <c r="EC70" s="62"/>
      <c r="ED70" s="62"/>
      <c r="EE70" s="62"/>
      <c r="EF70" s="62"/>
      <c r="EG70" s="62"/>
      <c r="EH70" s="92"/>
      <c r="EI70" s="92"/>
      <c r="EJ70" s="70"/>
      <c r="EK70" s="70"/>
      <c r="EL70" s="62"/>
      <c r="EM70" s="62"/>
      <c r="EN70" s="70"/>
      <c r="EO70" s="70"/>
      <c r="EP70" s="70"/>
      <c r="EQ70" s="70"/>
      <c r="ER70" s="70"/>
      <c r="ES70" s="70"/>
      <c r="ET70" s="70"/>
      <c r="EU70" s="70"/>
      <c r="EV70" s="70"/>
      <c r="EW70" s="70"/>
      <c r="EX70" s="67"/>
      <c r="EY70" s="53"/>
      <c r="EZ70" s="71"/>
      <c r="FA70" s="70"/>
      <c r="FB70" s="70"/>
      <c r="FC70" s="70"/>
      <c r="FD70" s="70"/>
      <c r="FE70" s="70"/>
      <c r="FF70" s="72" t="n">
        <f aca="false">FH70+FJ70</f>
        <v>0</v>
      </c>
      <c r="FG70" s="72" t="n">
        <f aca="false">FI70+FK70</f>
        <v>0</v>
      </c>
      <c r="FH70" s="62"/>
      <c r="FI70" s="62"/>
      <c r="FJ70" s="62"/>
      <c r="FK70" s="62"/>
    </row>
    <row r="71" s="8" customFormat="true" ht="13.5" hidden="false" customHeight="true" outlineLevel="0" collapsed="false">
      <c r="A71" s="91" t="s">
        <v>150</v>
      </c>
      <c r="B71" s="38" t="n">
        <f aca="false">F71+L71+DZ71+FF71</f>
        <v>7281750</v>
      </c>
      <c r="C71" s="38"/>
      <c r="D71" s="38"/>
      <c r="E71" s="38" t="n">
        <f aca="false">G71+EA71+M71+FG71</f>
        <v>1799671.62</v>
      </c>
      <c r="F71" s="39" t="n">
        <f aca="false">H71+J71</f>
        <v>6382410</v>
      </c>
      <c r="G71" s="39" t="n">
        <f aca="false">I71+K71</f>
        <v>1595601</v>
      </c>
      <c r="H71" s="73" t="n">
        <v>6297000</v>
      </c>
      <c r="I71" s="74" t="n">
        <v>1574250</v>
      </c>
      <c r="J71" s="106" t="n">
        <v>85410</v>
      </c>
      <c r="K71" s="74" t="n">
        <v>21351</v>
      </c>
      <c r="L71" s="57" t="n">
        <f aca="false">+N71+P71+R71+T71+V71+X71+Z71+AB71+AD71+AF71+AH71+AJ71+AL71+AN71+AP71+AR71+AT71+AV71+AX71+AZ71+BB71+BD71+BF71+BH71+BJ71+BL71+BN71+BP71+BR71+BT71+BV71+BX71+BZ71+CB71+CD71+CF71+CH71+CJ71+CL71+CN71+CP71+CR71+CT71+CV71+CX71+CZ71+DB71+DD71+DF71+DH71+DJ71+DL71+DN71+DP71+DR71+DT71+DV71+DX71</f>
        <v>698790</v>
      </c>
      <c r="M71" s="57" t="n">
        <f aca="false">+O71+Q71+S71+U71+W71+Y71+AA71+AC71+AE71+AG71+AI71+AK71+AM71+AO71+AQ71+AS71+AU71+AW71+AY71+BA71+BC71+BE71+BG71+BI71+BK71+BM71+BO71+BQ71+BS71+BU71+BW71+BY71+CA71+CC71+CE71+CG71+CI71+CK71+CM71+CO71+CQ71+CS71+CU71+CW71+CY71+DA71+DC71+DE71+DG71+DI71+DK71+DM71+DO71+DQ71+DS71+DU71+DW71+DY71</f>
        <v>174697.5</v>
      </c>
      <c r="N71" s="75"/>
      <c r="O71" s="75"/>
      <c r="P71" s="75"/>
      <c r="Q71" s="75"/>
      <c r="R71" s="75"/>
      <c r="S71" s="75"/>
      <c r="T71" s="58"/>
      <c r="U71" s="58"/>
      <c r="V71" s="58"/>
      <c r="W71" s="58"/>
      <c r="X71" s="75"/>
      <c r="Y71" s="75"/>
      <c r="Z71" s="75"/>
      <c r="AA71" s="75"/>
      <c r="AB71" s="58"/>
      <c r="AC71" s="58"/>
      <c r="AD71" s="58"/>
      <c r="AE71" s="58"/>
      <c r="AF71" s="58"/>
      <c r="AG71" s="58"/>
      <c r="AH71" s="58"/>
      <c r="AI71" s="58"/>
      <c r="AJ71" s="58"/>
      <c r="AK71" s="58"/>
      <c r="AL71" s="58"/>
      <c r="AM71" s="58"/>
      <c r="AN71" s="58"/>
      <c r="AO71" s="58"/>
      <c r="AP71" s="58"/>
      <c r="AQ71" s="58"/>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62"/>
      <c r="BQ71" s="62"/>
      <c r="BR71" s="62"/>
      <c r="BS71" s="62"/>
      <c r="BT71" s="62"/>
      <c r="BU71" s="62"/>
      <c r="BV71" s="62"/>
      <c r="BW71" s="62"/>
      <c r="BX71" s="62"/>
      <c r="BY71" s="62"/>
      <c r="BZ71" s="62"/>
      <c r="CA71" s="62"/>
      <c r="CB71" s="62"/>
      <c r="CC71" s="62"/>
      <c r="CD71" s="62"/>
      <c r="CE71" s="62"/>
      <c r="CF71" s="62"/>
      <c r="CG71" s="62"/>
      <c r="CH71" s="62"/>
      <c r="CI71" s="62"/>
      <c r="CJ71" s="90"/>
      <c r="CK71" s="62"/>
      <c r="CL71" s="64"/>
      <c r="CM71" s="62"/>
      <c r="CN71" s="62"/>
      <c r="CO71" s="62"/>
      <c r="CP71" s="62"/>
      <c r="CQ71" s="62"/>
      <c r="CR71" s="62"/>
      <c r="CS71" s="62"/>
      <c r="CT71" s="62"/>
      <c r="CU71" s="62"/>
      <c r="CV71" s="62"/>
      <c r="CW71" s="62"/>
      <c r="CX71" s="62"/>
      <c r="CY71" s="62"/>
      <c r="CZ71" s="62" t="n">
        <v>698790</v>
      </c>
      <c r="DA71" s="62" t="n">
        <v>174697.5</v>
      </c>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39" t="n">
        <f aca="false">+EB71+ED71+EF71+EH71+EJ71+EL71+EN71+EP71+ER71+ET71+EV71+EX71+EZ71+FD71+FB71</f>
        <v>200550</v>
      </c>
      <c r="EA71" s="39" t="n">
        <f aca="false">+EC71+EE71+EG71+EI71+EK71+EM71+EO71+EQ71+ES71+EU71+EW71+EY71+FA71+FE71+FC71</f>
        <v>29373.12</v>
      </c>
      <c r="EB71" s="62"/>
      <c r="EC71" s="62"/>
      <c r="ED71" s="62"/>
      <c r="EE71" s="62"/>
      <c r="EF71" s="62"/>
      <c r="EG71" s="62"/>
      <c r="EH71" s="92"/>
      <c r="EI71" s="92"/>
      <c r="EJ71" s="70"/>
      <c r="EK71" s="70"/>
      <c r="EL71" s="62"/>
      <c r="EM71" s="62"/>
      <c r="EN71" s="70"/>
      <c r="EO71" s="70"/>
      <c r="EP71" s="70"/>
      <c r="EQ71" s="70"/>
      <c r="ER71" s="70"/>
      <c r="ES71" s="70"/>
      <c r="ET71" s="70"/>
      <c r="EU71" s="70"/>
      <c r="EV71" s="70"/>
      <c r="EW71" s="70"/>
      <c r="EX71" s="67"/>
      <c r="EY71" s="53"/>
      <c r="EZ71" s="71"/>
      <c r="FA71" s="70"/>
      <c r="FB71" s="70" t="n">
        <v>200550</v>
      </c>
      <c r="FC71" s="70" t="n">
        <v>29373.12</v>
      </c>
      <c r="FD71" s="70"/>
      <c r="FE71" s="70"/>
      <c r="FF71" s="72" t="n">
        <f aca="false">FH71+FJ71</f>
        <v>0</v>
      </c>
      <c r="FG71" s="72" t="n">
        <f aca="false">FI71+FK71</f>
        <v>0</v>
      </c>
      <c r="FH71" s="62"/>
      <c r="FI71" s="62"/>
      <c r="FJ71" s="62"/>
      <c r="FK71" s="62"/>
    </row>
    <row r="72" s="8" customFormat="true" ht="14.25" hidden="false" customHeight="true" outlineLevel="0" collapsed="false">
      <c r="A72" s="91" t="s">
        <v>151</v>
      </c>
      <c r="B72" s="38" t="n">
        <f aca="false">F72+L72+DZ72+FF72</f>
        <v>8827268</v>
      </c>
      <c r="C72" s="38"/>
      <c r="D72" s="38"/>
      <c r="E72" s="38" t="n">
        <f aca="false">G72+EA72+M72+FG72</f>
        <v>2200737.68</v>
      </c>
      <c r="F72" s="39" t="n">
        <f aca="false">H72+J72</f>
        <v>8222010</v>
      </c>
      <c r="G72" s="39" t="n">
        <f aca="false">I72+K72</f>
        <v>2055501</v>
      </c>
      <c r="H72" s="73" t="n">
        <v>8188600</v>
      </c>
      <c r="I72" s="74" t="n">
        <v>2047149</v>
      </c>
      <c r="J72" s="106" t="n">
        <v>33410</v>
      </c>
      <c r="K72" s="74" t="n">
        <v>8352</v>
      </c>
      <c r="L72" s="57" t="n">
        <f aca="false">+N72+P72+R72+T72+V72+X72+Z72+AB72+AD72+AF72+AH72+AJ72+AL72+AN72+AP72+AR72+AT72+AV72+AX72+AZ72+BB72+BD72+BF72+BH72+BJ72+BL72+BN72+BP72+BR72+BT72+BV72+BX72+BZ72+CB72+CD72+CF72+CH72+CJ72+CL72+CN72+CP72+CR72+CT72+CV72+CX72+CZ72+DB72+DD72+DF72+DH72+DJ72+DL72+DN72+DP72+DR72+DT72+DV72+DX72</f>
        <v>404708</v>
      </c>
      <c r="M72" s="57" t="n">
        <f aca="false">+O72+Q72+S72+U72+W72+Y72+AA72+AC72+AE72+AG72+AI72+AK72+AM72+AO72+AQ72+AS72+AU72+AW72+AY72+BA72+BC72+BE72+BG72+BI72+BK72+BM72+BO72+BQ72+BS72+BU72+BW72+BY72+CA72+CC72+CE72+CG72+CI72+CK72+CM72+CO72+CQ72+CS72+CU72+CW72+CY72+DA72+DC72+DE72+DG72+DI72+DK72+DM72+DO72+DQ72+DS72+DU72+DW72+DY72</f>
        <v>101177</v>
      </c>
      <c r="N72" s="75"/>
      <c r="O72" s="75"/>
      <c r="P72" s="75"/>
      <c r="Q72" s="75"/>
      <c r="R72" s="75"/>
      <c r="S72" s="75"/>
      <c r="T72" s="58"/>
      <c r="U72" s="58"/>
      <c r="V72" s="58"/>
      <c r="W72" s="58"/>
      <c r="X72" s="75"/>
      <c r="Y72" s="75"/>
      <c r="Z72" s="75"/>
      <c r="AA72" s="75"/>
      <c r="AB72" s="58"/>
      <c r="AC72" s="58"/>
      <c r="AD72" s="58"/>
      <c r="AE72" s="58"/>
      <c r="AF72" s="58"/>
      <c r="AG72" s="58"/>
      <c r="AH72" s="58"/>
      <c r="AI72" s="58"/>
      <c r="AJ72" s="58"/>
      <c r="AK72" s="58"/>
      <c r="AL72" s="58"/>
      <c r="AM72" s="58"/>
      <c r="AN72" s="58"/>
      <c r="AO72" s="58"/>
      <c r="AP72" s="58"/>
      <c r="AQ72" s="58"/>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62"/>
      <c r="BQ72" s="62"/>
      <c r="BR72" s="62"/>
      <c r="BS72" s="62"/>
      <c r="BT72" s="62"/>
      <c r="BU72" s="62"/>
      <c r="BV72" s="62"/>
      <c r="BW72" s="62"/>
      <c r="BX72" s="62"/>
      <c r="BY72" s="62"/>
      <c r="BZ72" s="62"/>
      <c r="CA72" s="62"/>
      <c r="CB72" s="62"/>
      <c r="CC72" s="62"/>
      <c r="CD72" s="62"/>
      <c r="CE72" s="62"/>
      <c r="CF72" s="62"/>
      <c r="CG72" s="62"/>
      <c r="CH72" s="62"/>
      <c r="CI72" s="62"/>
      <c r="CJ72" s="90"/>
      <c r="CK72" s="62"/>
      <c r="CL72" s="64"/>
      <c r="CM72" s="62"/>
      <c r="CN72" s="62"/>
      <c r="CO72" s="62"/>
      <c r="CP72" s="62"/>
      <c r="CQ72" s="62"/>
      <c r="CR72" s="62"/>
      <c r="CS72" s="62"/>
      <c r="CT72" s="62"/>
      <c r="CU72" s="62"/>
      <c r="CV72" s="62"/>
      <c r="CW72" s="62"/>
      <c r="CX72" s="62"/>
      <c r="CY72" s="62"/>
      <c r="CZ72" s="62" t="n">
        <v>404708</v>
      </c>
      <c r="DA72" s="62" t="n">
        <v>101177</v>
      </c>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39" t="n">
        <f aca="false">+EB72+ED72+EF72+EH72+EJ72+EL72+EN72+EP72+ER72+ET72+EV72+EX72+EZ72+FD72+FB72</f>
        <v>200550</v>
      </c>
      <c r="EA72" s="39" t="n">
        <f aca="false">+EC72+EE72+EG72+EI72+EK72+EM72+EO72+EQ72+ES72+EU72+EW72+EY72+FA72+FE72+FC72</f>
        <v>44059.68</v>
      </c>
      <c r="EB72" s="62"/>
      <c r="EC72" s="62"/>
      <c r="ED72" s="62"/>
      <c r="EE72" s="62"/>
      <c r="EF72" s="62"/>
      <c r="EG72" s="62"/>
      <c r="EH72" s="92"/>
      <c r="EI72" s="92"/>
      <c r="EJ72" s="70"/>
      <c r="EK72" s="70"/>
      <c r="EL72" s="62"/>
      <c r="EM72" s="62"/>
      <c r="EN72" s="83"/>
      <c r="EO72" s="83"/>
      <c r="EP72" s="70"/>
      <c r="EQ72" s="70"/>
      <c r="ER72" s="70"/>
      <c r="ES72" s="70"/>
      <c r="ET72" s="70"/>
      <c r="EU72" s="70"/>
      <c r="EV72" s="70"/>
      <c r="EW72" s="70"/>
      <c r="EX72" s="67"/>
      <c r="EY72" s="53"/>
      <c r="EZ72" s="71"/>
      <c r="FA72" s="70"/>
      <c r="FB72" s="70" t="n">
        <v>200550</v>
      </c>
      <c r="FC72" s="70" t="n">
        <v>44059.68</v>
      </c>
      <c r="FD72" s="70"/>
      <c r="FE72" s="70"/>
      <c r="FF72" s="72" t="n">
        <f aca="false">FH72+FJ72</f>
        <v>0</v>
      </c>
      <c r="FG72" s="72" t="n">
        <f aca="false">FI72+FK72</f>
        <v>0</v>
      </c>
      <c r="FH72" s="62"/>
      <c r="FI72" s="62"/>
      <c r="FJ72" s="62"/>
      <c r="FK72" s="62"/>
    </row>
    <row r="73" s="8" customFormat="true" ht="13.5" hidden="false" customHeight="true" outlineLevel="0" collapsed="false">
      <c r="A73" s="91" t="s">
        <v>152</v>
      </c>
      <c r="B73" s="38" t="n">
        <f aca="false">F73+L73+DZ73+FF73</f>
        <v>4320074</v>
      </c>
      <c r="C73" s="38"/>
      <c r="D73" s="38"/>
      <c r="E73" s="38" t="n">
        <f aca="false">G73+EA73+M73+FG73</f>
        <v>1077586.37</v>
      </c>
      <c r="F73" s="39" t="n">
        <f aca="false">H73+J73</f>
        <v>4032100</v>
      </c>
      <c r="G73" s="39" t="n">
        <f aca="false">I73+K73</f>
        <v>1008024</v>
      </c>
      <c r="H73" s="73" t="n">
        <v>4015000</v>
      </c>
      <c r="I73" s="74" t="n">
        <v>1003749</v>
      </c>
      <c r="J73" s="106" t="n">
        <v>17100</v>
      </c>
      <c r="K73" s="74" t="n">
        <v>4275</v>
      </c>
      <c r="L73" s="57" t="n">
        <f aca="false">+N73+P73+R73+T73+V73+X73+Z73+AB73+AD73+AF73+AH73+AJ73+AL73+AN73+AP73+AR73+AT73+AV73+AX73+AZ73+BB73+BD73+BF73+BH73+BJ73+BL73+BN73+BP73+BR73+BT73+BV73+BX73+BZ73+CB73+CD73+CF73+CH73+CJ73+CL73+CN73+CP73+CR73+CT73+CV73+CX73+CZ73+DB73+DD73+DF73+DH73+DJ73+DL73+DN73+DP73+DR73+DT73+DV73+DX73</f>
        <v>207754</v>
      </c>
      <c r="M73" s="57" t="n">
        <f aca="false">+O73+Q73+S73+U73+W73+Y73+AA73+AC73+AE73+AG73+AI73+AK73+AM73+AO73+AQ73+AS73+AU73+AW73+AY73+BA73+BC73+BE73+BG73+BI73+BK73+BM73+BO73+BQ73+BS73+BU73+BW73+BY73+CA73+CC73+CE73+CG73+CI73+CK73+CM73+CO73+CQ73+CS73+CU73+CW73+CY73+DA73+DC73+DE73+DG73+DI73+DK73+DM73+DO73+DQ73+DS73+DU73+DW73+DY73</f>
        <v>51938.5</v>
      </c>
      <c r="N73" s="75"/>
      <c r="O73" s="75"/>
      <c r="P73" s="75"/>
      <c r="Q73" s="75"/>
      <c r="R73" s="75"/>
      <c r="S73" s="75"/>
      <c r="T73" s="58"/>
      <c r="U73" s="58"/>
      <c r="V73" s="58"/>
      <c r="W73" s="58"/>
      <c r="X73" s="75"/>
      <c r="Y73" s="75"/>
      <c r="Z73" s="75"/>
      <c r="AA73" s="75"/>
      <c r="AB73" s="58"/>
      <c r="AC73" s="58"/>
      <c r="AD73" s="58"/>
      <c r="AE73" s="58"/>
      <c r="AF73" s="58"/>
      <c r="AG73" s="58"/>
      <c r="AH73" s="58"/>
      <c r="AI73" s="58"/>
      <c r="AJ73" s="58"/>
      <c r="AK73" s="58"/>
      <c r="AL73" s="58"/>
      <c r="AM73" s="58"/>
      <c r="AN73" s="58"/>
      <c r="AO73" s="58"/>
      <c r="AP73" s="58"/>
      <c r="AQ73" s="58"/>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62"/>
      <c r="BQ73" s="62"/>
      <c r="BR73" s="62"/>
      <c r="BS73" s="62"/>
      <c r="BT73" s="62"/>
      <c r="BU73" s="62"/>
      <c r="BV73" s="62"/>
      <c r="BW73" s="62"/>
      <c r="BX73" s="62"/>
      <c r="BY73" s="62"/>
      <c r="BZ73" s="62"/>
      <c r="CA73" s="62"/>
      <c r="CB73" s="62"/>
      <c r="CC73" s="62"/>
      <c r="CD73" s="62"/>
      <c r="CE73" s="62"/>
      <c r="CF73" s="62"/>
      <c r="CG73" s="62"/>
      <c r="CH73" s="62"/>
      <c r="CI73" s="62"/>
      <c r="CJ73" s="90"/>
      <c r="CK73" s="62"/>
      <c r="CL73" s="64"/>
      <c r="CM73" s="62"/>
      <c r="CN73" s="62"/>
      <c r="CO73" s="62"/>
      <c r="CP73" s="62"/>
      <c r="CQ73" s="62"/>
      <c r="CR73" s="62"/>
      <c r="CS73" s="62"/>
      <c r="CT73" s="62"/>
      <c r="CU73" s="62"/>
      <c r="CV73" s="62"/>
      <c r="CW73" s="62"/>
      <c r="CX73" s="62"/>
      <c r="CY73" s="62"/>
      <c r="CZ73" s="62" t="n">
        <v>207754</v>
      </c>
      <c r="DA73" s="62" t="n">
        <v>51938.5</v>
      </c>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39" t="n">
        <f aca="false">+EB73+ED73+EF73+EH73+EJ73+EL73+EN73+EP73+ER73+ET73+EV73+EX73+EZ73+FD73+FB73</f>
        <v>80220</v>
      </c>
      <c r="EA73" s="39" t="n">
        <f aca="false">+EC73+EE73+EG73+EI73+EK73+EM73+EO73+EQ73+ES73+EU73+EW73+EY73+FA73+FE73+FC73</f>
        <v>17623.87</v>
      </c>
      <c r="EB73" s="62"/>
      <c r="EC73" s="62"/>
      <c r="ED73" s="62"/>
      <c r="EE73" s="62"/>
      <c r="EF73" s="62"/>
      <c r="EG73" s="62"/>
      <c r="EH73" s="92"/>
      <c r="EI73" s="92"/>
      <c r="EJ73" s="70"/>
      <c r="EK73" s="70"/>
      <c r="EL73" s="62"/>
      <c r="EM73" s="62"/>
      <c r="EN73" s="70"/>
      <c r="EO73" s="70"/>
      <c r="EP73" s="70"/>
      <c r="EQ73" s="70"/>
      <c r="ER73" s="70"/>
      <c r="ES73" s="70"/>
      <c r="ET73" s="70"/>
      <c r="EU73" s="70"/>
      <c r="EV73" s="70"/>
      <c r="EW73" s="70"/>
      <c r="EX73" s="67"/>
      <c r="EY73" s="53"/>
      <c r="EZ73" s="71"/>
      <c r="FA73" s="70"/>
      <c r="FB73" s="70" t="n">
        <v>80220</v>
      </c>
      <c r="FC73" s="70" t="n">
        <v>17623.87</v>
      </c>
      <c r="FD73" s="70"/>
      <c r="FE73" s="70"/>
      <c r="FF73" s="72" t="n">
        <f aca="false">FH73+FJ73</f>
        <v>0</v>
      </c>
      <c r="FG73" s="72" t="n">
        <f aca="false">FI73+FK73</f>
        <v>0</v>
      </c>
      <c r="FH73" s="62"/>
      <c r="FI73" s="62"/>
      <c r="FJ73" s="62"/>
      <c r="FK73" s="62"/>
    </row>
    <row r="74" s="8" customFormat="true" ht="12.75" hidden="false" customHeight="true" outlineLevel="0" collapsed="false">
      <c r="A74" s="91" t="s">
        <v>153</v>
      </c>
      <c r="B74" s="38" t="n">
        <f aca="false">F74+L74+DZ74+FF74</f>
        <v>6522965</v>
      </c>
      <c r="C74" s="38"/>
      <c r="D74" s="38"/>
      <c r="E74" s="38" t="n">
        <f aca="false">G74+EA74+M74+FG74</f>
        <v>1630012.59</v>
      </c>
      <c r="F74" s="39" t="n">
        <f aca="false">H74+J74</f>
        <v>5973020</v>
      </c>
      <c r="G74" s="39" t="n">
        <f aca="false">I74+K74</f>
        <v>1493253</v>
      </c>
      <c r="H74" s="73" t="n">
        <v>5789900</v>
      </c>
      <c r="I74" s="74" t="n">
        <v>1447473</v>
      </c>
      <c r="J74" s="106" t="n">
        <v>183120</v>
      </c>
      <c r="K74" s="74" t="n">
        <v>45780</v>
      </c>
      <c r="L74" s="57" t="n">
        <f aca="false">+N74+P74+R74+T74+V74+X74+Z74+AB74+AD74+AF74+AH74+AJ74+AL74+AN74+AP74+AR74+AT74+AV74+AX74+AZ74+BB74+BD74+BF74+BH74+BJ74+BL74+BN74+BP74+BR74+BT74+BV74+BX74+BZ74+CB74+CD74+CF74+CH74+CJ74+CL74+CN74+CP74+CR74+CT74+CV74+CX74+CZ74+DB74+DD74+DF74+DH74+DJ74+DL74+DN74+DP74+DR74+DT74+DV74+DX74</f>
        <v>349395</v>
      </c>
      <c r="M74" s="57" t="n">
        <f aca="false">+O74+Q74+S74+U74+W74+Y74+AA74+AC74+AE74+AG74+AI74+AK74+AM74+AO74+AQ74+AS74+AU74+AW74+AY74+BA74+BC74+BE74+BG74+BI74+BK74+BM74+BO74+BQ74+BS74+BU74+BW74+BY74+CA74+CC74+CE74+CG74+CI74+CK74+CM74+CO74+CQ74+CS74+CU74+CW74+CY74+DA74+DC74+DE74+DG74+DI74+DK74+DM74+DO74+DQ74+DS74+DU74+DW74+DY74</f>
        <v>87348.75</v>
      </c>
      <c r="N74" s="75"/>
      <c r="O74" s="75"/>
      <c r="P74" s="75"/>
      <c r="Q74" s="75"/>
      <c r="R74" s="75"/>
      <c r="S74" s="75"/>
      <c r="T74" s="58"/>
      <c r="U74" s="58"/>
      <c r="V74" s="58"/>
      <c r="W74" s="58"/>
      <c r="X74" s="75"/>
      <c r="Y74" s="75"/>
      <c r="Z74" s="75"/>
      <c r="AA74" s="75"/>
      <c r="AB74" s="58"/>
      <c r="AC74" s="58"/>
      <c r="AD74" s="58"/>
      <c r="AE74" s="58"/>
      <c r="AF74" s="58"/>
      <c r="AG74" s="58"/>
      <c r="AH74" s="58"/>
      <c r="AI74" s="58"/>
      <c r="AJ74" s="58"/>
      <c r="AK74" s="58"/>
      <c r="AL74" s="58"/>
      <c r="AM74" s="58"/>
      <c r="AN74" s="58"/>
      <c r="AO74" s="58"/>
      <c r="AP74" s="58"/>
      <c r="AQ74" s="58"/>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62"/>
      <c r="BQ74" s="62"/>
      <c r="BR74" s="62"/>
      <c r="BS74" s="62"/>
      <c r="BT74" s="62"/>
      <c r="BU74" s="62"/>
      <c r="BV74" s="62"/>
      <c r="BW74" s="62"/>
      <c r="BX74" s="62"/>
      <c r="BY74" s="62"/>
      <c r="BZ74" s="62"/>
      <c r="CA74" s="62"/>
      <c r="CB74" s="62"/>
      <c r="CC74" s="62"/>
      <c r="CD74" s="62"/>
      <c r="CE74" s="62"/>
      <c r="CF74" s="62"/>
      <c r="CG74" s="62"/>
      <c r="CH74" s="62"/>
      <c r="CI74" s="62"/>
      <c r="CJ74" s="90"/>
      <c r="CK74" s="62"/>
      <c r="CL74" s="64"/>
      <c r="CM74" s="62"/>
      <c r="CN74" s="62"/>
      <c r="CO74" s="62"/>
      <c r="CP74" s="62"/>
      <c r="CQ74" s="62"/>
      <c r="CR74" s="62"/>
      <c r="CS74" s="62"/>
      <c r="CT74" s="62"/>
      <c r="CU74" s="62"/>
      <c r="CV74" s="62"/>
      <c r="CW74" s="62"/>
      <c r="CX74" s="62"/>
      <c r="CY74" s="62"/>
      <c r="CZ74" s="62" t="n">
        <v>349395</v>
      </c>
      <c r="DA74" s="62" t="n">
        <v>87348.75</v>
      </c>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39" t="n">
        <f aca="false">+EB74+ED74+EF74+EH74+EJ74+EL74+EN74+EP74+ER74+ET74+EV74+EX74+EZ74+FD74+FB74</f>
        <v>200550</v>
      </c>
      <c r="EA74" s="39" t="n">
        <f aca="false">+EC74+EE74+EG74+EI74+EK74+EM74+EO74+EQ74+ES74+EU74+EW74+EY74+FA74+FE74+FC74</f>
        <v>49410.84</v>
      </c>
      <c r="EB74" s="62"/>
      <c r="EC74" s="62"/>
      <c r="ED74" s="62"/>
      <c r="EE74" s="62"/>
      <c r="EF74" s="62"/>
      <c r="EG74" s="62"/>
      <c r="EH74" s="92"/>
      <c r="EI74" s="92"/>
      <c r="EJ74" s="70"/>
      <c r="EK74" s="70"/>
      <c r="EL74" s="62"/>
      <c r="EM74" s="62"/>
      <c r="EN74" s="70"/>
      <c r="EO74" s="70"/>
      <c r="EP74" s="70"/>
      <c r="EQ74" s="70"/>
      <c r="ER74" s="70"/>
      <c r="ES74" s="70"/>
      <c r="ET74" s="70"/>
      <c r="EU74" s="70"/>
      <c r="EV74" s="70"/>
      <c r="EW74" s="70"/>
      <c r="EX74" s="67"/>
      <c r="EY74" s="53"/>
      <c r="EZ74" s="71"/>
      <c r="FA74" s="70"/>
      <c r="FB74" s="70" t="n">
        <v>200550</v>
      </c>
      <c r="FC74" s="70" t="n">
        <v>49410.84</v>
      </c>
      <c r="FD74" s="70"/>
      <c r="FE74" s="70"/>
      <c r="FF74" s="72" t="n">
        <f aca="false">FH74+FJ74</f>
        <v>0</v>
      </c>
      <c r="FG74" s="72" t="n">
        <f aca="false">FI74+FK74</f>
        <v>0</v>
      </c>
      <c r="FH74" s="62"/>
      <c r="FI74" s="62"/>
      <c r="FJ74" s="62"/>
      <c r="FK74" s="62"/>
    </row>
    <row r="75" s="8" customFormat="true" ht="13.5" hidden="false" customHeight="true" outlineLevel="0" collapsed="false">
      <c r="A75" s="37" t="s">
        <v>154</v>
      </c>
      <c r="B75" s="38" t="n">
        <f aca="false">F75+L75+DZ75+FF75</f>
        <v>92199033.87</v>
      </c>
      <c r="C75" s="38"/>
      <c r="D75" s="38"/>
      <c r="E75" s="38" t="n">
        <f aca="false">G75+EA75+M75+FG75</f>
        <v>21680529.93</v>
      </c>
      <c r="F75" s="39" t="n">
        <f aca="false">H75+J75</f>
        <v>51172850</v>
      </c>
      <c r="G75" s="39" t="n">
        <f aca="false">I75+K75</f>
        <v>12793209</v>
      </c>
      <c r="H75" s="73" t="n">
        <v>48262300</v>
      </c>
      <c r="I75" s="74" t="n">
        <v>12065574</v>
      </c>
      <c r="J75" s="74" t="n">
        <v>2910550</v>
      </c>
      <c r="K75" s="74" t="n">
        <v>727635</v>
      </c>
      <c r="L75" s="57" t="n">
        <f aca="false">+N75+P75+R75+T75+V75+X75+Z75+AB75+AD75+AF75+AH75+AJ75+AL75+AN75+AP75+AR75+AT75+AV75+AX75+AZ75+BB75+BD75+BF75+BH75+BJ75+BL75+BN75+BP75+BR75+BT75+BV75+BX75+BZ75+CB75+CD75+CF75+CH75+CJ75+CL75+CN75+CP75+CR75+CT75+CV75+CX75+CZ75+DB75+DD75+DF75+DH75+DJ75+DL75+DN75+DP75+DR75+DT75+DV75+DX75</f>
        <v>5374371.14</v>
      </c>
      <c r="M75" s="57" t="n">
        <f aca="false">+O75+Q75+S75+U75+W75+Y75+AA75+AC75+AE75+AG75+AI75+AK75+AM75+AO75+AQ75+AS75+AU75+AW75+AY75+BA75+BC75+BE75+BG75+BI75+BK75+BM75+BO75+BQ75+BS75+BU75+BW75+BY75+CA75+CC75+CE75+CG75+CI75+CK75+CM75+CO75+CQ75+CS75+CU75+CW75+CY75+DA75+DC75+DE75+DG75+DI75+DK75+DM75+DO75+DQ75+DS75+DU75+DW75+DY75</f>
        <v>43674</v>
      </c>
      <c r="N75" s="75"/>
      <c r="O75" s="75"/>
      <c r="P75" s="75"/>
      <c r="Q75" s="75"/>
      <c r="R75" s="75"/>
      <c r="S75" s="75"/>
      <c r="T75" s="58"/>
      <c r="U75" s="58"/>
      <c r="V75" s="58"/>
      <c r="W75" s="58"/>
      <c r="X75" s="75"/>
      <c r="Y75" s="75"/>
      <c r="Z75" s="75"/>
      <c r="AA75" s="75"/>
      <c r="AB75" s="58"/>
      <c r="AC75" s="58"/>
      <c r="AD75" s="58" t="n">
        <v>435350.7</v>
      </c>
      <c r="AE75" s="58"/>
      <c r="AF75" s="58"/>
      <c r="AG75" s="58"/>
      <c r="AH75" s="58"/>
      <c r="AI75" s="58"/>
      <c r="AJ75" s="58"/>
      <c r="AK75" s="58"/>
      <c r="AL75" s="58" t="n">
        <v>161700</v>
      </c>
      <c r="AM75" s="58"/>
      <c r="AN75" s="58"/>
      <c r="AO75" s="58"/>
      <c r="AP75" s="58"/>
      <c r="AQ75" s="58"/>
      <c r="AR75" s="99"/>
      <c r="AS75" s="59"/>
      <c r="AT75" s="59"/>
      <c r="AU75" s="59"/>
      <c r="AV75" s="59"/>
      <c r="AW75" s="59"/>
      <c r="AX75" s="59" t="n">
        <v>1030541</v>
      </c>
      <c r="AY75" s="59"/>
      <c r="AZ75" s="59"/>
      <c r="BA75" s="59"/>
      <c r="BB75" s="59"/>
      <c r="BC75" s="59"/>
      <c r="BD75" s="105"/>
      <c r="BE75" s="59"/>
      <c r="BF75" s="59"/>
      <c r="BG75" s="59"/>
      <c r="BH75" s="59"/>
      <c r="BI75" s="59"/>
      <c r="BJ75" s="59"/>
      <c r="BK75" s="59"/>
      <c r="BL75" s="59"/>
      <c r="BM75" s="59"/>
      <c r="BN75" s="59"/>
      <c r="BO75" s="59"/>
      <c r="BP75" s="62"/>
      <c r="BQ75" s="62"/>
      <c r="BR75" s="62"/>
      <c r="BS75" s="62"/>
      <c r="BT75" s="62"/>
      <c r="BU75" s="62"/>
      <c r="BV75" s="62"/>
      <c r="BW75" s="62"/>
      <c r="BX75" s="62"/>
      <c r="BY75" s="62"/>
      <c r="BZ75" s="62"/>
      <c r="CA75" s="62"/>
      <c r="CB75" s="62"/>
      <c r="CC75" s="62"/>
      <c r="CD75" s="62"/>
      <c r="CE75" s="62"/>
      <c r="CF75" s="62" t="n">
        <v>1719487.44</v>
      </c>
      <c r="CG75" s="62"/>
      <c r="CH75" s="62"/>
      <c r="CI75" s="62"/>
      <c r="CJ75" s="90"/>
      <c r="CK75" s="62"/>
      <c r="CL75" s="64"/>
      <c r="CM75" s="62"/>
      <c r="CN75" s="62" t="n">
        <v>2594</v>
      </c>
      <c r="CO75" s="62"/>
      <c r="CP75" s="62"/>
      <c r="CQ75" s="62"/>
      <c r="CR75" s="62"/>
      <c r="CS75" s="62"/>
      <c r="CT75" s="62"/>
      <c r="CU75" s="62"/>
      <c r="CV75" s="62"/>
      <c r="CW75" s="62"/>
      <c r="CX75" s="62"/>
      <c r="CY75" s="62"/>
      <c r="CZ75" s="62" t="n">
        <v>174698</v>
      </c>
      <c r="DA75" s="62" t="n">
        <v>43674</v>
      </c>
      <c r="DB75" s="62"/>
      <c r="DC75" s="62"/>
      <c r="DD75" s="62" t="n">
        <v>1850000</v>
      </c>
      <c r="DE75" s="62"/>
      <c r="DF75" s="62"/>
      <c r="DG75" s="62"/>
      <c r="DH75" s="62"/>
      <c r="DI75" s="62"/>
      <c r="DJ75" s="62"/>
      <c r="DK75" s="62"/>
      <c r="DL75" s="62"/>
      <c r="DM75" s="62"/>
      <c r="DN75" s="62"/>
      <c r="DO75" s="62"/>
      <c r="DP75" s="62"/>
      <c r="DQ75" s="62"/>
      <c r="DR75" s="62"/>
      <c r="DS75" s="62"/>
      <c r="DT75" s="62"/>
      <c r="DU75" s="62"/>
      <c r="DV75" s="62"/>
      <c r="DW75" s="62"/>
      <c r="DX75" s="62"/>
      <c r="DY75" s="62"/>
      <c r="DZ75" s="39" t="n">
        <f aca="false">+EB75+ED75+EF75+EH75+EJ75+EL75+EN75+EP75+ER75+ET75+EV75+EX75+EZ75+FD75+FB75</f>
        <v>35651812.73</v>
      </c>
      <c r="EA75" s="39" t="n">
        <f aca="false">+EC75+EE75+EG75+EI75+EK75+EM75+EO75+EQ75+ES75+EU75+EW75+EY75+FA75+FE75+FC75</f>
        <v>8843646.93</v>
      </c>
      <c r="EB75" s="77" t="n">
        <v>6504936</v>
      </c>
      <c r="EC75" s="77" t="n">
        <v>1626000</v>
      </c>
      <c r="ED75" s="62" t="n">
        <v>28241876</v>
      </c>
      <c r="EE75" s="62" t="n">
        <v>7050000</v>
      </c>
      <c r="EF75" s="62"/>
      <c r="EG75" s="62"/>
      <c r="EH75" s="73"/>
      <c r="EI75" s="73"/>
      <c r="EJ75" s="70"/>
      <c r="EK75" s="70"/>
      <c r="EL75" s="62" t="n">
        <v>291178.13</v>
      </c>
      <c r="EM75" s="97" t="n">
        <v>77646.93</v>
      </c>
      <c r="EN75" s="70"/>
      <c r="EO75" s="70"/>
      <c r="EP75" s="70" t="n">
        <v>23100</v>
      </c>
      <c r="EQ75" s="70"/>
      <c r="ER75" s="70" t="n">
        <v>4860.6</v>
      </c>
      <c r="ES75" s="70"/>
      <c r="ET75" s="70"/>
      <c r="EU75" s="70"/>
      <c r="EV75" s="70" t="n">
        <v>353048</v>
      </c>
      <c r="EW75" s="70" t="n">
        <v>90000</v>
      </c>
      <c r="EX75" s="67" t="n">
        <v>20846</v>
      </c>
      <c r="EY75" s="53"/>
      <c r="EZ75" s="71" t="n">
        <v>210588</v>
      </c>
      <c r="FA75" s="70"/>
      <c r="FB75" s="70"/>
      <c r="FC75" s="70"/>
      <c r="FD75" s="70" t="n">
        <v>1380</v>
      </c>
      <c r="FE75" s="70"/>
      <c r="FF75" s="72" t="n">
        <f aca="false">FH75+FJ75</f>
        <v>0</v>
      </c>
      <c r="FG75" s="72" t="n">
        <f aca="false">FI75+FK75</f>
        <v>0</v>
      </c>
      <c r="FH75" s="62"/>
      <c r="FI75" s="62"/>
      <c r="FJ75" s="62"/>
      <c r="FK75" s="62"/>
    </row>
    <row r="76" s="8" customFormat="true" ht="14.25" hidden="false" customHeight="true" outlineLevel="0" collapsed="false">
      <c r="A76" s="91" t="s">
        <v>155</v>
      </c>
      <c r="B76" s="38" t="n">
        <f aca="false">F76+L76+DZ76+FF76</f>
        <v>4984290</v>
      </c>
      <c r="C76" s="38"/>
      <c r="D76" s="38"/>
      <c r="E76" s="38" t="n">
        <f aca="false">G76+EA76+M76+FG76</f>
        <v>1239114.71</v>
      </c>
      <c r="F76" s="39" t="n">
        <f aca="false">H76+J76</f>
        <v>3065440</v>
      </c>
      <c r="G76" s="39" t="n">
        <f aca="false">I76+K76</f>
        <v>766359</v>
      </c>
      <c r="H76" s="73" t="n">
        <v>2929500</v>
      </c>
      <c r="I76" s="74" t="n">
        <v>732375</v>
      </c>
      <c r="J76" s="74" t="n">
        <v>135940</v>
      </c>
      <c r="K76" s="74" t="n">
        <v>33984</v>
      </c>
      <c r="L76" s="57" t="n">
        <f aca="false">+N76+P76+R76+T76+V76+X76+Z76+AB76+AD76+AF76+AH76+AJ76+AL76+AN76+AP76+AR76+AT76+AV76+AX76+AZ76+BB76+BD76+BF76+BH76+BJ76+BL76+BN76+BP76+BR76+BT76+BV76+BX76+BZ76+CB76+CD76+CF76+CH76+CJ76+CL76+CN76+CP76+CR76+CT76+CV76+CX76+CZ76+DB76+DD76+DF76+DH76+DJ76+DL76+DN76+DP76+DR76+DT76+DV76+DX76</f>
        <v>1718300</v>
      </c>
      <c r="M76" s="57" t="n">
        <f aca="false">+O76+Q76+S76+U76+W76+Y76+AA76+AC76+AE76+AG76+AI76+AK76+AM76+AO76+AQ76+AS76+AU76+AW76+AY76+BA76+BC76+BE76+BG76+BI76+BK76+BM76+BO76+BQ76+BS76+BU76+BW76+BY76+CA76+CC76+CE76+CG76+CI76+CK76+CM76+CO76+CQ76+CS76+CU76+CW76+CY76+DA76+DC76+DE76+DG76+DI76+DK76+DM76+DO76+DQ76+DS76+DU76+DW76+DY76</f>
        <v>429575</v>
      </c>
      <c r="N76" s="75"/>
      <c r="O76" s="75"/>
      <c r="P76" s="75"/>
      <c r="Q76" s="75"/>
      <c r="R76" s="107"/>
      <c r="S76" s="75"/>
      <c r="T76" s="58"/>
      <c r="U76" s="58"/>
      <c r="V76" s="58"/>
      <c r="W76" s="58"/>
      <c r="X76" s="75"/>
      <c r="Y76" s="75"/>
      <c r="Z76" s="75"/>
      <c r="AA76" s="75"/>
      <c r="AB76" s="58"/>
      <c r="AC76" s="58"/>
      <c r="AD76" s="58"/>
      <c r="AE76" s="58"/>
      <c r="AF76" s="58"/>
      <c r="AG76" s="58"/>
      <c r="AH76" s="58"/>
      <c r="AI76" s="58"/>
      <c r="AJ76" s="58"/>
      <c r="AK76" s="58"/>
      <c r="AL76" s="58"/>
      <c r="AM76" s="58"/>
      <c r="AN76" s="58"/>
      <c r="AO76" s="58"/>
      <c r="AP76" s="58"/>
      <c r="AQ76" s="58"/>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62"/>
      <c r="BQ76" s="62"/>
      <c r="BR76" s="62"/>
      <c r="BS76" s="62"/>
      <c r="BT76" s="62"/>
      <c r="BU76" s="62"/>
      <c r="BV76" s="62"/>
      <c r="BW76" s="62"/>
      <c r="BX76" s="62"/>
      <c r="BY76" s="62"/>
      <c r="BZ76" s="62"/>
      <c r="CA76" s="62"/>
      <c r="CB76" s="62"/>
      <c r="CC76" s="62"/>
      <c r="CD76" s="62"/>
      <c r="CE76" s="62"/>
      <c r="CF76" s="62"/>
      <c r="CG76" s="62"/>
      <c r="CH76" s="62"/>
      <c r="CI76" s="62"/>
      <c r="CJ76" s="90"/>
      <c r="CK76" s="62"/>
      <c r="CL76" s="64"/>
      <c r="CM76" s="62"/>
      <c r="CN76" s="62"/>
      <c r="CO76" s="62"/>
      <c r="CP76" s="62"/>
      <c r="CQ76" s="62"/>
      <c r="CR76" s="62"/>
      <c r="CS76" s="62"/>
      <c r="CT76" s="62"/>
      <c r="CU76" s="62"/>
      <c r="CV76" s="62"/>
      <c r="CW76" s="62"/>
      <c r="CX76" s="62"/>
      <c r="CY76" s="62"/>
      <c r="CZ76" s="62" t="n">
        <v>1718300</v>
      </c>
      <c r="DA76" s="62" t="n">
        <v>429575</v>
      </c>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39" t="n">
        <f aca="false">+EB76+ED76+EF76+EH76+EJ76+EL76+EN76+EP76+ER76+ET76+EV76+EX76+EZ76+FD76+FB76</f>
        <v>200550</v>
      </c>
      <c r="EA76" s="39" t="n">
        <f aca="false">+EC76+EE76+EG76+EI76+EK76+EM76+EO76+EQ76+ES76+EU76+EW76+EY76+FA76+FE76+FC76</f>
        <v>43180.71</v>
      </c>
      <c r="EB76" s="62"/>
      <c r="EC76" s="62"/>
      <c r="ED76" s="62"/>
      <c r="EE76" s="62"/>
      <c r="EF76" s="62"/>
      <c r="EG76" s="62"/>
      <c r="EH76" s="92"/>
      <c r="EI76" s="92"/>
      <c r="EJ76" s="70"/>
      <c r="EK76" s="70"/>
      <c r="EL76" s="62"/>
      <c r="EM76" s="62"/>
      <c r="EN76" s="70"/>
      <c r="EO76" s="70"/>
      <c r="EP76" s="70"/>
      <c r="EQ76" s="70"/>
      <c r="ER76" s="70"/>
      <c r="ES76" s="70"/>
      <c r="ET76" s="70"/>
      <c r="EU76" s="70"/>
      <c r="EV76" s="70"/>
      <c r="EW76" s="70"/>
      <c r="EX76" s="67"/>
      <c r="EY76" s="53"/>
      <c r="EZ76" s="71"/>
      <c r="FA76" s="70"/>
      <c r="FB76" s="70" t="n">
        <v>200550</v>
      </c>
      <c r="FC76" s="70" t="n">
        <v>43180.71</v>
      </c>
      <c r="FD76" s="70"/>
      <c r="FE76" s="70"/>
      <c r="FF76" s="72" t="n">
        <f aca="false">FH76+FJ76</f>
        <v>0</v>
      </c>
      <c r="FG76" s="72" t="n">
        <f aca="false">FI76+FK76</f>
        <v>0</v>
      </c>
      <c r="FH76" s="62"/>
      <c r="FI76" s="62"/>
      <c r="FJ76" s="62"/>
      <c r="FK76" s="62"/>
    </row>
    <row r="77" s="8" customFormat="true" ht="14.25" hidden="false" customHeight="true" outlineLevel="0" collapsed="false">
      <c r="A77" s="91" t="s">
        <v>156</v>
      </c>
      <c r="B77" s="38" t="n">
        <f aca="false">F77+L77+DZ77+FF77</f>
        <v>5549866</v>
      </c>
      <c r="C77" s="38"/>
      <c r="D77" s="38"/>
      <c r="E77" s="38" t="n">
        <f aca="false">G77+EA77+M77+FG77</f>
        <v>1385033.37</v>
      </c>
      <c r="F77" s="39" t="n">
        <f aca="false">H77+J77</f>
        <v>5207600</v>
      </c>
      <c r="G77" s="39" t="n">
        <f aca="false">I77+K77</f>
        <v>1301898</v>
      </c>
      <c r="H77" s="73" t="n">
        <v>4970000</v>
      </c>
      <c r="I77" s="74" t="n">
        <v>1242498</v>
      </c>
      <c r="J77" s="74" t="n">
        <v>237600</v>
      </c>
      <c r="K77" s="74" t="n">
        <v>59400</v>
      </c>
      <c r="L77" s="57" t="n">
        <f aca="false">+N77+P77+R77+T77+V77+X77+Z77+AB77+AD77+AF77+AH77+AJ77+AL77+AN77+AP77+AR77+AT77+AV77+AX77+AZ77+BB77+BD77+BF77+BH77+BJ77+BL77+BN77+BP77+BR77+BT77+BV77+BX77+BZ77+CB77+CD77+CF77+CH77+CJ77+CL77+CN77+CP77+CR77+CT77+CV77+CX77+CZ77+DB77+DD77+DF77+DH77+DJ77+DL77+DN77+DP77+DR77+DT77+DV77+DX77</f>
        <v>262046</v>
      </c>
      <c r="M77" s="57" t="n">
        <f aca="false">+O77+Q77+S77+U77+W77+Y77+AA77+AC77+AE77+AG77+AI77+AK77+AM77+AO77+AQ77+AS77+AU77+AW77+AY77+BA77+BC77+BE77+BG77+BI77+BK77+BM77+BO77+BQ77+BS77+BU77+BW77+BY77+CA77+CC77+CE77+CG77+CI77+CK77+CM77+CO77+CQ77+CS77+CU77+CW77+CY77+DA77+DC77+DE77+DG77+DI77+DK77+DM77+DO77+DQ77+DS77+DU77+DW77+DY77</f>
        <v>65511.5</v>
      </c>
      <c r="N77" s="75"/>
      <c r="O77" s="75"/>
      <c r="P77" s="75"/>
      <c r="Q77" s="75"/>
      <c r="R77" s="75"/>
      <c r="S77" s="75"/>
      <c r="T77" s="58"/>
      <c r="U77" s="58"/>
      <c r="V77" s="58"/>
      <c r="W77" s="58"/>
      <c r="X77" s="75"/>
      <c r="Y77" s="75"/>
      <c r="Z77" s="75"/>
      <c r="AA77" s="75"/>
      <c r="AB77" s="58"/>
      <c r="AC77" s="58"/>
      <c r="AD77" s="58"/>
      <c r="AE77" s="58"/>
      <c r="AF77" s="58"/>
      <c r="AG77" s="58"/>
      <c r="AH77" s="58"/>
      <c r="AI77" s="58"/>
      <c r="AJ77" s="58"/>
      <c r="AK77" s="58"/>
      <c r="AL77" s="58"/>
      <c r="AM77" s="58"/>
      <c r="AN77" s="58"/>
      <c r="AO77" s="58"/>
      <c r="AP77" s="58"/>
      <c r="AQ77" s="58"/>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62"/>
      <c r="BQ77" s="62"/>
      <c r="BR77" s="62"/>
      <c r="BS77" s="62"/>
      <c r="BT77" s="62"/>
      <c r="BU77" s="62"/>
      <c r="BV77" s="62"/>
      <c r="BW77" s="62"/>
      <c r="BX77" s="62"/>
      <c r="BY77" s="62"/>
      <c r="BZ77" s="62"/>
      <c r="CA77" s="62"/>
      <c r="CB77" s="62"/>
      <c r="CC77" s="62"/>
      <c r="CD77" s="62"/>
      <c r="CE77" s="62"/>
      <c r="CF77" s="62"/>
      <c r="CG77" s="62"/>
      <c r="CH77" s="62"/>
      <c r="CI77" s="62"/>
      <c r="CJ77" s="90"/>
      <c r="CK77" s="62"/>
      <c r="CL77" s="64"/>
      <c r="CM77" s="62"/>
      <c r="CN77" s="62"/>
      <c r="CO77" s="62"/>
      <c r="CP77" s="62"/>
      <c r="CQ77" s="62"/>
      <c r="CR77" s="62"/>
      <c r="CS77" s="62"/>
      <c r="CT77" s="62"/>
      <c r="CU77" s="62"/>
      <c r="CV77" s="62"/>
      <c r="CW77" s="62"/>
      <c r="CX77" s="62"/>
      <c r="CY77" s="62"/>
      <c r="CZ77" s="62" t="n">
        <v>262046</v>
      </c>
      <c r="DA77" s="62" t="n">
        <v>65511.5</v>
      </c>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39" t="n">
        <f aca="false">+EB77+ED77+EF77+EH77+EJ77+EL77+EN77+EP77+ER77+ET77+EV77+EX77+EZ77+FD77+FB77</f>
        <v>80220</v>
      </c>
      <c r="EA77" s="39" t="n">
        <f aca="false">+EC77+EE77+EG77+EI77+EK77+EM77+EO77+EQ77+ES77+EU77+EW77+EY77+FA77+FE77+FC77</f>
        <v>17623.87</v>
      </c>
      <c r="EB77" s="62"/>
      <c r="EC77" s="62"/>
      <c r="ED77" s="62"/>
      <c r="EE77" s="62"/>
      <c r="EF77" s="62"/>
      <c r="EG77" s="62"/>
      <c r="EH77" s="92"/>
      <c r="EI77" s="92"/>
      <c r="EJ77" s="70"/>
      <c r="EK77" s="70"/>
      <c r="EL77" s="62"/>
      <c r="EM77" s="62"/>
      <c r="EN77" s="70"/>
      <c r="EO77" s="70"/>
      <c r="EP77" s="70"/>
      <c r="EQ77" s="70"/>
      <c r="ER77" s="70"/>
      <c r="ES77" s="70"/>
      <c r="ET77" s="70"/>
      <c r="EU77" s="70"/>
      <c r="EV77" s="70"/>
      <c r="EW77" s="70"/>
      <c r="EX77" s="67"/>
      <c r="EY77" s="53"/>
      <c r="EZ77" s="71"/>
      <c r="FA77" s="70"/>
      <c r="FB77" s="70" t="n">
        <v>80220</v>
      </c>
      <c r="FC77" s="70" t="n">
        <v>17623.87</v>
      </c>
      <c r="FD77" s="70"/>
      <c r="FE77" s="70"/>
      <c r="FF77" s="72" t="n">
        <f aca="false">FH77+FJ77</f>
        <v>0</v>
      </c>
      <c r="FG77" s="72" t="n">
        <f aca="false">FI77+FK77</f>
        <v>0</v>
      </c>
      <c r="FH77" s="62"/>
      <c r="FI77" s="62"/>
      <c r="FJ77" s="62"/>
      <c r="FK77" s="62"/>
    </row>
    <row r="78" s="8" customFormat="true" ht="14.25" hidden="false" customHeight="true" outlineLevel="0" collapsed="false">
      <c r="A78" s="91" t="s">
        <v>157</v>
      </c>
      <c r="B78" s="38" t="n">
        <f aca="false">F78+L78+DZ78+FF78</f>
        <v>9934172</v>
      </c>
      <c r="C78" s="38"/>
      <c r="D78" s="38"/>
      <c r="E78" s="38" t="n">
        <f aca="false">G78+EA78+M78+FG78</f>
        <v>2481307.38</v>
      </c>
      <c r="F78" s="39" t="n">
        <f aca="false">H78+J78</f>
        <v>8936790</v>
      </c>
      <c r="G78" s="39" t="n">
        <f aca="false">I78+K78</f>
        <v>2234193</v>
      </c>
      <c r="H78" s="73" t="n">
        <v>8681900</v>
      </c>
      <c r="I78" s="74" t="n">
        <v>2170473</v>
      </c>
      <c r="J78" s="74" t="n">
        <v>254890</v>
      </c>
      <c r="K78" s="74" t="n">
        <v>63720</v>
      </c>
      <c r="L78" s="57" t="n">
        <f aca="false">+N78+P78+R78+T78+V78+X78+Z78+AB78+AD78+AF78+AH78+AJ78+AL78+AN78+AP78+AR78+AT78+AV78+AX78+AZ78+BB78+BD78+BF78+BH78+BJ78+BL78+BN78+BP78+BR78+BT78+BV78+BX78+BZ78+CB78+CD78+CF78+CH78+CJ78+CL78+CN78+CP78+CR78+CT78+CV78+CX78+CZ78+DB78+DD78+DF78+DH78+DJ78+DL78+DN78+DP78+DR78+DT78+DV78+DX78</f>
        <v>917162</v>
      </c>
      <c r="M78" s="57" t="n">
        <f aca="false">+O78+Q78+S78+U78+W78+Y78+AA78+AC78+AE78+AG78+AI78+AK78+AM78+AO78+AQ78+AS78+AU78+AW78+AY78+BA78+BC78+BE78+BG78+BI78+BK78+BM78+BO78+BQ78+BS78+BU78+BW78+BY78+CA78+CC78+CE78+CG78+CI78+CK78+CM78+CO78+CQ78+CS78+CU78+CW78+CY78+DA78+DC78+DE78+DG78+DI78+DK78+DM78+DO78+DQ78+DS78+DU78+DW78+DY78</f>
        <v>229290.5</v>
      </c>
      <c r="N78" s="75"/>
      <c r="O78" s="75"/>
      <c r="P78" s="75"/>
      <c r="Q78" s="75"/>
      <c r="R78" s="75"/>
      <c r="S78" s="75"/>
      <c r="T78" s="58"/>
      <c r="U78" s="58"/>
      <c r="V78" s="58"/>
      <c r="W78" s="58"/>
      <c r="X78" s="75"/>
      <c r="Y78" s="75"/>
      <c r="Z78" s="75"/>
      <c r="AA78" s="75"/>
      <c r="AB78" s="58"/>
      <c r="AC78" s="58"/>
      <c r="AD78" s="58"/>
      <c r="AE78" s="58"/>
      <c r="AF78" s="58"/>
      <c r="AG78" s="58"/>
      <c r="AH78" s="58"/>
      <c r="AI78" s="58"/>
      <c r="AJ78" s="58"/>
      <c r="AK78" s="58"/>
      <c r="AL78" s="58"/>
      <c r="AM78" s="58"/>
      <c r="AN78" s="58"/>
      <c r="AO78" s="58"/>
      <c r="AP78" s="58"/>
      <c r="AQ78" s="58"/>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62"/>
      <c r="BQ78" s="62"/>
      <c r="BR78" s="62"/>
      <c r="BS78" s="62"/>
      <c r="BT78" s="62"/>
      <c r="BU78" s="62"/>
      <c r="BV78" s="62"/>
      <c r="BW78" s="62"/>
      <c r="BX78" s="62"/>
      <c r="BY78" s="62"/>
      <c r="BZ78" s="62"/>
      <c r="CA78" s="62"/>
      <c r="CB78" s="62"/>
      <c r="CC78" s="62"/>
      <c r="CD78" s="62"/>
      <c r="CE78" s="62"/>
      <c r="CF78" s="62"/>
      <c r="CG78" s="62"/>
      <c r="CH78" s="62"/>
      <c r="CI78" s="62"/>
      <c r="CJ78" s="90"/>
      <c r="CK78" s="62"/>
      <c r="CL78" s="64"/>
      <c r="CM78" s="62"/>
      <c r="CN78" s="62"/>
      <c r="CO78" s="62"/>
      <c r="CP78" s="62"/>
      <c r="CQ78" s="62"/>
      <c r="CR78" s="62"/>
      <c r="CS78" s="62"/>
      <c r="CT78" s="62"/>
      <c r="CU78" s="62"/>
      <c r="CV78" s="62"/>
      <c r="CW78" s="62"/>
      <c r="CX78" s="62"/>
      <c r="CY78" s="62"/>
      <c r="CZ78" s="62" t="n">
        <v>917162</v>
      </c>
      <c r="DA78" s="62" t="n">
        <v>229290.5</v>
      </c>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39" t="n">
        <f aca="false">+EB78+ED78+EF78+EH78+EJ78+EL78+EN78+EP78+ER78+ET78+EV78+EX78+EZ78+FD78+FB78</f>
        <v>80220</v>
      </c>
      <c r="EA78" s="39" t="n">
        <f aca="false">+EC78+EE78+EG78+EI78+EK78+EM78+EO78+EQ78+ES78+EU78+EW78+EY78+FA78+FE78+FC78</f>
        <v>17823.88</v>
      </c>
      <c r="EB78" s="62"/>
      <c r="EC78" s="62"/>
      <c r="ED78" s="62"/>
      <c r="EE78" s="62"/>
      <c r="EF78" s="62"/>
      <c r="EG78" s="62"/>
      <c r="EH78" s="92"/>
      <c r="EI78" s="92"/>
      <c r="EJ78" s="70"/>
      <c r="EK78" s="70"/>
      <c r="EL78" s="62"/>
      <c r="EM78" s="62"/>
      <c r="EN78" s="70"/>
      <c r="EO78" s="70"/>
      <c r="EP78" s="70"/>
      <c r="EQ78" s="70"/>
      <c r="ER78" s="70"/>
      <c r="ES78" s="70"/>
      <c r="ET78" s="70"/>
      <c r="EU78" s="70"/>
      <c r="EV78" s="70"/>
      <c r="EW78" s="70"/>
      <c r="EX78" s="67"/>
      <c r="EY78" s="53"/>
      <c r="EZ78" s="71"/>
      <c r="FA78" s="70"/>
      <c r="FB78" s="70" t="n">
        <v>80220</v>
      </c>
      <c r="FC78" s="70" t="n">
        <v>17823.88</v>
      </c>
      <c r="FD78" s="70"/>
      <c r="FE78" s="70"/>
      <c r="FF78" s="72" t="n">
        <f aca="false">FH78+FJ78</f>
        <v>0</v>
      </c>
      <c r="FG78" s="72" t="n">
        <f aca="false">FI78+FK78</f>
        <v>0</v>
      </c>
      <c r="FH78" s="62"/>
      <c r="FI78" s="62"/>
      <c r="FJ78" s="62"/>
      <c r="FK78" s="62"/>
    </row>
    <row r="79" s="8" customFormat="true" ht="14.25" hidden="false" customHeight="true" outlineLevel="0" collapsed="false">
      <c r="A79" s="91" t="s">
        <v>158</v>
      </c>
      <c r="B79" s="38" t="n">
        <f aca="false">F79+L79+DZ79+FF79</f>
        <v>5288638</v>
      </c>
      <c r="C79" s="38"/>
      <c r="D79" s="38"/>
      <c r="E79" s="38" t="n">
        <f aca="false">G79+EA79+M79+FG79</f>
        <v>1313853.24</v>
      </c>
      <c r="F79" s="39" t="n">
        <f aca="false">H79+J79</f>
        <v>4943750</v>
      </c>
      <c r="G79" s="39" t="n">
        <f aca="false">I79+K79</f>
        <v>1235937</v>
      </c>
      <c r="H79" s="73" t="n">
        <v>4848600</v>
      </c>
      <c r="I79" s="74" t="n">
        <v>1200032</v>
      </c>
      <c r="J79" s="74" t="n">
        <v>95150</v>
      </c>
      <c r="K79" s="74" t="n">
        <v>35905</v>
      </c>
      <c r="L79" s="57" t="n">
        <f aca="false">+N79+P79+R79+T79+V79+X79+Z79+AB79+AD79+AF79+AH79+AJ79+AL79+AN79+AP79+AR79+AT79+AV79+AX79+AZ79+BB79+BD79+BF79+BH79+BJ79+BL79+BN79+BP79+BR79+BT79+BV79+BX79+BZ79+CB79+CD79+CF79+CH79+CJ79+CL79+CN79+CP79+CR79+CT79+CV79+CX79+CZ79+DB79+DD79+DF79+DH79+DJ79+DL79+DN79+DP79+DR79+DT79+DV79+DX79</f>
        <v>264668</v>
      </c>
      <c r="M79" s="57" t="n">
        <f aca="false">+O79+Q79+S79+U79+W79+Y79+AA79+AC79+AE79+AG79+AI79+AK79+AM79+AO79+AQ79+AS79+AU79+AW79+AY79+BA79+BC79+BE79+BG79+BI79+BK79+BM79+BO79+BQ79+BS79+BU79+BW79+BY79+CA79+CC79+CE79+CG79+CI79+CK79+CM79+CO79+CQ79+CS79+CU79+CW79+CY79+DA79+DC79+DE79+DG79+DI79+DK79+DM79+DO79+DQ79+DS79+DU79+DW79+DY79</f>
        <v>66167</v>
      </c>
      <c r="N79" s="75"/>
      <c r="O79" s="75"/>
      <c r="P79" s="75"/>
      <c r="Q79" s="75"/>
      <c r="R79" s="75"/>
      <c r="S79" s="75"/>
      <c r="T79" s="58"/>
      <c r="U79" s="58"/>
      <c r="V79" s="58"/>
      <c r="W79" s="58"/>
      <c r="X79" s="75"/>
      <c r="Y79" s="75"/>
      <c r="Z79" s="75"/>
      <c r="AA79" s="75"/>
      <c r="AB79" s="58"/>
      <c r="AC79" s="58"/>
      <c r="AD79" s="58"/>
      <c r="AE79" s="58"/>
      <c r="AF79" s="58"/>
      <c r="AG79" s="58"/>
      <c r="AH79" s="58"/>
      <c r="AI79" s="58"/>
      <c r="AJ79" s="58"/>
      <c r="AK79" s="58"/>
      <c r="AL79" s="58"/>
      <c r="AM79" s="58"/>
      <c r="AN79" s="58"/>
      <c r="AO79" s="58"/>
      <c r="AP79" s="58"/>
      <c r="AQ79" s="58"/>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62"/>
      <c r="BQ79" s="62"/>
      <c r="BR79" s="62"/>
      <c r="BS79" s="62"/>
      <c r="BT79" s="62"/>
      <c r="BU79" s="62"/>
      <c r="BV79" s="62"/>
      <c r="BW79" s="62"/>
      <c r="BX79" s="62"/>
      <c r="BY79" s="62"/>
      <c r="BZ79" s="62"/>
      <c r="CA79" s="62"/>
      <c r="CB79" s="62"/>
      <c r="CC79" s="62"/>
      <c r="CD79" s="62"/>
      <c r="CE79" s="62"/>
      <c r="CF79" s="62"/>
      <c r="CG79" s="62"/>
      <c r="CH79" s="62"/>
      <c r="CI79" s="62"/>
      <c r="CJ79" s="90"/>
      <c r="CK79" s="62"/>
      <c r="CL79" s="64"/>
      <c r="CM79" s="62"/>
      <c r="CN79" s="62"/>
      <c r="CO79" s="62"/>
      <c r="CP79" s="62"/>
      <c r="CQ79" s="62"/>
      <c r="CR79" s="62"/>
      <c r="CS79" s="62"/>
      <c r="CT79" s="62"/>
      <c r="CU79" s="62"/>
      <c r="CV79" s="62"/>
      <c r="CW79" s="62"/>
      <c r="CX79" s="62"/>
      <c r="CY79" s="62"/>
      <c r="CZ79" s="62" t="n">
        <v>264668</v>
      </c>
      <c r="DA79" s="62" t="n">
        <v>66167</v>
      </c>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39" t="n">
        <f aca="false">+EB79+ED79+EF79+EH79+EJ79+EL79+EN79+EP79+ER79+ET79+EV79+EX79+EZ79+FD79+FB79</f>
        <v>80220</v>
      </c>
      <c r="EA79" s="39" t="n">
        <f aca="false">+EC79+EE79+EG79+EI79+EK79+EM79+EO79+EQ79+ES79+EU79+EW79+EY79+FA79+FE79+FC79</f>
        <v>11749.24</v>
      </c>
      <c r="EB79" s="62"/>
      <c r="EC79" s="62"/>
      <c r="ED79" s="62"/>
      <c r="EE79" s="62"/>
      <c r="EF79" s="62"/>
      <c r="EG79" s="62"/>
      <c r="EH79" s="92"/>
      <c r="EI79" s="92"/>
      <c r="EJ79" s="70"/>
      <c r="EK79" s="70"/>
      <c r="EL79" s="62"/>
      <c r="EM79" s="62"/>
      <c r="EN79" s="70"/>
      <c r="EO79" s="70"/>
      <c r="EP79" s="70"/>
      <c r="EQ79" s="70"/>
      <c r="ER79" s="70"/>
      <c r="ES79" s="70"/>
      <c r="ET79" s="70"/>
      <c r="EU79" s="70"/>
      <c r="EV79" s="70"/>
      <c r="EW79" s="70"/>
      <c r="EX79" s="67"/>
      <c r="EY79" s="53"/>
      <c r="EZ79" s="71"/>
      <c r="FA79" s="70"/>
      <c r="FB79" s="70" t="n">
        <v>80220</v>
      </c>
      <c r="FC79" s="70" t="n">
        <v>11749.24</v>
      </c>
      <c r="FD79" s="70"/>
      <c r="FE79" s="70"/>
      <c r="FF79" s="72" t="n">
        <f aca="false">FH79+FJ79</f>
        <v>0</v>
      </c>
      <c r="FG79" s="72" t="n">
        <f aca="false">FI79+FK79</f>
        <v>0</v>
      </c>
      <c r="FH79" s="62"/>
      <c r="FI79" s="62"/>
      <c r="FJ79" s="62"/>
      <c r="FK79" s="62"/>
    </row>
    <row r="80" s="8" customFormat="true" ht="14.25" hidden="false" customHeight="true" outlineLevel="0" collapsed="false">
      <c r="A80" s="91" t="s">
        <v>159</v>
      </c>
      <c r="B80" s="38" t="n">
        <f aca="false">F80+L80+DZ80+FF80</f>
        <v>6505479</v>
      </c>
      <c r="C80" s="38"/>
      <c r="D80" s="38"/>
      <c r="E80" s="38" t="n">
        <f aca="false">G80+EA80+M80+FG80</f>
        <v>1618062.49</v>
      </c>
      <c r="F80" s="39" t="n">
        <f aca="false">H80+J80</f>
        <v>6032190</v>
      </c>
      <c r="G80" s="39" t="n">
        <f aca="false">I80+K80</f>
        <v>1508046</v>
      </c>
      <c r="H80" s="73" t="n">
        <v>5884600</v>
      </c>
      <c r="I80" s="74" t="n">
        <v>1471149</v>
      </c>
      <c r="J80" s="74" t="n">
        <v>147590</v>
      </c>
      <c r="K80" s="74" t="n">
        <v>36897</v>
      </c>
      <c r="L80" s="57" t="n">
        <f aca="false">+N80+P80+R80+T80+V80+X80+Z80+AB80+AD80+AF80+AH80+AJ80+AL80+AN80+AP80+AR80+AT80+AV80+AX80+AZ80+BB80+BD80+BF80+BH80+BJ80+BL80+BN80+BP80+BR80+BT80+BV80+BX80+BZ80+CB80+CD80+CF80+CH80+CJ80+CL80+CN80+CP80+CR80+CT80+CV80+CX80+CZ80+DB80+DD80+DF80+DH80+DJ80+DL80+DN80+DP80+DR80+DT80+DV80+DX80</f>
        <v>393069</v>
      </c>
      <c r="M80" s="57" t="n">
        <f aca="false">+O80+Q80+S80+U80+W80+Y80+AA80+AC80+AE80+AG80+AI80+AK80+AM80+AO80+AQ80+AS80+AU80+AW80+AY80+BA80+BC80+BE80+BG80+BI80+BK80+BM80+BO80+BQ80+BS80+BU80+BW80+BY80+CA80+CC80+CE80+CG80+CI80+CK80+CM80+CO80+CQ80+CS80+CU80+CW80+CY80+DA80+DC80+DE80+DG80+DI80+DK80+DM80+DO80+DQ80+DS80+DU80+DW80+DY80</f>
        <v>98267.25</v>
      </c>
      <c r="N80" s="75"/>
      <c r="O80" s="75"/>
      <c r="P80" s="75"/>
      <c r="Q80" s="75"/>
      <c r="R80" s="75"/>
      <c r="S80" s="75"/>
      <c r="T80" s="58"/>
      <c r="U80" s="58"/>
      <c r="V80" s="58"/>
      <c r="W80" s="58"/>
      <c r="X80" s="75"/>
      <c r="Y80" s="75"/>
      <c r="Z80" s="75"/>
      <c r="AA80" s="75"/>
      <c r="AB80" s="58"/>
      <c r="AC80" s="58"/>
      <c r="AD80" s="58"/>
      <c r="AE80" s="58"/>
      <c r="AF80" s="58"/>
      <c r="AG80" s="58"/>
      <c r="AH80" s="58"/>
      <c r="AI80" s="58"/>
      <c r="AJ80" s="58"/>
      <c r="AK80" s="58"/>
      <c r="AL80" s="58"/>
      <c r="AM80" s="58"/>
      <c r="AN80" s="58"/>
      <c r="AO80" s="58"/>
      <c r="AP80" s="58"/>
      <c r="AQ80" s="58"/>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62"/>
      <c r="BQ80" s="62"/>
      <c r="BR80" s="62"/>
      <c r="BS80" s="62"/>
      <c r="BT80" s="62"/>
      <c r="BU80" s="62"/>
      <c r="BV80" s="62"/>
      <c r="BW80" s="62"/>
      <c r="BX80" s="62"/>
      <c r="BY80" s="62"/>
      <c r="BZ80" s="62"/>
      <c r="CA80" s="62"/>
      <c r="CB80" s="62"/>
      <c r="CC80" s="62"/>
      <c r="CD80" s="62"/>
      <c r="CE80" s="62"/>
      <c r="CF80" s="62"/>
      <c r="CG80" s="62"/>
      <c r="CH80" s="62"/>
      <c r="CI80" s="62"/>
      <c r="CJ80" s="90"/>
      <c r="CK80" s="62"/>
      <c r="CL80" s="64"/>
      <c r="CM80" s="62"/>
      <c r="CN80" s="62"/>
      <c r="CO80" s="62"/>
      <c r="CP80" s="62"/>
      <c r="CQ80" s="62"/>
      <c r="CR80" s="62"/>
      <c r="CS80" s="62"/>
      <c r="CT80" s="62"/>
      <c r="CU80" s="62"/>
      <c r="CV80" s="62"/>
      <c r="CW80" s="62"/>
      <c r="CX80" s="62"/>
      <c r="CY80" s="62"/>
      <c r="CZ80" s="62" t="n">
        <v>393069</v>
      </c>
      <c r="DA80" s="62" t="n">
        <v>98267.25</v>
      </c>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39" t="n">
        <f aca="false">+EB80+ED80+EF80+EH80+EJ80+EL80+EN80+EP80+ER80+ET80+EV80+EX80+EZ80+FD80+FB80</f>
        <v>80220</v>
      </c>
      <c r="EA80" s="39" t="n">
        <f aca="false">+EC80+EE80+EG80+EI80+EK80+EM80+EO80+EQ80+ES80+EU80+EW80+EY80+FA80+FE80+FC80</f>
        <v>11749.24</v>
      </c>
      <c r="EB80" s="62"/>
      <c r="EC80" s="62"/>
      <c r="ED80" s="62"/>
      <c r="EE80" s="62"/>
      <c r="EF80" s="62"/>
      <c r="EG80" s="62"/>
      <c r="EH80" s="92"/>
      <c r="EI80" s="92"/>
      <c r="EJ80" s="70"/>
      <c r="EK80" s="70"/>
      <c r="EL80" s="62"/>
      <c r="EM80" s="62"/>
      <c r="EN80" s="70"/>
      <c r="EO80" s="70"/>
      <c r="EP80" s="70"/>
      <c r="EQ80" s="70"/>
      <c r="ER80" s="70"/>
      <c r="ES80" s="70"/>
      <c r="ET80" s="70"/>
      <c r="EU80" s="70"/>
      <c r="EV80" s="70"/>
      <c r="EW80" s="70"/>
      <c r="EX80" s="67"/>
      <c r="EY80" s="53"/>
      <c r="EZ80" s="71"/>
      <c r="FA80" s="70"/>
      <c r="FB80" s="70" t="n">
        <v>80220</v>
      </c>
      <c r="FC80" s="70" t="n">
        <v>11749.24</v>
      </c>
      <c r="FD80" s="70"/>
      <c r="FE80" s="70"/>
      <c r="FF80" s="72" t="n">
        <f aca="false">FH80+FJ80</f>
        <v>0</v>
      </c>
      <c r="FG80" s="72" t="n">
        <f aca="false">FI80+FK80</f>
        <v>0</v>
      </c>
      <c r="FH80" s="62"/>
      <c r="FI80" s="62"/>
      <c r="FJ80" s="62"/>
      <c r="FK80" s="62"/>
    </row>
    <row r="81" s="8" customFormat="true" ht="13.5" hidden="false" customHeight="true" outlineLevel="0" collapsed="false">
      <c r="A81" s="37" t="s">
        <v>160</v>
      </c>
      <c r="B81" s="38" t="n">
        <f aca="false">F81+L81+DZ81+FF81</f>
        <v>129964522.96</v>
      </c>
      <c r="C81" s="38"/>
      <c r="D81" s="38"/>
      <c r="E81" s="38" t="n">
        <f aca="false">G81+EA81+M81+FG81</f>
        <v>30499604.37</v>
      </c>
      <c r="F81" s="39" t="n">
        <f aca="false">H81+J81</f>
        <v>56007160</v>
      </c>
      <c r="G81" s="39" t="n">
        <f aca="false">I81+K81</f>
        <v>14001786</v>
      </c>
      <c r="H81" s="73" t="n">
        <v>53005400</v>
      </c>
      <c r="I81" s="74" t="n">
        <v>13251348</v>
      </c>
      <c r="J81" s="94" t="n">
        <v>3001760</v>
      </c>
      <c r="K81" s="94" t="n">
        <v>750438</v>
      </c>
      <c r="L81" s="57" t="n">
        <f aca="false">+N81+P81+R81+T81+V81+X81+Z81+AB81+AD81+AF81+AH81+AJ81+AL81+AN81+AP81+AR81+AT81+AV81+AX81+AZ81+BB81+BD81+BF81+BH81+BJ81+BL81+BN81+BP81+BR81+BT81+BV81+BX81+BZ81+CB81+CD81+CF81+CH81+CJ81+CL81+CN81+CP81+CR81+CT81+CV81+CX81+CZ81+DB81+DD81+DF81+DH81+DJ81+DL81+DN81+DP81+DR81+DT81+DV81+DX81</f>
        <v>8667680.51</v>
      </c>
      <c r="M81" s="57" t="n">
        <f aca="false">+O81+Q81+S81+U81+W81+Y81+AA81+AC81+AE81+AG81+AI81+AK81+AM81+AO81+AQ81+AS81+AU81+AW81+AY81+BA81+BC81+BE81+BG81+BI81+BK81+BM81+BO81+BQ81+BS81+BU81+BW81+BY81+CA81+CC81+CE81+CG81+CI81+CK81+CM81+CO81+CQ81+CS81+CU81+CW81+CY81+DA81+DC81+DE81+DG81+DI81+DK81+DM81+DO81+DQ81+DS81+DU81+DW81+DY81</f>
        <v>373033</v>
      </c>
      <c r="N81" s="75"/>
      <c r="O81" s="75"/>
      <c r="P81" s="75"/>
      <c r="Q81" s="75"/>
      <c r="R81" s="75"/>
      <c r="S81" s="75"/>
      <c r="T81" s="58"/>
      <c r="U81" s="58"/>
      <c r="V81" s="58" t="n">
        <v>2141354.9</v>
      </c>
      <c r="W81" s="58"/>
      <c r="X81" s="75"/>
      <c r="Y81" s="75"/>
      <c r="Z81" s="75"/>
      <c r="AA81" s="75"/>
      <c r="AB81" s="58"/>
      <c r="AC81" s="58"/>
      <c r="AD81" s="58" t="n">
        <v>507071.61</v>
      </c>
      <c r="AE81" s="58"/>
      <c r="AF81" s="58" t="n">
        <v>951299</v>
      </c>
      <c r="AG81" s="58" t="n">
        <v>237825</v>
      </c>
      <c r="AH81" s="58"/>
      <c r="AI81" s="58"/>
      <c r="AJ81" s="58"/>
      <c r="AK81" s="58"/>
      <c r="AL81" s="58" t="n">
        <v>254100</v>
      </c>
      <c r="AM81" s="58"/>
      <c r="AN81" s="58"/>
      <c r="AO81" s="58"/>
      <c r="AP81" s="58"/>
      <c r="AQ81" s="58"/>
      <c r="AR81" s="59"/>
      <c r="AS81" s="59"/>
      <c r="AT81" s="59"/>
      <c r="AU81" s="59"/>
      <c r="AV81" s="59"/>
      <c r="AW81" s="59"/>
      <c r="AX81" s="59" t="n">
        <v>995749</v>
      </c>
      <c r="AY81" s="59"/>
      <c r="AZ81" s="59"/>
      <c r="BA81" s="59"/>
      <c r="BB81" s="59"/>
      <c r="BC81" s="59"/>
      <c r="BD81" s="59"/>
      <c r="BE81" s="59"/>
      <c r="BF81" s="59"/>
      <c r="BG81" s="59"/>
      <c r="BH81" s="59"/>
      <c r="BI81" s="59"/>
      <c r="BJ81" s="59"/>
      <c r="BK81" s="59"/>
      <c r="BL81" s="59"/>
      <c r="BM81" s="59"/>
      <c r="BN81" s="59"/>
      <c r="BO81" s="59"/>
      <c r="BP81" s="62"/>
      <c r="BQ81" s="62"/>
      <c r="BR81" s="62"/>
      <c r="BS81" s="62"/>
      <c r="BT81" s="62"/>
      <c r="BU81" s="62"/>
      <c r="BV81" s="62"/>
      <c r="BW81" s="62"/>
      <c r="BX81" s="62"/>
      <c r="BY81" s="62"/>
      <c r="BZ81" s="62"/>
      <c r="CA81" s="62"/>
      <c r="CB81" s="62" t="n">
        <v>1975782</v>
      </c>
      <c r="CC81" s="62"/>
      <c r="CD81" s="62"/>
      <c r="CE81" s="62"/>
      <c r="CF81" s="62"/>
      <c r="CG81" s="62"/>
      <c r="CH81" s="62"/>
      <c r="CI81" s="62"/>
      <c r="CJ81" s="90"/>
      <c r="CK81" s="62"/>
      <c r="CL81" s="64"/>
      <c r="CM81" s="62"/>
      <c r="CN81" s="62" t="n">
        <v>1491</v>
      </c>
      <c r="CO81" s="62"/>
      <c r="CP81" s="62"/>
      <c r="CQ81" s="62"/>
      <c r="CR81" s="62"/>
      <c r="CS81" s="62"/>
      <c r="CT81" s="62"/>
      <c r="CU81" s="62"/>
      <c r="CV81" s="62"/>
      <c r="CW81" s="62"/>
      <c r="CX81" s="62"/>
      <c r="CY81" s="62"/>
      <c r="CZ81" s="75" t="n">
        <v>540833</v>
      </c>
      <c r="DA81" s="62" t="n">
        <v>135208</v>
      </c>
      <c r="DB81" s="62"/>
      <c r="DC81" s="62"/>
      <c r="DD81" s="62" t="n">
        <v>1300000</v>
      </c>
      <c r="DE81" s="62"/>
      <c r="DF81" s="62"/>
      <c r="DG81" s="62"/>
      <c r="DH81" s="62"/>
      <c r="DI81" s="62"/>
      <c r="DJ81" s="62"/>
      <c r="DK81" s="62"/>
      <c r="DL81" s="62"/>
      <c r="DM81" s="62"/>
      <c r="DN81" s="62"/>
      <c r="DO81" s="62"/>
      <c r="DP81" s="62"/>
      <c r="DQ81" s="62"/>
      <c r="DR81" s="62"/>
      <c r="DS81" s="62"/>
      <c r="DT81" s="62"/>
      <c r="DU81" s="62"/>
      <c r="DV81" s="62"/>
      <c r="DW81" s="62"/>
      <c r="DX81" s="62"/>
      <c r="DY81" s="62"/>
      <c r="DZ81" s="39" t="n">
        <f aca="false">+EB81+ED81+EF81+EH81+EJ81+EL81+EN81+EP81+ER81+ET81+EV81+EX81+EZ81+FD81+FB81</f>
        <v>65289682.45</v>
      </c>
      <c r="EA81" s="39" t="n">
        <f aca="false">+EC81+EE81+EG81+EI81+EK81+EM81+EO81+EQ81+ES81+EU81+EW81+EY81+FA81+FE81+FC81</f>
        <v>16124785.37</v>
      </c>
      <c r="EB81" s="77" t="n">
        <v>12860904</v>
      </c>
      <c r="EC81" s="77" t="n">
        <v>3392463</v>
      </c>
      <c r="ED81" s="62" t="n">
        <v>50892663</v>
      </c>
      <c r="EE81" s="62" t="n">
        <v>12412386</v>
      </c>
      <c r="EF81" s="62"/>
      <c r="EG81" s="62"/>
      <c r="EH81" s="73" t="n">
        <v>104142</v>
      </c>
      <c r="EI81" s="73" t="n">
        <v>26037</v>
      </c>
      <c r="EJ81" s="70" t="n">
        <v>171066</v>
      </c>
      <c r="EK81" s="70" t="n">
        <v>42768</v>
      </c>
      <c r="EL81" s="62" t="n">
        <v>708662.85</v>
      </c>
      <c r="EM81" s="62" t="n">
        <v>159331.37</v>
      </c>
      <c r="EN81" s="70"/>
      <c r="EO81" s="70"/>
      <c r="EP81" s="70" t="n">
        <v>23100</v>
      </c>
      <c r="EQ81" s="70"/>
      <c r="ER81" s="70" t="n">
        <v>5730.6</v>
      </c>
      <c r="ES81" s="70"/>
      <c r="ET81" s="70"/>
      <c r="EU81" s="70"/>
      <c r="EV81" s="70" t="n">
        <v>369575</v>
      </c>
      <c r="EW81" s="70" t="n">
        <v>91800</v>
      </c>
      <c r="EX81" s="67" t="n">
        <v>11912</v>
      </c>
      <c r="EY81" s="53"/>
      <c r="EZ81" s="71" t="n">
        <v>140392</v>
      </c>
      <c r="FA81" s="70"/>
      <c r="FB81" s="70"/>
      <c r="FC81" s="70"/>
      <c r="FD81" s="70" t="n">
        <v>1535</v>
      </c>
      <c r="FE81" s="70"/>
      <c r="FF81" s="72" t="n">
        <f aca="false">FH81+FJ81</f>
        <v>0</v>
      </c>
      <c r="FG81" s="72" t="n">
        <f aca="false">FI81+FK81</f>
        <v>0</v>
      </c>
      <c r="FH81" s="62"/>
      <c r="FI81" s="62"/>
      <c r="FJ81" s="62"/>
      <c r="FK81" s="62"/>
    </row>
    <row r="82" s="8" customFormat="true" ht="14.25" hidden="false" customHeight="true" outlineLevel="0" collapsed="false">
      <c r="A82" s="91" t="s">
        <v>161</v>
      </c>
      <c r="B82" s="38" t="n">
        <f aca="false">F82+L82+DZ82+FF82</f>
        <v>104794639</v>
      </c>
      <c r="C82" s="38"/>
      <c r="D82" s="38"/>
      <c r="E82" s="38" t="n">
        <f aca="false">G82+EA82+M82+FG82</f>
        <v>2236265.27</v>
      </c>
      <c r="F82" s="39" t="n">
        <f aca="false">H82+J82</f>
        <v>6477390</v>
      </c>
      <c r="G82" s="39" t="n">
        <f aca="false">I82+K82</f>
        <v>1619346</v>
      </c>
      <c r="H82" s="73" t="n">
        <v>5195800</v>
      </c>
      <c r="I82" s="74" t="n">
        <v>1298949</v>
      </c>
      <c r="J82" s="74" t="n">
        <v>1281590</v>
      </c>
      <c r="K82" s="74" t="n">
        <v>320397</v>
      </c>
      <c r="L82" s="57" t="n">
        <f aca="false">+N82+P82+R82+T82+V82+X82+Z82+AB82+AD82+AF82+AH82+AJ82+AL82+AN82+AP82+AR82+AT82+AV82+AX82+AZ82+BB82+BD82+BF82+BH82+BJ82+BL82+BN82+BP82+BR82+BT82+BV82+BX82+BZ82+CB82+CD82+CF82+CH82+CJ82+CL82+CN82+CP82+CR82+CT82+CV82+CX82+CZ82+DB82+DD82+DF82+DH82+DJ82+DL82+DN82+DP82+DR82+DT82+DV82+DX82</f>
        <v>98116699</v>
      </c>
      <c r="M82" s="57" t="n">
        <f aca="false">+O82+Q82+S82+U82+W82+Y82+AA82+AC82+AE82+AG82+AI82+AK82+AM82+AO82+AQ82+AS82+AU82+AW82+AY82+BA82+BC82+BE82+BG82+BI82+BK82+BM82+BO82+BQ82+BS82+BU82+BW82+BY82+CA82+CC82+CE82+CG82+CI82+CK82+CM82+CO82+CQ82+CS82+CU82+CW82+CY82+DA82+DC82+DE82+DG82+DI82+DK82+DM82+DO82+DQ82+DS82+DU82+DW82+DY82</f>
        <v>578782.75</v>
      </c>
      <c r="N82" s="75"/>
      <c r="O82" s="75"/>
      <c r="P82" s="75"/>
      <c r="Q82" s="75"/>
      <c r="R82" s="75"/>
      <c r="S82" s="75"/>
      <c r="T82" s="58"/>
      <c r="U82" s="58"/>
      <c r="V82" s="58"/>
      <c r="W82" s="58"/>
      <c r="X82" s="75"/>
      <c r="Y82" s="75"/>
      <c r="Z82" s="75"/>
      <c r="AA82" s="75"/>
      <c r="AB82" s="58"/>
      <c r="AC82" s="58"/>
      <c r="AD82" s="58"/>
      <c r="AE82" s="58"/>
      <c r="AF82" s="58"/>
      <c r="AG82" s="58"/>
      <c r="AH82" s="58"/>
      <c r="AI82" s="58"/>
      <c r="AJ82" s="58"/>
      <c r="AK82" s="58"/>
      <c r="AL82" s="58"/>
      <c r="AM82" s="58"/>
      <c r="AN82" s="58"/>
      <c r="AO82" s="58"/>
      <c r="AP82" s="58"/>
      <c r="AQ82" s="58"/>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62"/>
      <c r="BQ82" s="62"/>
      <c r="BR82" s="62"/>
      <c r="BS82" s="62"/>
      <c r="BT82" s="62"/>
      <c r="BU82" s="62"/>
      <c r="BV82" s="62"/>
      <c r="BW82" s="62"/>
      <c r="BX82" s="62"/>
      <c r="BY82" s="62"/>
      <c r="BZ82" s="62" t="n">
        <v>93300000</v>
      </c>
      <c r="CA82" s="62"/>
      <c r="CB82" s="62"/>
      <c r="CC82" s="62"/>
      <c r="CD82" s="62"/>
      <c r="CE82" s="62"/>
      <c r="CF82" s="62"/>
      <c r="CG82" s="62"/>
      <c r="CH82" s="62"/>
      <c r="CI82" s="62"/>
      <c r="CJ82" s="90"/>
      <c r="CK82" s="62"/>
      <c r="CL82" s="64"/>
      <c r="CM82" s="62"/>
      <c r="CN82" s="62" t="n">
        <v>1568</v>
      </c>
      <c r="CO82" s="62"/>
      <c r="CP82" s="62"/>
      <c r="CQ82" s="62"/>
      <c r="CR82" s="62" t="n">
        <v>2500000</v>
      </c>
      <c r="CS82" s="62"/>
      <c r="CT82" s="62"/>
      <c r="CU82" s="62"/>
      <c r="CV82" s="62"/>
      <c r="CW82" s="62"/>
      <c r="CX82" s="62"/>
      <c r="CY82" s="62"/>
      <c r="CZ82" s="62" t="n">
        <v>2315131</v>
      </c>
      <c r="DA82" s="62" t="n">
        <v>578782.75</v>
      </c>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73"/>
      <c r="DZ82" s="39" t="n">
        <f aca="false">+EB82+ED82+EF82+EH82+EJ82+EL82+EN82+EP82+ER82+ET82+EV82+EX82+EZ82+FD82+FB82</f>
        <v>200550</v>
      </c>
      <c r="EA82" s="39" t="n">
        <f aca="false">+EC82+EE82+EG82+EI82+EK82+EM82+EO82+EQ82+ES82+EU82+EW82+EY82+FA82+FE82+FC82</f>
        <v>38136.52</v>
      </c>
      <c r="EB82" s="62"/>
      <c r="EC82" s="62"/>
      <c r="ED82" s="62"/>
      <c r="EE82" s="62"/>
      <c r="EF82" s="62"/>
      <c r="EG82" s="62"/>
      <c r="EH82" s="92"/>
      <c r="EI82" s="92"/>
      <c r="EJ82" s="70"/>
      <c r="EK82" s="70"/>
      <c r="EL82" s="62"/>
      <c r="EM82" s="62"/>
      <c r="EN82" s="70"/>
      <c r="EO82" s="70"/>
      <c r="EP82" s="70"/>
      <c r="EQ82" s="70"/>
      <c r="ER82" s="70"/>
      <c r="ES82" s="70"/>
      <c r="ET82" s="70"/>
      <c r="EU82" s="70"/>
      <c r="EV82" s="70"/>
      <c r="EW82" s="70"/>
      <c r="EX82" s="67"/>
      <c r="EY82" s="53"/>
      <c r="EZ82" s="71"/>
      <c r="FA82" s="70"/>
      <c r="FB82" s="70" t="n">
        <v>200550</v>
      </c>
      <c r="FC82" s="70" t="n">
        <v>38136.52</v>
      </c>
      <c r="FD82" s="70"/>
      <c r="FE82" s="70"/>
      <c r="FF82" s="72" t="n">
        <f aca="false">FH82+FJ82</f>
        <v>0</v>
      </c>
      <c r="FG82" s="72" t="n">
        <f aca="false">FI82+FK82</f>
        <v>0</v>
      </c>
      <c r="FH82" s="62"/>
      <c r="FI82" s="62"/>
      <c r="FJ82" s="62"/>
      <c r="FK82" s="62"/>
    </row>
    <row r="83" s="8" customFormat="true" ht="14.25" hidden="false" customHeight="true" outlineLevel="0" collapsed="false">
      <c r="A83" s="91" t="s">
        <v>162</v>
      </c>
      <c r="B83" s="38" t="n">
        <f aca="false">F83+L83+DZ83+FF83</f>
        <v>4739556</v>
      </c>
      <c r="C83" s="38"/>
      <c r="D83" s="38"/>
      <c r="E83" s="38" t="n">
        <f aca="false">G83+EA83+M83+FG83</f>
        <v>1184538.78</v>
      </c>
      <c r="F83" s="39" t="n">
        <f aca="false">H83+J83</f>
        <v>4490020</v>
      </c>
      <c r="G83" s="39" t="n">
        <f aca="false">I83+K83</f>
        <v>1122504</v>
      </c>
      <c r="H83" s="73" t="n">
        <v>4344600</v>
      </c>
      <c r="I83" s="74" t="n">
        <v>1086150</v>
      </c>
      <c r="J83" s="74" t="n">
        <v>145420</v>
      </c>
      <c r="K83" s="74" t="n">
        <v>36354</v>
      </c>
      <c r="L83" s="57" t="n">
        <f aca="false">+N83+P83+R83+T83+V83+X83+Z83+AB83+AD83+AF83+AH83+AJ83+AL83+AN83+AP83+AR83+AT83+AV83+AX83+AZ83+BB83+BD83+BF83+BH83+BJ83+BL83+BN83+BP83+BR83+BT83+BV83+BX83+BZ83+CB83+CD83+CF83+CH83+CJ83+CL83+CN83+CP83+CR83+CT83+CV83+CX83+CZ83+DB83+DD83+DF83+DH83+DJ83+DL83+DN83+DP83+DR83+DT83+DV83+DX83</f>
        <v>169316</v>
      </c>
      <c r="M83" s="57" t="n">
        <f aca="false">+O83+Q83+S83+U83+W83+Y83+AA83+AC83+AE83+AG83+AI83+AK83+AM83+AO83+AQ83+AS83+AU83+AW83+AY83+BA83+BC83+BE83+BG83+BI83+BK83+BM83+BO83+BQ83+BS83+BU83+BW83+BY83+CA83+CC83+CE83+CG83+CI83+CK83+CM83+CO83+CQ83+CS83+CU83+CW83+CY83+DA83+DC83+DE83+DG83+DI83+DK83+DM83+DO83+DQ83+DS83+DU83+DW83+DY83</f>
        <v>42329</v>
      </c>
      <c r="N83" s="75"/>
      <c r="O83" s="75"/>
      <c r="P83" s="75"/>
      <c r="Q83" s="75"/>
      <c r="R83" s="75"/>
      <c r="S83" s="75"/>
      <c r="T83" s="58"/>
      <c r="U83" s="58"/>
      <c r="V83" s="58"/>
      <c r="W83" s="58"/>
      <c r="X83" s="75"/>
      <c r="Y83" s="75"/>
      <c r="Z83" s="75"/>
      <c r="AA83" s="75"/>
      <c r="AB83" s="58"/>
      <c r="AC83" s="58"/>
      <c r="AD83" s="58"/>
      <c r="AE83" s="58"/>
      <c r="AF83" s="58"/>
      <c r="AG83" s="58"/>
      <c r="AH83" s="58"/>
      <c r="AI83" s="58"/>
      <c r="AJ83" s="58"/>
      <c r="AK83" s="58"/>
      <c r="AL83" s="58"/>
      <c r="AM83" s="58"/>
      <c r="AN83" s="58"/>
      <c r="AO83" s="58"/>
      <c r="AP83" s="58"/>
      <c r="AQ83" s="58"/>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62"/>
      <c r="BQ83" s="62"/>
      <c r="BR83" s="62"/>
      <c r="BS83" s="62"/>
      <c r="BT83" s="62"/>
      <c r="BU83" s="62"/>
      <c r="BV83" s="62"/>
      <c r="BW83" s="62"/>
      <c r="BX83" s="62"/>
      <c r="BY83" s="62"/>
      <c r="BZ83" s="62"/>
      <c r="CA83" s="62"/>
      <c r="CB83" s="62"/>
      <c r="CC83" s="62"/>
      <c r="CD83" s="62"/>
      <c r="CE83" s="62"/>
      <c r="CF83" s="62"/>
      <c r="CG83" s="62"/>
      <c r="CH83" s="62"/>
      <c r="CI83" s="62"/>
      <c r="CJ83" s="90"/>
      <c r="CK83" s="62"/>
      <c r="CL83" s="64"/>
      <c r="CM83" s="62"/>
      <c r="CN83" s="62"/>
      <c r="CO83" s="62"/>
      <c r="CP83" s="62"/>
      <c r="CQ83" s="62"/>
      <c r="CR83" s="62"/>
      <c r="CS83" s="62"/>
      <c r="CT83" s="62"/>
      <c r="CU83" s="62"/>
      <c r="CV83" s="62"/>
      <c r="CW83" s="62"/>
      <c r="CX83" s="62"/>
      <c r="CY83" s="62"/>
      <c r="CZ83" s="62" t="n">
        <v>169316</v>
      </c>
      <c r="DA83" s="62" t="n">
        <v>42329</v>
      </c>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73"/>
      <c r="DZ83" s="39" t="n">
        <f aca="false">+EB83+ED83+EF83+EH83+EJ83+EL83+EN83+EP83+ER83+ET83+EV83+EX83+EZ83+FD83+FB83</f>
        <v>80220</v>
      </c>
      <c r="EA83" s="39" t="n">
        <f aca="false">+EC83+EE83+EG83+EI83+EK83+EM83+EO83+EQ83+ES83+EU83+EW83+EY83+FA83+FE83+FC83</f>
        <v>19705.78</v>
      </c>
      <c r="EB83" s="62"/>
      <c r="EC83" s="62"/>
      <c r="ED83" s="62"/>
      <c r="EE83" s="62"/>
      <c r="EF83" s="62"/>
      <c r="EG83" s="62"/>
      <c r="EH83" s="92"/>
      <c r="EI83" s="92"/>
      <c r="EJ83" s="70"/>
      <c r="EK83" s="70"/>
      <c r="EL83" s="62"/>
      <c r="EM83" s="62"/>
      <c r="EN83" s="70"/>
      <c r="EO83" s="70"/>
      <c r="EP83" s="70"/>
      <c r="EQ83" s="70"/>
      <c r="ER83" s="70"/>
      <c r="ES83" s="70"/>
      <c r="ET83" s="70"/>
      <c r="EU83" s="70"/>
      <c r="EV83" s="70"/>
      <c r="EW83" s="70"/>
      <c r="EX83" s="67"/>
      <c r="EY83" s="53"/>
      <c r="EZ83" s="71"/>
      <c r="FA83" s="70"/>
      <c r="FB83" s="70" t="n">
        <v>80220</v>
      </c>
      <c r="FC83" s="70" t="n">
        <v>19705.78</v>
      </c>
      <c r="FD83" s="70"/>
      <c r="FE83" s="70"/>
      <c r="FF83" s="72" t="n">
        <f aca="false">FH83+FJ83</f>
        <v>0</v>
      </c>
      <c r="FG83" s="72" t="n">
        <f aca="false">FI83+FK83</f>
        <v>0</v>
      </c>
      <c r="FH83" s="62"/>
      <c r="FI83" s="62"/>
      <c r="FJ83" s="62"/>
      <c r="FK83" s="62"/>
    </row>
    <row r="84" s="8" customFormat="true" ht="14.25" hidden="false" customHeight="true" outlineLevel="0" collapsed="false">
      <c r="A84" s="91" t="s">
        <v>163</v>
      </c>
      <c r="B84" s="38" t="n">
        <f aca="false">F84+L84+DZ84+FF84</f>
        <v>8538224</v>
      </c>
      <c r="C84" s="38"/>
      <c r="D84" s="38"/>
      <c r="E84" s="38" t="n">
        <f aca="false">G84+EA84+M84+FG84</f>
        <v>2134460.88</v>
      </c>
      <c r="F84" s="39" t="n">
        <f aca="false">H84+J84</f>
        <v>7810670</v>
      </c>
      <c r="G84" s="39" t="n">
        <f aca="false">I84+K84</f>
        <v>1952664</v>
      </c>
      <c r="H84" s="73" t="n">
        <v>7629700</v>
      </c>
      <c r="I84" s="74" t="n">
        <v>1907424</v>
      </c>
      <c r="J84" s="74" t="n">
        <v>180970</v>
      </c>
      <c r="K84" s="74" t="n">
        <v>45240</v>
      </c>
      <c r="L84" s="57" t="n">
        <f aca="false">+N84+P84+R84+T84+V84+X84+Z84+AB84+AD84+AF84+AH84+AJ84+AL84+AN84+AP84+AR84+AT84+AV84+AX84+AZ84+BB84+BD84+BF84+BH84+BJ84+BL84+BN84+BP84+BR84+BT84+BV84+BX84+BZ84+CB84+CD84+CF84+CH84+CJ84+CL84+CN84+CP84+CR84+CT84+CV84+CX84+CZ84+DB84+DD84+DF84+DH84+DJ84+DL84+DN84+DP84+DR84+DT84+DV84+DX84</f>
        <v>647334</v>
      </c>
      <c r="M84" s="57" t="n">
        <f aca="false">+O84+Q84+S84+U84+W84+Y84+AA84+AC84+AE84+AG84+AI84+AK84+AM84+AO84+AQ84+AS84+AU84+AW84+AY84+BA84+BC84+BE84+BG84+BI84+BK84+BM84+BO84+BQ84+BS84+BU84+BW84+BY84+CA84+CC84+CE84+CG84+CI84+CK84+CM84+CO84+CQ84+CS84+CU84+CW84+CY84+DA84+DC84+DE84+DG84+DI84+DK84+DM84+DO84+DQ84+DS84+DU84+DW84+DY84</f>
        <v>161833.5</v>
      </c>
      <c r="N84" s="75"/>
      <c r="O84" s="75"/>
      <c r="P84" s="75"/>
      <c r="Q84" s="75"/>
      <c r="R84" s="75"/>
      <c r="S84" s="75"/>
      <c r="T84" s="58"/>
      <c r="U84" s="58"/>
      <c r="V84" s="58"/>
      <c r="W84" s="58"/>
      <c r="X84" s="75"/>
      <c r="Y84" s="75"/>
      <c r="Z84" s="75"/>
      <c r="AA84" s="75"/>
      <c r="AB84" s="58"/>
      <c r="AC84" s="58"/>
      <c r="AD84" s="58"/>
      <c r="AE84" s="58"/>
      <c r="AF84" s="58"/>
      <c r="AG84" s="58"/>
      <c r="AH84" s="58"/>
      <c r="AI84" s="58"/>
      <c r="AJ84" s="58"/>
      <c r="AK84" s="58"/>
      <c r="AL84" s="58"/>
      <c r="AM84" s="58"/>
      <c r="AN84" s="58"/>
      <c r="AO84" s="58"/>
      <c r="AP84" s="58"/>
      <c r="AQ84" s="58"/>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62"/>
      <c r="BQ84" s="62"/>
      <c r="BR84" s="62"/>
      <c r="BS84" s="62"/>
      <c r="BT84" s="62"/>
      <c r="BU84" s="62"/>
      <c r="BV84" s="62"/>
      <c r="BW84" s="62"/>
      <c r="BX84" s="62"/>
      <c r="BY84" s="62"/>
      <c r="BZ84" s="62"/>
      <c r="CA84" s="62"/>
      <c r="CB84" s="62"/>
      <c r="CC84" s="62"/>
      <c r="CD84" s="62"/>
      <c r="CE84" s="62"/>
      <c r="CF84" s="62"/>
      <c r="CG84" s="62"/>
      <c r="CH84" s="62"/>
      <c r="CI84" s="62"/>
      <c r="CJ84" s="90"/>
      <c r="CK84" s="62"/>
      <c r="CL84" s="64"/>
      <c r="CM84" s="62"/>
      <c r="CN84" s="62"/>
      <c r="CO84" s="62"/>
      <c r="CP84" s="62"/>
      <c r="CQ84" s="62"/>
      <c r="CR84" s="62"/>
      <c r="CS84" s="62"/>
      <c r="CT84" s="62"/>
      <c r="CU84" s="62"/>
      <c r="CV84" s="62"/>
      <c r="CW84" s="62"/>
      <c r="CX84" s="62"/>
      <c r="CY84" s="62"/>
      <c r="CZ84" s="62" t="n">
        <v>647334</v>
      </c>
      <c r="DA84" s="62" t="n">
        <v>161833.5</v>
      </c>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39" t="n">
        <f aca="false">+EB84+ED84+EF84+EH84+EJ84+EL84+EN84+EP84+ER84+ET84+EV84+EX84+EZ84+FD84+FB84</f>
        <v>80220</v>
      </c>
      <c r="EA84" s="39" t="n">
        <f aca="false">+EC84+EE84+EG84+EI84+EK84+EM84+EO84+EQ84+ES84+EU84+EW84+EY84+FA84+FE84+FC84</f>
        <v>19963.38</v>
      </c>
      <c r="EB84" s="62"/>
      <c r="EC84" s="62"/>
      <c r="ED84" s="62"/>
      <c r="EE84" s="62"/>
      <c r="EF84" s="62"/>
      <c r="EG84" s="62"/>
      <c r="EH84" s="92"/>
      <c r="EI84" s="92"/>
      <c r="EJ84" s="70"/>
      <c r="EK84" s="70"/>
      <c r="EL84" s="62"/>
      <c r="EM84" s="62"/>
      <c r="EN84" s="70"/>
      <c r="EO84" s="70"/>
      <c r="EP84" s="70"/>
      <c r="EQ84" s="70"/>
      <c r="ER84" s="70"/>
      <c r="ES84" s="70"/>
      <c r="ET84" s="70"/>
      <c r="EU84" s="70"/>
      <c r="EV84" s="70"/>
      <c r="EW84" s="70"/>
      <c r="EX84" s="67"/>
      <c r="EY84" s="53"/>
      <c r="EZ84" s="71"/>
      <c r="FA84" s="70"/>
      <c r="FB84" s="70" t="n">
        <v>80220</v>
      </c>
      <c r="FC84" s="70" t="n">
        <v>19963.38</v>
      </c>
      <c r="FD84" s="70"/>
      <c r="FE84" s="70"/>
      <c r="FF84" s="72" t="n">
        <f aca="false">FH84+FJ84</f>
        <v>0</v>
      </c>
      <c r="FG84" s="72" t="n">
        <f aca="false">FI84+FK84</f>
        <v>0</v>
      </c>
      <c r="FH84" s="62"/>
      <c r="FI84" s="62"/>
      <c r="FJ84" s="62"/>
      <c r="FK84" s="62"/>
    </row>
    <row r="85" s="8" customFormat="true" ht="14.25" hidden="false" customHeight="true" outlineLevel="0" collapsed="false">
      <c r="A85" s="91" t="s">
        <v>164</v>
      </c>
      <c r="B85" s="38" t="n">
        <f aca="false">F85+L85+DZ85+FF85</f>
        <v>6178363</v>
      </c>
      <c r="C85" s="38"/>
      <c r="D85" s="38"/>
      <c r="E85" s="38" t="n">
        <f aca="false">G85+EA85+M85+FG85</f>
        <v>1537503.17</v>
      </c>
      <c r="F85" s="39" t="n">
        <f aca="false">H85+J85</f>
        <v>5574050</v>
      </c>
      <c r="G85" s="39" t="n">
        <f aca="false">I85+K85</f>
        <v>1393512</v>
      </c>
      <c r="H85" s="73" t="n">
        <v>5328600</v>
      </c>
      <c r="I85" s="74" t="n">
        <v>1332150</v>
      </c>
      <c r="J85" s="74" t="n">
        <v>245450</v>
      </c>
      <c r="K85" s="74" t="n">
        <v>61362</v>
      </c>
      <c r="L85" s="57" t="n">
        <f aca="false">+N85+P85+R85+T85+V85+X85+Z85+AB85+AD85+AF85+AH85+AJ85+AL85+AN85+AP85+AR85+AT85+AV85+AX85+AZ85+BB85+BD85+BF85+BH85+BJ85+BL85+BN85+BP85+BR85+BT85+BV85+BX85+BZ85+CB85+CD85+CF85+CH85+CJ85+CL85+CN85+CP85+CR85+CT85+CV85+CX85+CZ85+DB85+DD85+DF85+DH85+DJ85+DL85+DN85+DP85+DR85+DT85+DV85+DX85</f>
        <v>524093</v>
      </c>
      <c r="M85" s="57" t="n">
        <f aca="false">+O85+Q85+S85+U85+W85+Y85+AA85+AC85+AE85+AG85+AI85+AK85+AM85+AO85+AQ85+AS85+AU85+AW85+AY85+BA85+BC85+BE85+BG85+BI85+BK85+BM85+BO85+BQ85+BS85+BU85+BW85+BY85+CA85+CC85+CE85+CG85+CI85+CK85+CM85+CO85+CQ85+CS85+CU85+CW85+CY85+DA85+DC85+DE85+DG85+DI85+DK85+DM85+DO85+DQ85+DS85+DU85+DW85+DY85</f>
        <v>131023.25</v>
      </c>
      <c r="N85" s="75"/>
      <c r="O85" s="75"/>
      <c r="P85" s="75"/>
      <c r="Q85" s="75"/>
      <c r="R85" s="75"/>
      <c r="S85" s="75"/>
      <c r="T85" s="58"/>
      <c r="U85" s="58"/>
      <c r="V85" s="58"/>
      <c r="W85" s="58"/>
      <c r="X85" s="75"/>
      <c r="Y85" s="75"/>
      <c r="Z85" s="75"/>
      <c r="AA85" s="75"/>
      <c r="AB85" s="58"/>
      <c r="AC85" s="58"/>
      <c r="AD85" s="58"/>
      <c r="AE85" s="58"/>
      <c r="AF85" s="58"/>
      <c r="AG85" s="58"/>
      <c r="AH85" s="58"/>
      <c r="AI85" s="58"/>
      <c r="AJ85" s="58"/>
      <c r="AK85" s="58"/>
      <c r="AL85" s="58"/>
      <c r="AM85" s="58"/>
      <c r="AN85" s="58"/>
      <c r="AO85" s="58"/>
      <c r="AP85" s="58"/>
      <c r="AQ85" s="58"/>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62"/>
      <c r="BQ85" s="62"/>
      <c r="BR85" s="62"/>
      <c r="BS85" s="62"/>
      <c r="BT85" s="62"/>
      <c r="BU85" s="62"/>
      <c r="BV85" s="62"/>
      <c r="BW85" s="62"/>
      <c r="BX85" s="62"/>
      <c r="BY85" s="62"/>
      <c r="BZ85" s="62"/>
      <c r="CA85" s="62"/>
      <c r="CB85" s="62"/>
      <c r="CC85" s="62"/>
      <c r="CD85" s="62"/>
      <c r="CE85" s="62"/>
      <c r="CF85" s="62"/>
      <c r="CG85" s="62"/>
      <c r="CH85" s="62"/>
      <c r="CI85" s="62"/>
      <c r="CJ85" s="90"/>
      <c r="CK85" s="62"/>
      <c r="CL85" s="64"/>
      <c r="CM85" s="62"/>
      <c r="CN85" s="62"/>
      <c r="CO85" s="62"/>
      <c r="CP85" s="62"/>
      <c r="CQ85" s="62"/>
      <c r="CR85" s="62"/>
      <c r="CS85" s="62"/>
      <c r="CT85" s="62"/>
      <c r="CU85" s="62"/>
      <c r="CV85" s="62"/>
      <c r="CW85" s="62"/>
      <c r="CX85" s="62"/>
      <c r="CY85" s="62"/>
      <c r="CZ85" s="62" t="n">
        <v>524093</v>
      </c>
      <c r="DA85" s="62" t="n">
        <v>131023.25</v>
      </c>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39" t="n">
        <f aca="false">+EB85+ED85+EF85+EH85+EJ85+EL85+EN85+EP85+ER85+ET85+EV85+EX85+EZ85+FD85+FB85</f>
        <v>80220</v>
      </c>
      <c r="EA85" s="39" t="n">
        <f aca="false">+EC85+EE85+EG85+EI85+EK85+EM85+EO85+EQ85+ES85+EU85+EW85+EY85+FA85+FE85+FC85</f>
        <v>12967.92</v>
      </c>
      <c r="EB85" s="62"/>
      <c r="EC85" s="62"/>
      <c r="ED85" s="62"/>
      <c r="EE85" s="62"/>
      <c r="EF85" s="62"/>
      <c r="EG85" s="62"/>
      <c r="EH85" s="92"/>
      <c r="EI85" s="92"/>
      <c r="EJ85" s="70"/>
      <c r="EK85" s="70"/>
      <c r="EL85" s="62"/>
      <c r="EM85" s="62"/>
      <c r="EN85" s="70"/>
      <c r="EO85" s="70"/>
      <c r="EP85" s="70"/>
      <c r="EQ85" s="70"/>
      <c r="ER85" s="70"/>
      <c r="ES85" s="70"/>
      <c r="ET85" s="70"/>
      <c r="EU85" s="70"/>
      <c r="EV85" s="70"/>
      <c r="EW85" s="70"/>
      <c r="EX85" s="67"/>
      <c r="EY85" s="53"/>
      <c r="EZ85" s="71"/>
      <c r="FA85" s="70"/>
      <c r="FB85" s="70" t="n">
        <v>80220</v>
      </c>
      <c r="FC85" s="70" t="n">
        <v>12967.92</v>
      </c>
      <c r="FD85" s="70"/>
      <c r="FE85" s="70"/>
      <c r="FF85" s="72" t="n">
        <f aca="false">FH85+FJ85</f>
        <v>0</v>
      </c>
      <c r="FG85" s="72" t="n">
        <f aca="false">FI85+FK85</f>
        <v>0</v>
      </c>
      <c r="FH85" s="62"/>
      <c r="FI85" s="62"/>
      <c r="FJ85" s="62"/>
      <c r="FK85" s="62"/>
    </row>
    <row r="86" s="8" customFormat="true" ht="15" hidden="false" customHeight="true" outlineLevel="0" collapsed="false">
      <c r="A86" s="37" t="s">
        <v>165</v>
      </c>
      <c r="B86" s="38" t="n">
        <f aca="false">F86+L86+DZ86+FF86</f>
        <v>90338427.92</v>
      </c>
      <c r="C86" s="38"/>
      <c r="D86" s="38"/>
      <c r="E86" s="38" t="n">
        <f aca="false">G86+EA86+M86+FG86</f>
        <v>21964144.5</v>
      </c>
      <c r="F86" s="39" t="n">
        <f aca="false">H86+J86</f>
        <v>53424630</v>
      </c>
      <c r="G86" s="39" t="n">
        <f aca="false">I86+K86</f>
        <v>13356156</v>
      </c>
      <c r="H86" s="73" t="n">
        <v>49663300</v>
      </c>
      <c r="I86" s="74" t="n">
        <v>12415824</v>
      </c>
      <c r="J86" s="74" t="n">
        <v>3761330</v>
      </c>
      <c r="K86" s="74" t="n">
        <v>940332</v>
      </c>
      <c r="L86" s="57" t="n">
        <f aca="false">+N86+P86+R86+T86+V86+X86+Z86+AB86+AD86+AF86+AH86+AJ86+AL86+AN86+AP86+AR86+AT86+AV86+AX86+AZ86+BB86+BD86+BF86+BH86+BJ86+BL86+BN86+BP86+BR86+BT86+BV86+BX86+BZ86+CB86+CD86+CF86+CH86+CJ86+CL86+CN86+CP86+CR86+CT86+CV86+CX86+CZ86+DB86+DD86+DF86+DH86+DJ86+DL86+DN86+DP86+DR86+DT86+DV86+DX86</f>
        <v>4530472.34</v>
      </c>
      <c r="M86" s="57" t="n">
        <f aca="false">+O86+Q86+S86+U86+W86+Y86+AA86+AC86+AE86+AG86+AI86+AK86+AM86+AO86+AQ86+AS86+AU86+AW86+AY86+BA86+BC86+BE86+BG86+BI86+BK86+BM86+BO86+BQ86+BS86+BU86+BW86+BY86+CA86+CC86+CE86+CG86+CI86+CK86+CM86+CO86+CQ86+CS86+CU86+CW86+CY86+DA86+DC86+DE86+DG86+DI86+DK86+DM86+DO86+DQ86+DS86+DU86+DW86+DY86</f>
        <v>309768.5</v>
      </c>
      <c r="N86" s="75"/>
      <c r="O86" s="75"/>
      <c r="P86" s="75"/>
      <c r="Q86" s="75"/>
      <c r="R86" s="75"/>
      <c r="S86" s="75"/>
      <c r="T86" s="58"/>
      <c r="U86" s="58"/>
      <c r="V86" s="58"/>
      <c r="W86" s="58"/>
      <c r="X86" s="75"/>
      <c r="Y86" s="75"/>
      <c r="Z86" s="75"/>
      <c r="AA86" s="75"/>
      <c r="AB86" s="58"/>
      <c r="AC86" s="58"/>
      <c r="AD86" s="58" t="n">
        <v>471440.34</v>
      </c>
      <c r="AE86" s="58"/>
      <c r="AF86" s="58" t="n">
        <v>524093</v>
      </c>
      <c r="AG86" s="58" t="n">
        <v>131023.25</v>
      </c>
      <c r="AH86" s="58"/>
      <c r="AI86" s="58"/>
      <c r="AJ86" s="58"/>
      <c r="AK86" s="58"/>
      <c r="AL86" s="58" t="n">
        <v>138600</v>
      </c>
      <c r="AM86" s="58"/>
      <c r="AN86" s="58"/>
      <c r="AO86" s="58"/>
      <c r="AP86" s="58"/>
      <c r="AQ86" s="58"/>
      <c r="AR86" s="59"/>
      <c r="AS86" s="59"/>
      <c r="AT86" s="59"/>
      <c r="AU86" s="59"/>
      <c r="AV86" s="59"/>
      <c r="AW86" s="59"/>
      <c r="AX86" s="59" t="n">
        <v>1170173</v>
      </c>
      <c r="AY86" s="59"/>
      <c r="AZ86" s="59"/>
      <c r="BA86" s="59"/>
      <c r="BB86" s="59"/>
      <c r="BC86" s="59"/>
      <c r="BD86" s="59"/>
      <c r="BE86" s="59"/>
      <c r="BF86" s="59"/>
      <c r="BG86" s="59"/>
      <c r="BH86" s="59"/>
      <c r="BI86" s="59"/>
      <c r="BJ86" s="59"/>
      <c r="BK86" s="59"/>
      <c r="BL86" s="59"/>
      <c r="BM86" s="59"/>
      <c r="BN86" s="59"/>
      <c r="BO86" s="59"/>
      <c r="BP86" s="62"/>
      <c r="BQ86" s="62"/>
      <c r="BR86" s="62"/>
      <c r="BS86" s="62"/>
      <c r="BT86" s="62"/>
      <c r="BU86" s="62"/>
      <c r="BV86" s="62"/>
      <c r="BW86" s="62"/>
      <c r="BX86" s="62"/>
      <c r="BY86" s="62"/>
      <c r="BZ86" s="62"/>
      <c r="CA86" s="62"/>
      <c r="CB86" s="62"/>
      <c r="CC86" s="62"/>
      <c r="CD86" s="62"/>
      <c r="CE86" s="62"/>
      <c r="CF86" s="62" t="n">
        <v>1010394</v>
      </c>
      <c r="CG86" s="62"/>
      <c r="CH86" s="62"/>
      <c r="CI86" s="62"/>
      <c r="CJ86" s="90"/>
      <c r="CK86" s="62"/>
      <c r="CL86" s="64"/>
      <c r="CM86" s="62"/>
      <c r="CN86" s="62" t="n">
        <v>791</v>
      </c>
      <c r="CO86" s="62"/>
      <c r="CP86" s="62"/>
      <c r="CQ86" s="62"/>
      <c r="CR86" s="62"/>
      <c r="CS86" s="62"/>
      <c r="CT86" s="62"/>
      <c r="CU86" s="62"/>
      <c r="CV86" s="62"/>
      <c r="CW86" s="62"/>
      <c r="CX86" s="62"/>
      <c r="CY86" s="62"/>
      <c r="CZ86" s="62" t="n">
        <v>714981</v>
      </c>
      <c r="DA86" s="62" t="n">
        <v>178745.25</v>
      </c>
      <c r="DB86" s="62"/>
      <c r="DC86" s="62"/>
      <c r="DD86" s="62"/>
      <c r="DE86" s="62"/>
      <c r="DF86" s="62"/>
      <c r="DG86" s="62"/>
      <c r="DH86" s="62"/>
      <c r="DI86" s="62"/>
      <c r="DJ86" s="62"/>
      <c r="DK86" s="62"/>
      <c r="DL86" s="62"/>
      <c r="DM86" s="62"/>
      <c r="DN86" s="62"/>
      <c r="DO86" s="62"/>
      <c r="DP86" s="62" t="n">
        <v>500000</v>
      </c>
      <c r="DQ86" s="62"/>
      <c r="DR86" s="62"/>
      <c r="DS86" s="62"/>
      <c r="DT86" s="62"/>
      <c r="DU86" s="62"/>
      <c r="DV86" s="62"/>
      <c r="DW86" s="62"/>
      <c r="DX86" s="62"/>
      <c r="DY86" s="62"/>
      <c r="DZ86" s="39" t="n">
        <f aca="false">+EB86+ED86+EF86+EH86+EJ86+EL86+EN86+EP86+ER86+ET86+EV86+EX86+EZ86+FD86+FB86</f>
        <v>32383325.58</v>
      </c>
      <c r="EA86" s="39" t="n">
        <f aca="false">+EC86+EE86+EG86+EI86+EK86+EM86+EO86+EQ86+ES86+EU86+EW86+EY86+FA86+FE86+FC86</f>
        <v>8298220</v>
      </c>
      <c r="EB86" s="77" t="n">
        <v>7845648</v>
      </c>
      <c r="EC86" s="77" t="n">
        <v>2100000</v>
      </c>
      <c r="ED86" s="62" t="n">
        <v>22661269</v>
      </c>
      <c r="EE86" s="62" t="n">
        <v>5980000</v>
      </c>
      <c r="EF86" s="62"/>
      <c r="EG86" s="62"/>
      <c r="EH86" s="73" t="n">
        <v>34714</v>
      </c>
      <c r="EI86" s="73" t="n">
        <v>20000</v>
      </c>
      <c r="EJ86" s="70" t="n">
        <v>122190</v>
      </c>
      <c r="EK86" s="70" t="n">
        <v>28000</v>
      </c>
      <c r="EL86" s="62" t="n">
        <v>261475.38</v>
      </c>
      <c r="EM86" s="62" t="n">
        <v>90000</v>
      </c>
      <c r="EN86" s="70" t="n">
        <v>1073457</v>
      </c>
      <c r="EO86" s="70"/>
      <c r="EP86" s="70" t="n">
        <v>23100</v>
      </c>
      <c r="EQ86" s="70"/>
      <c r="ER86" s="70" t="n">
        <v>3505.2</v>
      </c>
      <c r="ES86" s="70"/>
      <c r="ET86" s="70"/>
      <c r="EU86" s="70"/>
      <c r="EV86" s="70" t="n">
        <v>345285</v>
      </c>
      <c r="EW86" s="70" t="n">
        <v>80220</v>
      </c>
      <c r="EX86" s="78" t="n">
        <v>11912</v>
      </c>
      <c r="EY86" s="53"/>
      <c r="EZ86" s="71"/>
      <c r="FA86" s="70"/>
      <c r="FB86" s="70"/>
      <c r="FC86" s="70"/>
      <c r="FD86" s="70" t="n">
        <v>770</v>
      </c>
      <c r="FE86" s="70"/>
      <c r="FF86" s="72" t="n">
        <f aca="false">FH86+FJ86</f>
        <v>0</v>
      </c>
      <c r="FG86" s="72" t="n">
        <f aca="false">FI86+FK86</f>
        <v>0</v>
      </c>
      <c r="FH86" s="62"/>
      <c r="FI86" s="62"/>
      <c r="FJ86" s="62"/>
      <c r="FK86" s="62"/>
    </row>
    <row r="87" s="8" customFormat="true" ht="12" hidden="false" customHeight="true" outlineLevel="0" collapsed="false">
      <c r="A87" s="91" t="s">
        <v>166</v>
      </c>
      <c r="B87" s="38" t="n">
        <f aca="false">F87+L87+DZ87+FF87</f>
        <v>9661255</v>
      </c>
      <c r="C87" s="38"/>
      <c r="D87" s="38"/>
      <c r="E87" s="38" t="n">
        <f aca="false">G87+EA87+M87+FG87</f>
        <v>2415042.25</v>
      </c>
      <c r="F87" s="39" t="n">
        <f aca="false">H87+J87</f>
        <v>7042770</v>
      </c>
      <c r="G87" s="39" t="n">
        <f aca="false">I87+K87</f>
        <v>1760691</v>
      </c>
      <c r="H87" s="73" t="n">
        <v>6584500</v>
      </c>
      <c r="I87" s="74" t="n">
        <v>1646124</v>
      </c>
      <c r="J87" s="74" t="n">
        <v>458270</v>
      </c>
      <c r="K87" s="74" t="n">
        <v>114567</v>
      </c>
      <c r="L87" s="57" t="n">
        <f aca="false">+N87+P87+R87+T87+V87+X87+Z87+AB87+AD87+AF87+AH87+AJ87+AL87+AN87+AP87+AR87+AT87+AV87+AX87+AZ87+BB87+BD87+BF87+BH87+BJ87+BL87+BN87+BP87+BR87+BT87+BV87+BX87+BZ87+CB87+CD87+CF87+CH87+CJ87+CL87+CN87+CP87+CR87+CT87+CV87+CX87+CZ87+DB87+DD87+DF87+DH87+DJ87+DL87+DN87+DP87+DR87+DT87+DV87+DX87</f>
        <v>2618485</v>
      </c>
      <c r="M87" s="57" t="n">
        <f aca="false">+O87+Q87+S87+U87+W87+Y87+AA87+AC87+AE87+AG87+AI87+AK87+AM87+AO87+AQ87+AS87+AU87+AW87+AY87+BA87+BC87+BE87+BG87+BI87+BK87+BM87+BO87+BQ87+BS87+BU87+BW87+BY87+CA87+CC87+CE87+CG87+CI87+CK87+CM87+CO87+CQ87+CS87+CU87+CW87+CY87+DA87+DC87+DE87+DG87+DI87+DK87+DM87+DO87+DQ87+DS87+DU87+DW87+DY87</f>
        <v>654351.25</v>
      </c>
      <c r="N87" s="75"/>
      <c r="O87" s="75"/>
      <c r="P87" s="75"/>
      <c r="Q87" s="75"/>
      <c r="R87" s="75"/>
      <c r="S87" s="75"/>
      <c r="T87" s="58"/>
      <c r="U87" s="58"/>
      <c r="V87" s="58"/>
      <c r="W87" s="58"/>
      <c r="X87" s="75"/>
      <c r="Y87" s="75"/>
      <c r="Z87" s="75"/>
      <c r="AA87" s="75"/>
      <c r="AB87" s="58"/>
      <c r="AC87" s="58"/>
      <c r="AD87" s="58"/>
      <c r="AE87" s="58"/>
      <c r="AF87" s="58"/>
      <c r="AG87" s="58"/>
      <c r="AH87" s="58"/>
      <c r="AI87" s="58"/>
      <c r="AJ87" s="58"/>
      <c r="AK87" s="58"/>
      <c r="AL87" s="58"/>
      <c r="AM87" s="58"/>
      <c r="AN87" s="58"/>
      <c r="AO87" s="58"/>
      <c r="AP87" s="58"/>
      <c r="AQ87" s="58"/>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62"/>
      <c r="BQ87" s="62"/>
      <c r="BR87" s="62"/>
      <c r="BS87" s="62"/>
      <c r="BT87" s="62"/>
      <c r="BU87" s="62"/>
      <c r="BV87" s="62"/>
      <c r="BW87" s="62"/>
      <c r="BX87" s="62"/>
      <c r="BY87" s="62"/>
      <c r="BZ87" s="62"/>
      <c r="CA87" s="62"/>
      <c r="CB87" s="62"/>
      <c r="CC87" s="62"/>
      <c r="CD87" s="62"/>
      <c r="CE87" s="62"/>
      <c r="CF87" s="62"/>
      <c r="CG87" s="62"/>
      <c r="CH87" s="62"/>
      <c r="CI87" s="62"/>
      <c r="CJ87" s="90"/>
      <c r="CK87" s="62"/>
      <c r="CL87" s="64"/>
      <c r="CM87" s="62"/>
      <c r="CN87" s="62" t="n">
        <v>1080</v>
      </c>
      <c r="CO87" s="62"/>
      <c r="CP87" s="62"/>
      <c r="CQ87" s="62"/>
      <c r="CR87" s="62"/>
      <c r="CS87" s="62"/>
      <c r="CT87" s="62"/>
      <c r="CU87" s="62"/>
      <c r="CV87" s="62"/>
      <c r="CW87" s="62"/>
      <c r="CX87" s="62"/>
      <c r="CY87" s="62"/>
      <c r="CZ87" s="62" t="n">
        <v>2617405</v>
      </c>
      <c r="DA87" s="62" t="n">
        <v>654351.25</v>
      </c>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39" t="n">
        <f aca="false">+EB87+ED87+EF87+EH87+EJ87+EL87+EN87+EP87+ER87+ET87+EV87+EX87+EZ87+FD87+FB87</f>
        <v>0</v>
      </c>
      <c r="EA87" s="39" t="n">
        <f aca="false">+EC87+EE87+EG87+EI87+EK87+EM87+EO87+EQ87+ES87+EU87+EW87+EY87+FA87+FE87+FC87</f>
        <v>0</v>
      </c>
      <c r="EB87" s="62"/>
      <c r="EC87" s="62"/>
      <c r="ED87" s="62"/>
      <c r="EE87" s="62"/>
      <c r="EF87" s="62"/>
      <c r="EG87" s="62"/>
      <c r="EH87" s="92"/>
      <c r="EI87" s="92"/>
      <c r="EJ87" s="70"/>
      <c r="EK87" s="70"/>
      <c r="EL87" s="62"/>
      <c r="EM87" s="62"/>
      <c r="EN87" s="70"/>
      <c r="EO87" s="70"/>
      <c r="EP87" s="70"/>
      <c r="EQ87" s="70"/>
      <c r="ER87" s="70"/>
      <c r="ES87" s="70"/>
      <c r="ET87" s="70"/>
      <c r="EU87" s="70"/>
      <c r="EV87" s="70"/>
      <c r="EW87" s="70"/>
      <c r="EX87" s="67"/>
      <c r="EY87" s="53"/>
      <c r="EZ87" s="71"/>
      <c r="FA87" s="70"/>
      <c r="FB87" s="70"/>
      <c r="FC87" s="70"/>
      <c r="FD87" s="70"/>
      <c r="FE87" s="70"/>
      <c r="FF87" s="72" t="n">
        <f aca="false">FH87+FJ87</f>
        <v>0</v>
      </c>
      <c r="FG87" s="72" t="n">
        <f aca="false">FI87+FK87</f>
        <v>0</v>
      </c>
      <c r="FH87" s="62"/>
      <c r="FI87" s="62"/>
      <c r="FJ87" s="62"/>
      <c r="FK87" s="62"/>
    </row>
    <row r="88" s="8" customFormat="true" ht="15" hidden="false" customHeight="true" outlineLevel="0" collapsed="false">
      <c r="A88" s="91" t="s">
        <v>167</v>
      </c>
      <c r="B88" s="38" t="n">
        <f aca="false">F88+L88+DZ88+FF88</f>
        <v>2157235</v>
      </c>
      <c r="C88" s="38"/>
      <c r="D88" s="38"/>
      <c r="E88" s="38" t="n">
        <f aca="false">G88+EA88+M88+FG88</f>
        <v>535839.12</v>
      </c>
      <c r="F88" s="39" t="n">
        <f aca="false">H88+J88</f>
        <v>1951190</v>
      </c>
      <c r="G88" s="39" t="n">
        <f aca="false">I88+K88</f>
        <v>487794</v>
      </c>
      <c r="H88" s="73" t="n">
        <v>1879100</v>
      </c>
      <c r="I88" s="74" t="n">
        <v>469773</v>
      </c>
      <c r="J88" s="74" t="n">
        <v>72090</v>
      </c>
      <c r="K88" s="74" t="n">
        <v>18021</v>
      </c>
      <c r="L88" s="57" t="n">
        <f aca="false">+N88+P88+R88+T88+V88+X88+Z88+AB88+AD88+AF88+AH88+AJ88+AL88+AN88+AP88+AR88+AT88+AV88+AX88+AZ88+BB88+BD88+BF88+BH88+BJ88+BL88+BN88+BP88+BR88+BT88+BV88+BX88+BZ88+CB88+CD88+CF88+CH88+CJ88+CL88+CN88+CP88+CR88+CT88+CV88+CX88+CZ88+DB88+DD88+DF88+DH88+DJ88+DL88+DN88+DP88+DR88+DT88+DV88+DX88</f>
        <v>125825</v>
      </c>
      <c r="M88" s="57" t="n">
        <f aca="false">+O88+Q88+S88+U88+W88+Y88+AA88+AC88+AE88+AG88+AI88+AK88+AM88+AO88+AQ88+AS88+AU88+AW88+AY88+BA88+BC88+BE88+BG88+BI88+BK88+BM88+BO88+BQ88+BS88+BU88+BW88+BY88+CA88+CC88+CE88+CG88+CI88+CK88+CM88+CO88+CQ88+CS88+CU88+CW88+CY88+DA88+DC88+DE88+DG88+DI88+DK88+DM88+DO88+DQ88+DS88+DU88+DW88+DY88</f>
        <v>31456.25</v>
      </c>
      <c r="N88" s="75"/>
      <c r="O88" s="75"/>
      <c r="P88" s="75"/>
      <c r="Q88" s="75"/>
      <c r="R88" s="75"/>
      <c r="S88" s="75"/>
      <c r="T88" s="58"/>
      <c r="U88" s="58"/>
      <c r="V88" s="58"/>
      <c r="W88" s="58"/>
      <c r="X88" s="75"/>
      <c r="Y88" s="75"/>
      <c r="Z88" s="75"/>
      <c r="AA88" s="75"/>
      <c r="AB88" s="58"/>
      <c r="AC88" s="58"/>
      <c r="AD88" s="58"/>
      <c r="AE88" s="58"/>
      <c r="AF88" s="58"/>
      <c r="AG88" s="58"/>
      <c r="AH88" s="58"/>
      <c r="AI88" s="58"/>
      <c r="AJ88" s="58"/>
      <c r="AK88" s="58"/>
      <c r="AL88" s="58"/>
      <c r="AM88" s="58"/>
      <c r="AN88" s="58"/>
      <c r="AO88" s="58"/>
      <c r="AP88" s="58"/>
      <c r="AQ88" s="58"/>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62"/>
      <c r="BQ88" s="62"/>
      <c r="BR88" s="62"/>
      <c r="BS88" s="62"/>
      <c r="BT88" s="62"/>
      <c r="BU88" s="62"/>
      <c r="BV88" s="62"/>
      <c r="BW88" s="62"/>
      <c r="BX88" s="62"/>
      <c r="BY88" s="62"/>
      <c r="BZ88" s="62"/>
      <c r="CA88" s="62"/>
      <c r="CB88" s="62"/>
      <c r="CC88" s="62"/>
      <c r="CD88" s="62"/>
      <c r="CE88" s="62"/>
      <c r="CF88" s="62"/>
      <c r="CG88" s="62"/>
      <c r="CH88" s="62"/>
      <c r="CI88" s="62"/>
      <c r="CJ88" s="90"/>
      <c r="CK88" s="62"/>
      <c r="CL88" s="64"/>
      <c r="CM88" s="62"/>
      <c r="CN88" s="62"/>
      <c r="CO88" s="62"/>
      <c r="CP88" s="62"/>
      <c r="CQ88" s="62"/>
      <c r="CR88" s="62"/>
      <c r="CS88" s="62"/>
      <c r="CT88" s="62"/>
      <c r="CU88" s="62"/>
      <c r="CV88" s="62"/>
      <c r="CW88" s="62"/>
      <c r="CX88" s="62"/>
      <c r="CY88" s="62"/>
      <c r="CZ88" s="62" t="n">
        <v>125825</v>
      </c>
      <c r="DA88" s="62" t="n">
        <v>31456.25</v>
      </c>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39" t="n">
        <f aca="false">+EB88+ED88+EF88+EH88+EJ88+EL88+EN88+EP88+ER88+ET88+EV88+EX88+EZ88+FD88+FB88</f>
        <v>80220</v>
      </c>
      <c r="EA88" s="39" t="n">
        <f aca="false">+EC88+EE88+EG88+EI88+EK88+EM88+EO88+EQ88+ES88+EU88+EW88+EY88+FA88+FE88+FC88</f>
        <v>16588.87</v>
      </c>
      <c r="EB88" s="62"/>
      <c r="EC88" s="62"/>
      <c r="ED88" s="62"/>
      <c r="EE88" s="62"/>
      <c r="EF88" s="62"/>
      <c r="EG88" s="62"/>
      <c r="EH88" s="92"/>
      <c r="EI88" s="92"/>
      <c r="EJ88" s="70"/>
      <c r="EK88" s="70"/>
      <c r="EL88" s="62"/>
      <c r="EM88" s="62"/>
      <c r="EN88" s="70"/>
      <c r="EO88" s="70"/>
      <c r="EP88" s="70"/>
      <c r="EQ88" s="70"/>
      <c r="ER88" s="70"/>
      <c r="ES88" s="70"/>
      <c r="ET88" s="70"/>
      <c r="EU88" s="70"/>
      <c r="EV88" s="70"/>
      <c r="EW88" s="70"/>
      <c r="EX88" s="67"/>
      <c r="EY88" s="53"/>
      <c r="EZ88" s="71"/>
      <c r="FA88" s="70"/>
      <c r="FB88" s="70" t="n">
        <v>80220</v>
      </c>
      <c r="FC88" s="70" t="n">
        <v>16588.87</v>
      </c>
      <c r="FD88" s="70"/>
      <c r="FE88" s="70"/>
      <c r="FF88" s="72" t="n">
        <f aca="false">FH88+FJ88</f>
        <v>0</v>
      </c>
      <c r="FG88" s="72" t="n">
        <f aca="false">FI88+FK88</f>
        <v>0</v>
      </c>
      <c r="FH88" s="62"/>
      <c r="FI88" s="62"/>
      <c r="FJ88" s="62"/>
      <c r="FK88" s="62"/>
    </row>
    <row r="89" s="8" customFormat="true" ht="15" hidden="false" customHeight="true" outlineLevel="0" collapsed="false">
      <c r="A89" s="91" t="s">
        <v>168</v>
      </c>
      <c r="B89" s="38" t="n">
        <f aca="false">F89+L89+DZ89+FF89</f>
        <v>14638581</v>
      </c>
      <c r="C89" s="38"/>
      <c r="D89" s="38"/>
      <c r="E89" s="38" t="n">
        <f aca="false">G89+EA89+M89+FG89</f>
        <v>3321069.3</v>
      </c>
      <c r="F89" s="39" t="n">
        <f aca="false">H89+J89</f>
        <v>13213190</v>
      </c>
      <c r="G89" s="39" t="n">
        <f aca="false">I89+K89</f>
        <v>3303297</v>
      </c>
      <c r="H89" s="73" t="n">
        <v>11994300</v>
      </c>
      <c r="I89" s="74" t="n">
        <v>2998575</v>
      </c>
      <c r="J89" s="74" t="n">
        <v>1218890</v>
      </c>
      <c r="K89" s="74" t="n">
        <v>304722</v>
      </c>
      <c r="L89" s="57" t="n">
        <f aca="false">+N89+P89+R89+T89+V89+X89+Z89+AB89+AD89+AF89+AH89+AJ89+AL89+AN89+AP89+AR89+AT89+AV89+AX89+AZ89+BB89+BD89+BF89+BH89+BJ89+BL89+BN89+BP89+BR89+BT89+BV89+BX89+BZ89+CB89+CD89+CF89+CH89+CJ89+CL89+CN89+CP89+CR89+CT89+CV89+CX89+CZ89+DB89+DD89+DF89+DH89+DJ89+DL89+DN89+DP89+DR89+DT89+DV89+DX89</f>
        <v>1345171</v>
      </c>
      <c r="M89" s="57" t="n">
        <f aca="false">+O89+Q89+S89+U89+W89+Y89+AA89+AC89+AE89+AG89+AI89+AK89+AM89+AO89+AQ89+AS89+AU89+AW89+AY89+BA89+BC89+BE89+BG89+BI89+BK89+BM89+BO89+BQ89+BS89+BU89+BW89+BY89+CA89+CC89+CE89+CG89+CI89+CK89+CM89+CO89+CQ89+CS89+CU89+CW89+CY89+DA89+DC89+DE89+DG89+DI89+DK89+DM89+DO89+DQ89+DS89+DU89+DW89+DY89</f>
        <v>0</v>
      </c>
      <c r="N89" s="75"/>
      <c r="O89" s="75"/>
      <c r="P89" s="75"/>
      <c r="Q89" s="75"/>
      <c r="R89" s="75"/>
      <c r="S89" s="75"/>
      <c r="T89" s="58"/>
      <c r="U89" s="58"/>
      <c r="V89" s="58"/>
      <c r="W89" s="58"/>
      <c r="X89" s="75"/>
      <c r="Y89" s="75"/>
      <c r="Z89" s="75"/>
      <c r="AA89" s="75"/>
      <c r="AB89" s="58"/>
      <c r="AC89" s="58"/>
      <c r="AD89" s="58"/>
      <c r="AE89" s="58"/>
      <c r="AF89" s="58"/>
      <c r="AG89" s="58"/>
      <c r="AH89" s="58"/>
      <c r="AI89" s="58"/>
      <c r="AJ89" s="58"/>
      <c r="AK89" s="58"/>
      <c r="AL89" s="58"/>
      <c r="AM89" s="58"/>
      <c r="AN89" s="58"/>
      <c r="AO89" s="58"/>
      <c r="AP89" s="58"/>
      <c r="AQ89" s="58"/>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62"/>
      <c r="BQ89" s="62"/>
      <c r="BR89" s="62"/>
      <c r="BS89" s="62"/>
      <c r="BT89" s="62"/>
      <c r="BU89" s="62"/>
      <c r="BV89" s="62"/>
      <c r="BW89" s="62"/>
      <c r="BX89" s="62"/>
      <c r="BY89" s="62"/>
      <c r="BZ89" s="62"/>
      <c r="CA89" s="62"/>
      <c r="CB89" s="62"/>
      <c r="CC89" s="62"/>
      <c r="CD89" s="62"/>
      <c r="CE89" s="62"/>
      <c r="CF89" s="62"/>
      <c r="CG89" s="62"/>
      <c r="CH89" s="62"/>
      <c r="CI89" s="62"/>
      <c r="CJ89" s="90"/>
      <c r="CK89" s="62"/>
      <c r="CL89" s="64"/>
      <c r="CM89" s="62"/>
      <c r="CN89" s="62"/>
      <c r="CO89" s="62"/>
      <c r="CP89" s="62"/>
      <c r="CQ89" s="62"/>
      <c r="CR89" s="62"/>
      <c r="CS89" s="62"/>
      <c r="CT89" s="62"/>
      <c r="CU89" s="62"/>
      <c r="CV89" s="62"/>
      <c r="CW89" s="62"/>
      <c r="CX89" s="62"/>
      <c r="CY89" s="62"/>
      <c r="CZ89" s="62" t="n">
        <v>1345171</v>
      </c>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39" t="n">
        <f aca="false">+EB89+ED89+EF89+EH89+EJ89+EL89+EN89+EP89+ER89+ET89+EV89+EX89+EZ89+FD89+FB89</f>
        <v>80220</v>
      </c>
      <c r="EA89" s="39" t="n">
        <f aca="false">+EC89+EE89+EG89+EI89+EK89+EM89+EO89+EQ89+ES89+EU89+EW89+EY89+FA89+FE89+FC89</f>
        <v>17772.3</v>
      </c>
      <c r="EB89" s="62"/>
      <c r="EC89" s="62"/>
      <c r="ED89" s="62"/>
      <c r="EE89" s="62"/>
      <c r="EF89" s="62"/>
      <c r="EG89" s="62"/>
      <c r="EH89" s="92"/>
      <c r="EI89" s="92"/>
      <c r="EJ89" s="70"/>
      <c r="EK89" s="70"/>
      <c r="EL89" s="62"/>
      <c r="EM89" s="62"/>
      <c r="EN89" s="70"/>
      <c r="EO89" s="70"/>
      <c r="EP89" s="70"/>
      <c r="EQ89" s="70"/>
      <c r="ER89" s="70"/>
      <c r="ES89" s="70"/>
      <c r="ET89" s="70"/>
      <c r="EU89" s="70"/>
      <c r="EV89" s="70"/>
      <c r="EW89" s="70"/>
      <c r="EX89" s="67"/>
      <c r="EY89" s="53"/>
      <c r="EZ89" s="71"/>
      <c r="FA89" s="70"/>
      <c r="FB89" s="70" t="n">
        <v>80220</v>
      </c>
      <c r="FC89" s="70" t="n">
        <v>17772.3</v>
      </c>
      <c r="FD89" s="70"/>
      <c r="FE89" s="70"/>
      <c r="FF89" s="72" t="n">
        <f aca="false">FH89+FJ89</f>
        <v>0</v>
      </c>
      <c r="FG89" s="72" t="n">
        <f aca="false">FI89+FK89</f>
        <v>0</v>
      </c>
      <c r="FH89" s="62"/>
      <c r="FI89" s="62"/>
      <c r="FJ89" s="62"/>
      <c r="FK89" s="62"/>
    </row>
    <row r="90" s="8" customFormat="true" ht="29.25" hidden="false" customHeight="true" outlineLevel="0" collapsed="false">
      <c r="A90" s="37" t="s">
        <v>169</v>
      </c>
      <c r="B90" s="38" t="n">
        <f aca="false">F90+L90+DZ90+FF90</f>
        <v>220053274.94</v>
      </c>
      <c r="C90" s="38"/>
      <c r="D90" s="38"/>
      <c r="E90" s="38" t="n">
        <f aca="false">G90+EA90+M90+FG90</f>
        <v>52151814.99</v>
      </c>
      <c r="F90" s="39" t="n">
        <f aca="false">H90+J90</f>
        <v>92873550</v>
      </c>
      <c r="G90" s="39" t="n">
        <f aca="false">I90+K90</f>
        <v>23218386</v>
      </c>
      <c r="H90" s="73" t="n">
        <v>85502500</v>
      </c>
      <c r="I90" s="70" t="n">
        <v>21375624</v>
      </c>
      <c r="J90" s="74" t="n">
        <v>7371050</v>
      </c>
      <c r="K90" s="74" t="n">
        <v>1842762</v>
      </c>
      <c r="L90" s="57" t="n">
        <f aca="false">+N90+P90+R90+T90+V90+X90+Z90+AB90+AD90+AF90+AH90+AJ90+AL90+AN90+AP90+AR90+AT90+AV90+AX90+AZ90+BB90+BD90+BF90+BH90+BJ90+BL90+BN90+BP90+BR90+BT90+BV90+BX90+BZ90+CB90+CD90+CF90+CH90+CJ90+CL90+CN90+CP90+CR90+CT90+CV90+CX90+CZ90+DB90+DD90+DF90+DH90+DJ90+DL90+DN90+DP90+DR90+DT90+DV90+DX90</f>
        <v>4669888.54</v>
      </c>
      <c r="M90" s="57" t="n">
        <f aca="false">+O90+Q90+S90+U90+W90+Y90+AA90+AC90+AE90+AG90+AI90+AK90+AM90+AO90+AQ90+AS90+AU90+AW90+AY90+BA90+BC90+BE90+BG90+BI90+BK90+BM90+BO90+BQ90+BS90+BU90+BW90+BY90+CA90+CC90+CE90+CG90+CI90+CK90+CM90+CO90+CQ90+CS90+CU90+CW90+CY90+DA90+DC90+DE90+DG90+DI90+DK90+DM90+DO90+DQ90+DS90+DU90+DW90+DY90</f>
        <v>461018.25</v>
      </c>
      <c r="N90" s="75"/>
      <c r="O90" s="75"/>
      <c r="P90" s="75"/>
      <c r="Q90" s="75"/>
      <c r="R90" s="75"/>
      <c r="S90" s="75"/>
      <c r="T90" s="58"/>
      <c r="U90" s="58"/>
      <c r="V90" s="58"/>
      <c r="W90" s="58"/>
      <c r="X90" s="58"/>
      <c r="Y90" s="58"/>
      <c r="Z90" s="75"/>
      <c r="AA90" s="75"/>
      <c r="AB90" s="58"/>
      <c r="AC90" s="58"/>
      <c r="AD90" s="58" t="n">
        <v>321694.54</v>
      </c>
      <c r="AE90" s="58"/>
      <c r="AF90" s="58" t="n">
        <v>1555865</v>
      </c>
      <c r="AG90" s="58" t="n">
        <v>388966.25</v>
      </c>
      <c r="AH90" s="58" t="n">
        <v>288210</v>
      </c>
      <c r="AI90" s="58" t="n">
        <v>72052</v>
      </c>
      <c r="AJ90" s="58"/>
      <c r="AK90" s="58"/>
      <c r="AL90" s="58" t="n">
        <v>577500</v>
      </c>
      <c r="AM90" s="58"/>
      <c r="AN90" s="58"/>
      <c r="AO90" s="58"/>
      <c r="AP90" s="58"/>
      <c r="AQ90" s="58"/>
      <c r="AR90" s="59"/>
      <c r="AS90" s="59"/>
      <c r="AT90" s="59"/>
      <c r="AU90" s="59"/>
      <c r="AV90" s="59"/>
      <c r="AW90" s="59"/>
      <c r="AX90" s="59"/>
      <c r="AY90" s="59"/>
      <c r="AZ90" s="59"/>
      <c r="BA90" s="59"/>
      <c r="BB90" s="59"/>
      <c r="BC90" s="59"/>
      <c r="BD90" s="59"/>
      <c r="BE90" s="59"/>
      <c r="BF90" s="59"/>
      <c r="BG90" s="59"/>
      <c r="BH90" s="59"/>
      <c r="BI90" s="59"/>
      <c r="BJ90" s="59"/>
      <c r="BK90" s="59"/>
      <c r="BL90" s="59"/>
      <c r="BM90" s="59"/>
      <c r="BN90" s="59" t="n">
        <v>1924911</v>
      </c>
      <c r="BO90" s="59"/>
      <c r="BP90" s="62"/>
      <c r="BQ90" s="62"/>
      <c r="BR90" s="62"/>
      <c r="BS90" s="62"/>
      <c r="BT90" s="62"/>
      <c r="BU90" s="62"/>
      <c r="BV90" s="62"/>
      <c r="BW90" s="62"/>
      <c r="BX90" s="62"/>
      <c r="BY90" s="62"/>
      <c r="BZ90" s="62"/>
      <c r="CA90" s="62"/>
      <c r="CB90" s="62"/>
      <c r="CC90" s="62"/>
      <c r="CD90" s="62"/>
      <c r="CE90" s="62"/>
      <c r="CF90" s="62"/>
      <c r="CG90" s="62"/>
      <c r="CH90" s="62"/>
      <c r="CI90" s="62"/>
      <c r="CJ90" s="108"/>
      <c r="CK90" s="70"/>
      <c r="CL90" s="64"/>
      <c r="CM90" s="62"/>
      <c r="CN90" s="62" t="n">
        <v>1708</v>
      </c>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39" t="n">
        <f aca="false">+EB90+ED90+EF90+EH90+EJ90+EL90+EN90+EP90+ER90+ET90+EV90+EX90+EZ90+FD90+FB90</f>
        <v>122509836.4</v>
      </c>
      <c r="EA90" s="39" t="n">
        <f aca="false">+EC90+EE90+EG90+EI90+EK90+EM90+EO90+EQ90+ES90+EU90+EW90+EY90+FA90+FE90+FC90</f>
        <v>28472410.74</v>
      </c>
      <c r="EB90" s="77" t="n">
        <v>54029817</v>
      </c>
      <c r="EC90" s="77" t="n">
        <v>13075700</v>
      </c>
      <c r="ED90" s="77" t="n">
        <v>59785635</v>
      </c>
      <c r="EE90" s="77" t="n">
        <v>14427300</v>
      </c>
      <c r="EF90" s="62" t="n">
        <v>1302460</v>
      </c>
      <c r="EG90" s="62" t="n">
        <v>325500</v>
      </c>
      <c r="EH90" s="73"/>
      <c r="EI90" s="73"/>
      <c r="EJ90" s="70" t="n">
        <v>606359</v>
      </c>
      <c r="EK90" s="70" t="n">
        <v>151500</v>
      </c>
      <c r="EL90" s="78" t="n">
        <v>1949337.9</v>
      </c>
      <c r="EM90" s="62" t="n">
        <v>386620</v>
      </c>
      <c r="EN90" s="70" t="n">
        <v>4293828</v>
      </c>
      <c r="EO90" s="70"/>
      <c r="EP90" s="70" t="n">
        <v>46200</v>
      </c>
      <c r="EQ90" s="70"/>
      <c r="ER90" s="70" t="n">
        <v>11906.5</v>
      </c>
      <c r="ES90" s="70"/>
      <c r="ET90" s="70"/>
      <c r="EU90" s="70"/>
      <c r="EV90" s="70" t="n">
        <v>423163</v>
      </c>
      <c r="EW90" s="70" t="n">
        <v>105790.74</v>
      </c>
      <c r="EX90" s="67" t="n">
        <v>53604</v>
      </c>
      <c r="EY90" s="53"/>
      <c r="EZ90" s="71"/>
      <c r="FA90" s="70"/>
      <c r="FB90" s="70"/>
      <c r="FC90" s="70"/>
      <c r="FD90" s="70" t="n">
        <v>7526</v>
      </c>
      <c r="FE90" s="70"/>
      <c r="FF90" s="72" t="n">
        <f aca="false">FH90+FJ90</f>
        <v>0</v>
      </c>
      <c r="FG90" s="72" t="n">
        <f aca="false">FI90+FK90</f>
        <v>0</v>
      </c>
      <c r="FH90" s="62"/>
      <c r="FI90" s="62"/>
      <c r="FJ90" s="62"/>
      <c r="FK90" s="62"/>
    </row>
    <row r="91" s="8" customFormat="true" ht="13.5" hidden="false" customHeight="true" outlineLevel="0" collapsed="false">
      <c r="A91" s="91" t="s">
        <v>170</v>
      </c>
      <c r="B91" s="38" t="n">
        <f aca="false">F91+L91+DZ91+FF91</f>
        <v>5682349</v>
      </c>
      <c r="C91" s="38"/>
      <c r="D91" s="38"/>
      <c r="E91" s="38" t="n">
        <f aca="false">G91+EA91+M91+FG91</f>
        <v>1164348.3</v>
      </c>
      <c r="F91" s="39" t="n">
        <f aca="false">H91+J91</f>
        <v>1939200</v>
      </c>
      <c r="G91" s="39" t="n">
        <f aca="false">I91+K91</f>
        <v>484797</v>
      </c>
      <c r="H91" s="73" t="n">
        <v>1265000</v>
      </c>
      <c r="I91" s="74" t="n">
        <v>316248</v>
      </c>
      <c r="J91" s="74" t="n">
        <v>674200</v>
      </c>
      <c r="K91" s="74" t="n">
        <v>168549</v>
      </c>
      <c r="L91" s="57" t="n">
        <f aca="false">+N91+P91+R91+T91+V91+X91+Z91+AB91+AD91+AF91+AH91+AJ91+AL91+AN91+AP91+AR91+AT91+AV91+AX91+AZ91+BB91+BD91+BF91+BH91+BJ91+BL91+BN91+BP91+BR91+BT91+BV91+BX91+BZ91+CB91+CD91+CF91+CH91+CJ91+CL91+CN91+CP91+CR91+CT91+CV91+CX91+CZ91+DB91+DD91+DF91+DH91+DJ91+DL91+DN91+DP91+DR91+DT91+DV91+DX91</f>
        <v>3542599</v>
      </c>
      <c r="M91" s="57" t="n">
        <f aca="false">+O91+Q91+S91+U91+W91+Y91+AA91+AC91+AE91+AG91+AI91+AK91+AM91+AO91+AQ91+AS91+AU91+AW91+AY91+BA91+BC91+BE91+BG91+BI91+BK91+BM91+BO91+BQ91+BS91+BU91+BW91+BY91+CA91+CC91+CE91+CG91+CI91+CK91+CM91+CO91+CQ91+CS91+CU91+CW91+CY91+DA91+DC91+DE91+DG91+DI91+DK91+DM91+DO91+DQ91+DS91+DU91+DW91+DY91</f>
        <v>635413.5</v>
      </c>
      <c r="N91" s="75"/>
      <c r="O91" s="75"/>
      <c r="P91" s="75"/>
      <c r="Q91" s="75"/>
      <c r="R91" s="75"/>
      <c r="S91" s="75"/>
      <c r="T91" s="58"/>
      <c r="U91" s="58"/>
      <c r="V91" s="58"/>
      <c r="W91" s="58"/>
      <c r="X91" s="58"/>
      <c r="Y91" s="75"/>
      <c r="Z91" s="75"/>
      <c r="AA91" s="75"/>
      <c r="AB91" s="58"/>
      <c r="AC91" s="58"/>
      <c r="AD91" s="58"/>
      <c r="AE91" s="58"/>
      <c r="AF91" s="58"/>
      <c r="AG91" s="58"/>
      <c r="AH91" s="58"/>
      <c r="AI91" s="58"/>
      <c r="AJ91" s="58"/>
      <c r="AK91" s="58"/>
      <c r="AL91" s="58"/>
      <c r="AM91" s="58"/>
      <c r="AN91" s="58"/>
      <c r="AO91" s="58"/>
      <c r="AP91" s="58"/>
      <c r="AQ91" s="58"/>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62"/>
      <c r="BQ91" s="62"/>
      <c r="BR91" s="62"/>
      <c r="BS91" s="62"/>
      <c r="BT91" s="62"/>
      <c r="BU91" s="62"/>
      <c r="BV91" s="62"/>
      <c r="BW91" s="62"/>
      <c r="BX91" s="62"/>
      <c r="BY91" s="62"/>
      <c r="BZ91" s="62" t="n">
        <v>1000000</v>
      </c>
      <c r="CA91" s="62"/>
      <c r="CB91" s="62"/>
      <c r="CC91" s="62"/>
      <c r="CD91" s="62"/>
      <c r="CE91" s="62"/>
      <c r="CF91" s="62"/>
      <c r="CG91" s="62"/>
      <c r="CH91" s="62"/>
      <c r="CI91" s="62"/>
      <c r="CJ91" s="90"/>
      <c r="CK91" s="62"/>
      <c r="CL91" s="64"/>
      <c r="CM91" s="62"/>
      <c r="CN91" s="62" t="n">
        <v>945</v>
      </c>
      <c r="CO91" s="62"/>
      <c r="CP91" s="62"/>
      <c r="CQ91" s="62"/>
      <c r="CR91" s="62"/>
      <c r="CS91" s="62"/>
      <c r="CT91" s="62"/>
      <c r="CU91" s="62"/>
      <c r="CV91" s="62"/>
      <c r="CW91" s="62"/>
      <c r="CX91" s="62"/>
      <c r="CY91" s="62"/>
      <c r="CZ91" s="62" t="n">
        <v>2541654</v>
      </c>
      <c r="DA91" s="62" t="n">
        <v>635413.5</v>
      </c>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39" t="n">
        <f aca="false">+EB91+ED91+EF91+EH91+EJ91+EL91+EN91+EP91+ER91+ET91+EV91+EX91+EZ91+FD91+FB91</f>
        <v>200550</v>
      </c>
      <c r="EA91" s="39" t="n">
        <f aca="false">+EC91+EE91+EG91+EI91+EK91+EM91+EO91+EQ91+ES91+EU91+EW91+EY91+FA91+FE91+FC91</f>
        <v>44137.8</v>
      </c>
      <c r="EB91" s="62"/>
      <c r="EC91" s="62"/>
      <c r="ED91" s="62"/>
      <c r="EE91" s="62"/>
      <c r="EF91" s="62"/>
      <c r="EG91" s="62"/>
      <c r="EH91" s="92"/>
      <c r="EI91" s="92"/>
      <c r="EJ91" s="70"/>
      <c r="EK91" s="70"/>
      <c r="EL91" s="62"/>
      <c r="EM91" s="62"/>
      <c r="EN91" s="70"/>
      <c r="EO91" s="70"/>
      <c r="EP91" s="70"/>
      <c r="EQ91" s="70"/>
      <c r="ER91" s="70"/>
      <c r="ES91" s="70"/>
      <c r="ET91" s="70"/>
      <c r="EU91" s="70"/>
      <c r="EV91" s="70"/>
      <c r="EW91" s="70"/>
      <c r="EX91" s="67"/>
      <c r="EY91" s="53"/>
      <c r="EZ91" s="71"/>
      <c r="FA91" s="70"/>
      <c r="FB91" s="70" t="n">
        <v>200550</v>
      </c>
      <c r="FC91" s="70" t="n">
        <v>44137.8</v>
      </c>
      <c r="FD91" s="70"/>
      <c r="FE91" s="70"/>
      <c r="FF91" s="72" t="n">
        <f aca="false">FH91+FJ91</f>
        <v>0</v>
      </c>
      <c r="FG91" s="72" t="n">
        <f aca="false">FI91+FK91</f>
        <v>0</v>
      </c>
      <c r="FH91" s="62"/>
      <c r="FI91" s="62"/>
      <c r="FJ91" s="62"/>
      <c r="FK91" s="62"/>
    </row>
    <row r="92" s="8" customFormat="true" ht="13.5" hidden="false" customHeight="true" outlineLevel="0" collapsed="false">
      <c r="A92" s="91" t="s">
        <v>171</v>
      </c>
      <c r="B92" s="38" t="n">
        <f aca="false">F92+L92+DZ92+FF92</f>
        <v>32519377</v>
      </c>
      <c r="C92" s="38"/>
      <c r="D92" s="38"/>
      <c r="E92" s="38" t="n">
        <f aca="false">G92+EA92+M92+FG92</f>
        <v>5870454.09</v>
      </c>
      <c r="F92" s="39" t="n">
        <f aca="false">H92+J92</f>
        <v>17482400</v>
      </c>
      <c r="G92" s="39" t="n">
        <f aca="false">I92+K92</f>
        <v>4370598</v>
      </c>
      <c r="H92" s="73" t="n">
        <v>14061000</v>
      </c>
      <c r="I92" s="74" t="n">
        <v>3515250</v>
      </c>
      <c r="J92" s="74" t="n">
        <v>3421400</v>
      </c>
      <c r="K92" s="74" t="n">
        <v>855348</v>
      </c>
      <c r="L92" s="57" t="n">
        <f aca="false">+N92+P92+R92+T92+V92+X92+Z92+AB92+AD92+AF92+AH92+AJ92+AL92+AN92+AP92+AR92+AT92+AV92+AX92+AZ92+BB92+BD92+BF92+BH92+BJ92+BL92+BN92+BP92+BR92+BT92+BV92+BX92+BZ92+CB92+CD92+CF92+CH92+CJ92+CL92+CN92+CP92+CR92+CT92+CV92+CX92+CZ92+DB92+DD92+DF92+DH92+DJ92+DL92+DN92+DP92+DR92+DT92+DV92+DX92</f>
        <v>14435377</v>
      </c>
      <c r="M92" s="57" t="n">
        <f aca="false">+O92+Q92+S92+U92+W92+Y92+AA92+AC92+AE92+AG92+AI92+AK92+AM92+AO92+AQ92+AS92+AU92+AW92+AY92+BA92+BC92+BE92+BG92+BI92+BK92+BM92+BO92+BQ92+BS92+BU92+BW92+BY92+CA92+CC92+CE92+CG92+CI92+CK92+CM92+CO92+CQ92+CS92+CU92+CW92+CY92+DA92+DC92+DE92+DG92+DI92+DK92+DM92+DO92+DQ92+DS92+DU92+DW92+DY92</f>
        <v>1362267.25</v>
      </c>
      <c r="N92" s="75"/>
      <c r="O92" s="75"/>
      <c r="P92" s="75"/>
      <c r="Q92" s="75"/>
      <c r="R92" s="75"/>
      <c r="S92" s="75"/>
      <c r="T92" s="58"/>
      <c r="U92" s="58"/>
      <c r="V92" s="58"/>
      <c r="W92" s="58"/>
      <c r="X92" s="75"/>
      <c r="Y92" s="75"/>
      <c r="Z92" s="75"/>
      <c r="AA92" s="75"/>
      <c r="AB92" s="58"/>
      <c r="AC92" s="58"/>
      <c r="AD92" s="58"/>
      <c r="AE92" s="58"/>
      <c r="AF92" s="58"/>
      <c r="AG92" s="58"/>
      <c r="AH92" s="58"/>
      <c r="AI92" s="58"/>
      <c r="AJ92" s="58"/>
      <c r="AK92" s="58"/>
      <c r="AL92" s="58"/>
      <c r="AM92" s="58"/>
      <c r="AN92" s="58"/>
      <c r="AO92" s="58"/>
      <c r="AP92" s="58"/>
      <c r="AQ92" s="58"/>
      <c r="AR92" s="59"/>
      <c r="AS92" s="59"/>
      <c r="AT92" s="59"/>
      <c r="AU92" s="59"/>
      <c r="AV92" s="59"/>
      <c r="AW92" s="59"/>
      <c r="AX92" s="59" t="n">
        <v>1325997</v>
      </c>
      <c r="AY92" s="59"/>
      <c r="AZ92" s="59"/>
      <c r="BA92" s="59"/>
      <c r="BB92" s="59"/>
      <c r="BC92" s="59"/>
      <c r="BD92" s="59"/>
      <c r="BE92" s="59"/>
      <c r="BF92" s="59"/>
      <c r="BG92" s="59"/>
      <c r="BH92" s="73"/>
      <c r="BI92" s="73"/>
      <c r="BJ92" s="73"/>
      <c r="BK92" s="73"/>
      <c r="BL92" s="73"/>
      <c r="BM92" s="73"/>
      <c r="BN92" s="73"/>
      <c r="BO92" s="73"/>
      <c r="BP92" s="62"/>
      <c r="BQ92" s="62"/>
      <c r="BR92" s="62"/>
      <c r="BS92" s="62"/>
      <c r="BT92" s="62"/>
      <c r="BU92" s="62"/>
      <c r="BV92" s="62"/>
      <c r="BW92" s="62"/>
      <c r="BX92" s="62"/>
      <c r="BY92" s="62"/>
      <c r="BZ92" s="62" t="n">
        <v>5680000</v>
      </c>
      <c r="CA92" s="62"/>
      <c r="CB92" s="62"/>
      <c r="CC92" s="62"/>
      <c r="CD92" s="62"/>
      <c r="CE92" s="62"/>
      <c r="CF92" s="62"/>
      <c r="CG92" s="62"/>
      <c r="CH92" s="62"/>
      <c r="CI92" s="62"/>
      <c r="CJ92" s="90"/>
      <c r="CK92" s="62"/>
      <c r="CL92" s="64"/>
      <c r="CM92" s="62"/>
      <c r="CN92" s="62" t="n">
        <v>4974</v>
      </c>
      <c r="CO92" s="62"/>
      <c r="CP92" s="62"/>
      <c r="CQ92" s="62"/>
      <c r="CR92" s="62"/>
      <c r="CS92" s="62"/>
      <c r="CT92" s="62" t="n">
        <v>1475337</v>
      </c>
      <c r="CU92" s="62"/>
      <c r="CV92" s="62"/>
      <c r="CW92" s="62"/>
      <c r="CX92" s="62"/>
      <c r="CY92" s="62"/>
      <c r="CZ92" s="62" t="n">
        <v>5449069</v>
      </c>
      <c r="DA92" s="62" t="n">
        <v>1362267.25</v>
      </c>
      <c r="DB92" s="62"/>
      <c r="DC92" s="62"/>
      <c r="DD92" s="62"/>
      <c r="DE92" s="62"/>
      <c r="DF92" s="62"/>
      <c r="DG92" s="62"/>
      <c r="DH92" s="62" t="n">
        <v>500000</v>
      </c>
      <c r="DI92" s="62"/>
      <c r="DJ92" s="62"/>
      <c r="DK92" s="62"/>
      <c r="DL92" s="62"/>
      <c r="DM92" s="62"/>
      <c r="DN92" s="62"/>
      <c r="DO92" s="62"/>
      <c r="DP92" s="62"/>
      <c r="DQ92" s="62"/>
      <c r="DR92" s="62"/>
      <c r="DS92" s="62"/>
      <c r="DT92" s="62"/>
      <c r="DU92" s="62"/>
      <c r="DV92" s="62"/>
      <c r="DW92" s="62"/>
      <c r="DX92" s="62"/>
      <c r="DY92" s="62"/>
      <c r="DZ92" s="39" t="n">
        <f aca="false">+EB92+ED92+EF92+EH92+EJ92+EL92+EN92+EP92+ER92+ET92+EV92+EX92+EZ92+FD92+FB92</f>
        <v>601600</v>
      </c>
      <c r="EA92" s="39" t="n">
        <f aca="false">+EC92+EE92+EG92+EI92+EK92+EM92+EO92+EQ92+ES92+EU92+EW92+EY92+FA92+FE92+FC92</f>
        <v>137588.84</v>
      </c>
      <c r="EB92" s="62"/>
      <c r="EC92" s="62"/>
      <c r="ED92" s="62"/>
      <c r="EE92" s="62"/>
      <c r="EF92" s="62"/>
      <c r="EG92" s="62"/>
      <c r="EH92" s="92"/>
      <c r="EI92" s="92"/>
      <c r="EJ92" s="70"/>
      <c r="EK92" s="70"/>
      <c r="EL92" s="62"/>
      <c r="EM92" s="62"/>
      <c r="EN92" s="70"/>
      <c r="EO92" s="70"/>
      <c r="EP92" s="70"/>
      <c r="EQ92" s="70"/>
      <c r="ER92" s="70"/>
      <c r="ES92" s="70"/>
      <c r="ET92" s="70"/>
      <c r="EU92" s="70"/>
      <c r="EV92" s="70"/>
      <c r="EW92" s="70"/>
      <c r="EX92" s="67"/>
      <c r="EY92" s="53"/>
      <c r="EZ92" s="71"/>
      <c r="FA92" s="70"/>
      <c r="FB92" s="70" t="n">
        <v>601600</v>
      </c>
      <c r="FC92" s="70" t="n">
        <v>137588.84</v>
      </c>
      <c r="FD92" s="70"/>
      <c r="FE92" s="70"/>
      <c r="FF92" s="72" t="n">
        <f aca="false">FH92+FJ92</f>
        <v>0</v>
      </c>
      <c r="FG92" s="72" t="n">
        <f aca="false">FI92+FK92</f>
        <v>0</v>
      </c>
      <c r="FH92" s="62"/>
      <c r="FI92" s="62"/>
      <c r="FJ92" s="62"/>
      <c r="FK92" s="62"/>
    </row>
    <row r="93" s="8" customFormat="true" ht="13.5" hidden="false" customHeight="true" outlineLevel="0" collapsed="false">
      <c r="A93" s="91" t="s">
        <v>172</v>
      </c>
      <c r="B93" s="38" t="n">
        <f aca="false">F93+L93+DZ93+FF93</f>
        <v>11235588</v>
      </c>
      <c r="C93" s="38"/>
      <c r="D93" s="38"/>
      <c r="E93" s="38" t="n">
        <f aca="false">G93+EA93+M93+FG93</f>
        <v>2808894.5</v>
      </c>
      <c r="F93" s="39" t="n">
        <f aca="false">H93+J93</f>
        <v>10161550</v>
      </c>
      <c r="G93" s="39" t="n">
        <f aca="false">I93+K93</f>
        <v>2540385</v>
      </c>
      <c r="H93" s="73" t="n">
        <v>9964600</v>
      </c>
      <c r="I93" s="74" t="n">
        <v>2491149</v>
      </c>
      <c r="J93" s="74" t="n">
        <v>196950</v>
      </c>
      <c r="K93" s="74" t="n">
        <v>49236</v>
      </c>
      <c r="L93" s="57" t="n">
        <f aca="false">+N93+P93+R93+T93+V93+X93+Z93+AB93+AD93+AF93+AH93+AJ93+AL93+AN93+AP93+AR93+AT93+AV93+AX93+AZ93+BB93+BD93+BF93+BH93+BJ93+BL93+BN93+BP93+BR93+BT93+BV93+BX93+BZ93+CB93+CD93+CF93+CH93+CJ93+CL93+CN93+CP93+CR93+CT93+CV93+CX93+CZ93+DB93+DD93+DF93+DH93+DJ93+DL93+DN93+DP93+DR93+DT93+DV93+DX93</f>
        <v>873488</v>
      </c>
      <c r="M93" s="57" t="n">
        <f aca="false">+O93+Q93+S93+U93+W93+Y93+AA93+AC93+AE93+AG93+AI93+AK93+AM93+AO93+AQ93+AS93+AU93+AW93+AY93+BA93+BC93+BE93+BG93+BI93+BK93+BM93+BO93+BQ93+BS93+BU93+BW93+BY93+CA93+CC93+CE93+CG93+CI93+CK93+CM93+CO93+CQ93+CS93+CU93+CW93+CY93+DA93+DC93+DE93+DG93+DI93+DK93+DM93+DO93+DQ93+DS93+DU93+DW93+DY93</f>
        <v>218372</v>
      </c>
      <c r="N93" s="75"/>
      <c r="O93" s="75"/>
      <c r="P93" s="75"/>
      <c r="Q93" s="75"/>
      <c r="R93" s="75"/>
      <c r="S93" s="75"/>
      <c r="T93" s="58"/>
      <c r="U93" s="58"/>
      <c r="V93" s="58"/>
      <c r="W93" s="58"/>
      <c r="X93" s="75"/>
      <c r="Y93" s="75"/>
      <c r="Z93" s="75"/>
      <c r="AA93" s="75"/>
      <c r="AB93" s="58"/>
      <c r="AC93" s="58"/>
      <c r="AD93" s="58"/>
      <c r="AE93" s="58"/>
      <c r="AF93" s="58"/>
      <c r="AG93" s="58"/>
      <c r="AH93" s="58"/>
      <c r="AI93" s="58"/>
      <c r="AJ93" s="58"/>
      <c r="AK93" s="58"/>
      <c r="AL93" s="58"/>
      <c r="AM93" s="58"/>
      <c r="AN93" s="58"/>
      <c r="AO93" s="58"/>
      <c r="AP93" s="58"/>
      <c r="AQ93" s="58"/>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62"/>
      <c r="BQ93" s="62"/>
      <c r="BR93" s="62"/>
      <c r="BS93" s="62"/>
      <c r="BT93" s="62"/>
      <c r="BU93" s="62"/>
      <c r="BV93" s="62"/>
      <c r="BW93" s="62"/>
      <c r="BX93" s="62"/>
      <c r="BY93" s="62"/>
      <c r="BZ93" s="62"/>
      <c r="CA93" s="62"/>
      <c r="CB93" s="62"/>
      <c r="CC93" s="62"/>
      <c r="CD93" s="62"/>
      <c r="CE93" s="62"/>
      <c r="CF93" s="62"/>
      <c r="CG93" s="62"/>
      <c r="CH93" s="62"/>
      <c r="CI93" s="62"/>
      <c r="CJ93" s="90"/>
      <c r="CK93" s="62"/>
      <c r="CL93" s="64"/>
      <c r="CM93" s="62"/>
      <c r="CN93" s="62"/>
      <c r="CO93" s="62"/>
      <c r="CP93" s="62"/>
      <c r="CQ93" s="62"/>
      <c r="CR93" s="62"/>
      <c r="CS93" s="62"/>
      <c r="CT93" s="62"/>
      <c r="CU93" s="62"/>
      <c r="CV93" s="62"/>
      <c r="CW93" s="62"/>
      <c r="CX93" s="62"/>
      <c r="CY93" s="62"/>
      <c r="CZ93" s="62" t="n">
        <v>873488</v>
      </c>
      <c r="DA93" s="62" t="n">
        <v>218372</v>
      </c>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73"/>
      <c r="DZ93" s="39" t="n">
        <f aca="false">+EB93+ED93+EF93+EH93+EJ93+EL93+EN93+EP93+ER93+ET93+EV93+EX93+EZ93+FD93+FB93</f>
        <v>200550</v>
      </c>
      <c r="EA93" s="39" t="n">
        <f aca="false">+EC93+EE93+EG93+EI93+EK93+EM93+EO93+EQ93+ES93+EU93+EW93+EY93+FA93+FE93+FC93</f>
        <v>50137.5</v>
      </c>
      <c r="EB93" s="62"/>
      <c r="EC93" s="62"/>
      <c r="ED93" s="62"/>
      <c r="EE93" s="62"/>
      <c r="EF93" s="62"/>
      <c r="EG93" s="62"/>
      <c r="EH93" s="92"/>
      <c r="EI93" s="92"/>
      <c r="EJ93" s="70"/>
      <c r="EK93" s="70"/>
      <c r="EL93" s="62"/>
      <c r="EM93" s="62"/>
      <c r="EN93" s="70"/>
      <c r="EO93" s="70"/>
      <c r="EP93" s="70"/>
      <c r="EQ93" s="70"/>
      <c r="ER93" s="70"/>
      <c r="ES93" s="70"/>
      <c r="ET93" s="70"/>
      <c r="EU93" s="70"/>
      <c r="EV93" s="70"/>
      <c r="EW93" s="70"/>
      <c r="EX93" s="67"/>
      <c r="EY93" s="53"/>
      <c r="EZ93" s="71"/>
      <c r="FA93" s="70"/>
      <c r="FB93" s="70" t="n">
        <v>200550</v>
      </c>
      <c r="FC93" s="70" t="n">
        <v>50137.5</v>
      </c>
      <c r="FD93" s="70"/>
      <c r="FE93" s="70"/>
      <c r="FF93" s="72" t="n">
        <f aca="false">FH93+FJ93</f>
        <v>0</v>
      </c>
      <c r="FG93" s="72" t="n">
        <f aca="false">FI93+FK93</f>
        <v>0</v>
      </c>
      <c r="FH93" s="62"/>
      <c r="FI93" s="62"/>
      <c r="FJ93" s="62"/>
      <c r="FK93" s="62"/>
    </row>
    <row r="94" s="8" customFormat="true" ht="13.5" hidden="false" customHeight="true" outlineLevel="0" collapsed="false">
      <c r="A94" s="91" t="s">
        <v>173</v>
      </c>
      <c r="B94" s="38" t="n">
        <f aca="false">F94+L94+DZ94+FF94</f>
        <v>5466323</v>
      </c>
      <c r="C94" s="38"/>
      <c r="D94" s="38"/>
      <c r="E94" s="38" t="n">
        <f aca="false">G94+EA94+M94+FG94</f>
        <v>1366570.48</v>
      </c>
      <c r="F94" s="39" t="n">
        <f aca="false">H94+J94</f>
        <v>4862010</v>
      </c>
      <c r="G94" s="39" t="n">
        <f aca="false">I94+K94</f>
        <v>1215498</v>
      </c>
      <c r="H94" s="73" t="n">
        <v>4729400</v>
      </c>
      <c r="I94" s="74" t="n">
        <v>1182348</v>
      </c>
      <c r="J94" s="74" t="n">
        <v>132610</v>
      </c>
      <c r="K94" s="74" t="n">
        <v>33150</v>
      </c>
      <c r="L94" s="57" t="n">
        <f aca="false">+N94+P94+R94+T94+V94+X94+Z94+AB94+AD94+AF94+AH94+AJ94+AL94+AN94+AP94+AR94+AT94+AV94+AX94+AZ94+BB94+BD94+BF94+BH94+BJ94+BL94+BN94+BP94+BR94+BT94+BV94+BX94+BZ94+CB94+CD94+CF94+CH94+CJ94+CL94+CN94+CP94+CR94+CT94+CV94+CX94+CZ94+DB94+DD94+DF94+DH94+DJ94+DL94+DN94+DP94+DR94+DT94+DV94+DX94</f>
        <v>524093</v>
      </c>
      <c r="M94" s="57" t="n">
        <f aca="false">+O94+Q94+S94+U94+W94+Y94+AA94+AC94+AE94+AG94+AI94+AK94+AM94+AO94+AQ94+AS94+AU94+AW94+AY94+BA94+BC94+BE94+BG94+BI94+BK94+BM94+BO94+BQ94+BS94+BU94+BW94+BY94+CA94+CC94+CE94+CG94+CI94+CK94+CM94+CO94+CQ94+CS94+CU94+CW94+CY94+DA94+DC94+DE94+DG94+DI94+DK94+DM94+DO94+DQ94+DS94+DU94+DW94+DY94</f>
        <v>131023</v>
      </c>
      <c r="N94" s="75"/>
      <c r="O94" s="75"/>
      <c r="P94" s="75"/>
      <c r="Q94" s="75"/>
      <c r="R94" s="75"/>
      <c r="S94" s="75"/>
      <c r="T94" s="58"/>
      <c r="U94" s="58"/>
      <c r="V94" s="58"/>
      <c r="W94" s="58"/>
      <c r="X94" s="75"/>
      <c r="Y94" s="75"/>
      <c r="Z94" s="75"/>
      <c r="AA94" s="75"/>
      <c r="AB94" s="58"/>
      <c r="AC94" s="58"/>
      <c r="AD94" s="58"/>
      <c r="AE94" s="58"/>
      <c r="AF94" s="58"/>
      <c r="AG94" s="58"/>
      <c r="AH94" s="58"/>
      <c r="AI94" s="58"/>
      <c r="AJ94" s="58"/>
      <c r="AK94" s="58"/>
      <c r="AL94" s="58"/>
      <c r="AM94" s="58"/>
      <c r="AN94" s="58"/>
      <c r="AO94" s="58"/>
      <c r="AP94" s="58"/>
      <c r="AQ94" s="58"/>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62"/>
      <c r="BQ94" s="62"/>
      <c r="BR94" s="62"/>
      <c r="BS94" s="62"/>
      <c r="BT94" s="62"/>
      <c r="BU94" s="62"/>
      <c r="BV94" s="62"/>
      <c r="BW94" s="62"/>
      <c r="BX94" s="62"/>
      <c r="BY94" s="62"/>
      <c r="BZ94" s="62"/>
      <c r="CA94" s="62"/>
      <c r="CB94" s="62"/>
      <c r="CC94" s="62"/>
      <c r="CD94" s="62"/>
      <c r="CE94" s="62"/>
      <c r="CF94" s="62"/>
      <c r="CG94" s="62"/>
      <c r="CH94" s="62"/>
      <c r="CI94" s="62"/>
      <c r="CJ94" s="90"/>
      <c r="CK94" s="62"/>
      <c r="CL94" s="64"/>
      <c r="CM94" s="62"/>
      <c r="CN94" s="62"/>
      <c r="CO94" s="62"/>
      <c r="CP94" s="62"/>
      <c r="CQ94" s="62"/>
      <c r="CR94" s="62"/>
      <c r="CS94" s="62"/>
      <c r="CT94" s="62"/>
      <c r="CU94" s="62"/>
      <c r="CV94" s="62"/>
      <c r="CW94" s="62"/>
      <c r="CX94" s="62"/>
      <c r="CY94" s="62"/>
      <c r="CZ94" s="62" t="n">
        <v>524093</v>
      </c>
      <c r="DA94" s="62" t="n">
        <v>131023</v>
      </c>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39" t="n">
        <f aca="false">+EB94+ED94+EF94+EH94+EJ94+EL94+EN94+EP94+ER94+ET94+EV94+EX94+EZ94+FD94+FB94</f>
        <v>80220</v>
      </c>
      <c r="EA94" s="39" t="n">
        <f aca="false">+EC94+EE94+EG94+EI94+EK94+EM94+EO94+EQ94+ES94+EU94+EW94+EY94+FA94+FE94+FC94</f>
        <v>20049.48</v>
      </c>
      <c r="EB94" s="62"/>
      <c r="EC94" s="62"/>
      <c r="ED94" s="62"/>
      <c r="EE94" s="62"/>
      <c r="EF94" s="62"/>
      <c r="EG94" s="62"/>
      <c r="EH94" s="92"/>
      <c r="EI94" s="92"/>
      <c r="EJ94" s="70"/>
      <c r="EK94" s="70"/>
      <c r="EL94" s="62"/>
      <c r="EM94" s="62"/>
      <c r="EN94" s="70"/>
      <c r="EO94" s="70"/>
      <c r="EP94" s="70"/>
      <c r="EQ94" s="70"/>
      <c r="ER94" s="70"/>
      <c r="ES94" s="70"/>
      <c r="ET94" s="70"/>
      <c r="EU94" s="70"/>
      <c r="EV94" s="70"/>
      <c r="EW94" s="70"/>
      <c r="EX94" s="67"/>
      <c r="EY94" s="53"/>
      <c r="EZ94" s="71"/>
      <c r="FA94" s="70"/>
      <c r="FB94" s="70" t="n">
        <v>80220</v>
      </c>
      <c r="FC94" s="70" t="n">
        <v>20049.48</v>
      </c>
      <c r="FD94" s="70"/>
      <c r="FE94" s="70"/>
      <c r="FF94" s="72" t="n">
        <f aca="false">FH94+FJ94</f>
        <v>0</v>
      </c>
      <c r="FG94" s="72" t="n">
        <f aca="false">FI94+FK94</f>
        <v>0</v>
      </c>
      <c r="FH94" s="62"/>
      <c r="FI94" s="62"/>
      <c r="FJ94" s="62"/>
      <c r="FK94" s="62"/>
    </row>
    <row r="95" s="8" customFormat="true" ht="13.5" hidden="false" customHeight="true" outlineLevel="0" collapsed="false">
      <c r="A95" s="91" t="s">
        <v>174</v>
      </c>
      <c r="B95" s="38" t="n">
        <f aca="false">F95+L95+DZ95+FF95</f>
        <v>4467795</v>
      </c>
      <c r="C95" s="38"/>
      <c r="D95" s="38"/>
      <c r="E95" s="38" t="n">
        <f aca="false">G95+EA95+M95+FG95</f>
        <v>1116420</v>
      </c>
      <c r="F95" s="39" t="n">
        <f aca="false">H95+J95</f>
        <v>4038180</v>
      </c>
      <c r="G95" s="39" t="n">
        <f aca="false">I95+K95</f>
        <v>1009542</v>
      </c>
      <c r="H95" s="73" t="n">
        <v>3914000</v>
      </c>
      <c r="I95" s="74" t="n">
        <v>978498</v>
      </c>
      <c r="J95" s="74" t="n">
        <v>124180</v>
      </c>
      <c r="K95" s="74" t="n">
        <v>31044</v>
      </c>
      <c r="L95" s="57" t="n">
        <f aca="false">+N95+P95+R95+T95+V95+X95+Z95+AB95+AD95+AF95+AH95+AJ95+AL95+AN95+AP95+AR95+AT95+AV95+AX95+AZ95+BB95+BD95+BF95+BH95+BJ95+BL95+BN95+BP95+BR95+BT95+BV95+BX95+BZ95+CB95+CD95+CF95+CH95+CJ95+CL95+CN95+CP95+CR95+CT95+CV95+CX95+CZ95+DB95+DD95+DF95+DH95+DJ95+DL95+DN95+DP95+DR95+DT95+DV95+DX95</f>
        <v>349395</v>
      </c>
      <c r="M95" s="57" t="n">
        <f aca="false">+O95+Q95+S95+U95+W95+Y95+AA95+AC95+AE95+AG95+AI95+AK95+AM95+AO95+AQ95+AS95+AU95+AW95+AY95+BA95+BC95+BE95+BG95+BI95+BK95+BM95+BO95+BQ95+BS95+BU95+BW95+BY95+CA95+CC95+CE95+CG95+CI95+CK95+CM95+CO95+CQ95+CS95+CU95+CW95+CY95+DA95+DC95+DE95+DG95+DI95+DK95+DM95+DO95+DQ95+DS95+DU95+DW95+DY95</f>
        <v>87348</v>
      </c>
      <c r="N95" s="75"/>
      <c r="O95" s="75"/>
      <c r="P95" s="75"/>
      <c r="Q95" s="75"/>
      <c r="R95" s="75"/>
      <c r="S95" s="75"/>
      <c r="T95" s="58"/>
      <c r="U95" s="58"/>
      <c r="V95" s="58"/>
      <c r="W95" s="58"/>
      <c r="X95" s="75"/>
      <c r="Y95" s="75"/>
      <c r="Z95" s="75"/>
      <c r="AA95" s="75"/>
      <c r="AB95" s="58"/>
      <c r="AC95" s="58"/>
      <c r="AD95" s="58"/>
      <c r="AE95" s="58"/>
      <c r="AF95" s="58"/>
      <c r="AG95" s="58"/>
      <c r="AH95" s="58"/>
      <c r="AI95" s="58"/>
      <c r="AJ95" s="58"/>
      <c r="AK95" s="58"/>
      <c r="AL95" s="58"/>
      <c r="AM95" s="58"/>
      <c r="AN95" s="58"/>
      <c r="AO95" s="58"/>
      <c r="AP95" s="58"/>
      <c r="AQ95" s="58"/>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62"/>
      <c r="BQ95" s="62"/>
      <c r="BR95" s="62"/>
      <c r="BS95" s="62"/>
      <c r="BT95" s="62"/>
      <c r="BU95" s="62"/>
      <c r="BV95" s="62"/>
      <c r="BW95" s="62"/>
      <c r="BX95" s="62"/>
      <c r="BY95" s="62"/>
      <c r="BZ95" s="62"/>
      <c r="CA95" s="62"/>
      <c r="CB95" s="62"/>
      <c r="CC95" s="62"/>
      <c r="CD95" s="62"/>
      <c r="CE95" s="62"/>
      <c r="CF95" s="62"/>
      <c r="CG95" s="62"/>
      <c r="CH95" s="62"/>
      <c r="CI95" s="62"/>
      <c r="CJ95" s="90"/>
      <c r="CK95" s="62"/>
      <c r="CL95" s="64"/>
      <c r="CM95" s="62"/>
      <c r="CN95" s="62"/>
      <c r="CO95" s="62"/>
      <c r="CP95" s="62"/>
      <c r="CQ95" s="62"/>
      <c r="CR95" s="62"/>
      <c r="CS95" s="62"/>
      <c r="CT95" s="62"/>
      <c r="CU95" s="62"/>
      <c r="CV95" s="62"/>
      <c r="CW95" s="62"/>
      <c r="CX95" s="62"/>
      <c r="CY95" s="62"/>
      <c r="CZ95" s="62" t="n">
        <v>349395</v>
      </c>
      <c r="DA95" s="62" t="n">
        <v>87348</v>
      </c>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39" t="n">
        <f aca="false">+EB95+ED95+EF95+EH95+EJ95+EL95+EN95+EP95+ER95+ET95+EV95+EX95+EZ95+FD95+FB95</f>
        <v>80220</v>
      </c>
      <c r="EA95" s="39" t="n">
        <f aca="false">+EC95+EE95+EG95+EI95+EK95+EM95+EO95+EQ95+ES95+EU95+EW95+EY95+FA95+FE95+FC95</f>
        <v>19530</v>
      </c>
      <c r="EB95" s="62"/>
      <c r="EC95" s="62"/>
      <c r="ED95" s="62"/>
      <c r="EE95" s="62"/>
      <c r="EF95" s="62"/>
      <c r="EG95" s="62"/>
      <c r="EH95" s="92"/>
      <c r="EI95" s="92"/>
      <c r="EJ95" s="70"/>
      <c r="EK95" s="70"/>
      <c r="EL95" s="62"/>
      <c r="EM95" s="62"/>
      <c r="EN95" s="70"/>
      <c r="EO95" s="70"/>
      <c r="EP95" s="70"/>
      <c r="EQ95" s="70"/>
      <c r="ER95" s="70"/>
      <c r="ES95" s="70"/>
      <c r="ET95" s="70"/>
      <c r="EU95" s="70"/>
      <c r="EV95" s="70"/>
      <c r="EW95" s="70"/>
      <c r="EX95" s="67"/>
      <c r="EY95" s="53"/>
      <c r="EZ95" s="71"/>
      <c r="FA95" s="70"/>
      <c r="FB95" s="70" t="n">
        <v>80220</v>
      </c>
      <c r="FC95" s="70" t="n">
        <v>19530</v>
      </c>
      <c r="FD95" s="70"/>
      <c r="FE95" s="70"/>
      <c r="FF95" s="72" t="n">
        <f aca="false">FH95+FJ95</f>
        <v>0</v>
      </c>
      <c r="FG95" s="72" t="n">
        <f aca="false">FI95+FK95</f>
        <v>0</v>
      </c>
      <c r="FH95" s="62"/>
      <c r="FI95" s="62"/>
      <c r="FJ95" s="62"/>
      <c r="FK95" s="62"/>
    </row>
    <row r="96" s="8" customFormat="true" ht="13.5" hidden="false" customHeight="true" outlineLevel="0" collapsed="false">
      <c r="A96" s="37" t="s">
        <v>175</v>
      </c>
      <c r="B96" s="38" t="n">
        <f aca="false">F96+L96+DZ96+FF96</f>
        <v>150858927.4</v>
      </c>
      <c r="C96" s="38"/>
      <c r="D96" s="38"/>
      <c r="E96" s="38" t="n">
        <f aca="false">G96+EA96+M96+FG96</f>
        <v>33032403.35</v>
      </c>
      <c r="F96" s="39" t="n">
        <f aca="false">H96+J96</f>
        <v>72823000</v>
      </c>
      <c r="G96" s="39" t="n">
        <f aca="false">I96+K96</f>
        <v>18205746</v>
      </c>
      <c r="H96" s="73" t="n">
        <v>66431600</v>
      </c>
      <c r="I96" s="74" t="n">
        <v>16607898</v>
      </c>
      <c r="J96" s="74" t="n">
        <v>6391400</v>
      </c>
      <c r="K96" s="74" t="n">
        <v>1597848</v>
      </c>
      <c r="L96" s="57" t="n">
        <f aca="false">+N96+P96+R96+T96+V96+X96+Z96+AB96+AD96+AF96+AH96+AJ96+AL96+AN96+AP96+AR96+AT96+AV96+AX96+AZ96+BB96+BD96+BF96+BH96+BJ96+BL96+BN96+BP96+BR96+BT96+BV96+BX96+BZ96+CB96+CD96+CF96+CH96+CJ96+CL96+CN96+CP96+CR96+CT96+CV96+CX96+CZ96+DB96+DD96+DF96+DH96+DJ96+DL96+DN96+DP96+DR96+DT96+DV96+DX96</f>
        <v>23979269.49</v>
      </c>
      <c r="M96" s="57" t="n">
        <f aca="false">+O96+Q96+S96+U96+W96+Y96+AA96+AC96+AE96+AG96+AI96+AK96+AM96+AO96+AQ96+AS96+AU96+AW96+AY96+BA96+BC96+BE96+BG96+BI96+BK96+BM96+BO96+BQ96+BS96+BU96+BW96+BY96+CA96+CC96+CE96+CG96+CI96+CK96+CM96+CO96+CQ96+CS96+CU96+CW96+CY96+DA96+DC96+DE96+DG96+DI96+DK96+DM96+DO96+DQ96+DS96+DU96+DW96+DY96</f>
        <v>1868886</v>
      </c>
      <c r="N96" s="75"/>
      <c r="O96" s="75"/>
      <c r="P96" s="75"/>
      <c r="Q96" s="75"/>
      <c r="R96" s="75"/>
      <c r="S96" s="75"/>
      <c r="T96" s="58"/>
      <c r="U96" s="58"/>
      <c r="V96" s="58" t="n">
        <v>2141354.9</v>
      </c>
      <c r="W96" s="58"/>
      <c r="X96" s="75"/>
      <c r="Y96" s="75"/>
      <c r="Z96" s="75"/>
      <c r="AA96" s="75"/>
      <c r="AB96" s="58"/>
      <c r="AC96" s="58"/>
      <c r="AD96" s="58" t="n">
        <v>609084.39</v>
      </c>
      <c r="AE96" s="58"/>
      <c r="AF96" s="58" t="n">
        <v>1145400</v>
      </c>
      <c r="AG96" s="97" t="n">
        <v>286350</v>
      </c>
      <c r="AH96" s="58" t="n">
        <v>798056</v>
      </c>
      <c r="AI96" s="58" t="n">
        <v>199514</v>
      </c>
      <c r="AJ96" s="58"/>
      <c r="AK96" s="58"/>
      <c r="AL96" s="58" t="n">
        <v>300300</v>
      </c>
      <c r="AM96" s="58"/>
      <c r="AN96" s="58"/>
      <c r="AO96" s="58"/>
      <c r="AP96" s="58"/>
      <c r="AQ96" s="58"/>
      <c r="AR96" s="59"/>
      <c r="AS96" s="59"/>
      <c r="AT96" s="59"/>
      <c r="AU96" s="59"/>
      <c r="AV96" s="59"/>
      <c r="AW96" s="59"/>
      <c r="AX96" s="59" t="n">
        <v>1317116</v>
      </c>
      <c r="AY96" s="59"/>
      <c r="AZ96" s="59"/>
      <c r="BA96" s="59"/>
      <c r="BB96" s="59"/>
      <c r="BC96" s="59"/>
      <c r="BD96" s="59"/>
      <c r="BE96" s="59"/>
      <c r="BF96" s="59"/>
      <c r="BG96" s="59"/>
      <c r="BH96" s="59"/>
      <c r="BI96" s="59"/>
      <c r="BJ96" s="59"/>
      <c r="BK96" s="59"/>
      <c r="BL96" s="59"/>
      <c r="BM96" s="59"/>
      <c r="BN96" s="59"/>
      <c r="BO96" s="59"/>
      <c r="BP96" s="62"/>
      <c r="BQ96" s="62"/>
      <c r="BR96" s="62"/>
      <c r="BS96" s="62"/>
      <c r="BT96" s="62"/>
      <c r="BU96" s="62"/>
      <c r="BV96" s="62"/>
      <c r="BW96" s="62"/>
      <c r="BX96" s="62"/>
      <c r="BY96" s="62"/>
      <c r="BZ96" s="62"/>
      <c r="CA96" s="62"/>
      <c r="CB96" s="62" t="n">
        <v>10532000</v>
      </c>
      <c r="CC96" s="62"/>
      <c r="CD96" s="62"/>
      <c r="CE96" s="62"/>
      <c r="CF96" s="62" t="n">
        <v>598363.2</v>
      </c>
      <c r="CG96" s="62"/>
      <c r="CH96" s="62"/>
      <c r="CI96" s="62"/>
      <c r="CJ96" s="90"/>
      <c r="CK96" s="62"/>
      <c r="CL96" s="64"/>
      <c r="CM96" s="62"/>
      <c r="CN96" s="62" t="n">
        <v>3507</v>
      </c>
      <c r="CO96" s="62"/>
      <c r="CP96" s="62"/>
      <c r="CQ96" s="62"/>
      <c r="CR96" s="62"/>
      <c r="CS96" s="62"/>
      <c r="CT96" s="62"/>
      <c r="CU96" s="62"/>
      <c r="CV96" s="62"/>
      <c r="CW96" s="62"/>
      <c r="CX96" s="62"/>
      <c r="CY96" s="62"/>
      <c r="CZ96" s="62" t="n">
        <v>5532088</v>
      </c>
      <c r="DA96" s="62" t="n">
        <v>1383022</v>
      </c>
      <c r="DB96" s="62"/>
      <c r="DC96" s="62"/>
      <c r="DD96" s="62" t="n">
        <v>1002000</v>
      </c>
      <c r="DE96" s="62"/>
      <c r="DF96" s="62"/>
      <c r="DG96" s="62"/>
      <c r="DH96" s="62"/>
      <c r="DI96" s="62"/>
      <c r="DJ96" s="62"/>
      <c r="DK96" s="62"/>
      <c r="DL96" s="62"/>
      <c r="DM96" s="62"/>
      <c r="DN96" s="62"/>
      <c r="DO96" s="62"/>
      <c r="DP96" s="62"/>
      <c r="DQ96" s="62"/>
      <c r="DR96" s="62"/>
      <c r="DS96" s="62"/>
      <c r="DT96" s="62"/>
      <c r="DU96" s="62"/>
      <c r="DV96" s="62"/>
      <c r="DW96" s="62"/>
      <c r="DX96" s="62"/>
      <c r="DY96" s="62"/>
      <c r="DZ96" s="39" t="n">
        <f aca="false">+EB96+ED96+EF96+EH96+EJ96+EL96+EN96+EP96+ER96+ET96+EV96+EX96+EZ96+FD96+FB96</f>
        <v>54056657.91</v>
      </c>
      <c r="EA96" s="39" t="n">
        <f aca="false">+EC96+EE96+EG96+EI96+EK96+EM96+EO96+EQ96+ES96+EU96+EW96+EY96+FA96+FE96+FC96</f>
        <v>12957771.35</v>
      </c>
      <c r="EB96" s="77" t="n">
        <v>20301158</v>
      </c>
      <c r="EC96" s="77" t="n">
        <v>4621000</v>
      </c>
      <c r="ED96" s="62" t="n">
        <v>31949983</v>
      </c>
      <c r="EE96" s="62" t="n">
        <v>7984200</v>
      </c>
      <c r="EF96" s="62"/>
      <c r="EG96" s="62"/>
      <c r="EH96" s="73"/>
      <c r="EI96" s="73"/>
      <c r="EJ96" s="70" t="n">
        <v>392770</v>
      </c>
      <c r="EK96" s="70" t="n">
        <v>63100</v>
      </c>
      <c r="EL96" s="62" t="n">
        <v>873329.91</v>
      </c>
      <c r="EM96" s="62" t="n">
        <v>190786.35</v>
      </c>
      <c r="EN96" s="70"/>
      <c r="EO96" s="70"/>
      <c r="EP96" s="70" t="n">
        <v>23100</v>
      </c>
      <c r="EQ96" s="70"/>
      <c r="ER96" s="70" t="n">
        <v>6570.6</v>
      </c>
      <c r="ES96" s="70"/>
      <c r="ET96" s="70"/>
      <c r="EU96" s="70"/>
      <c r="EV96" s="70" t="n">
        <v>374386</v>
      </c>
      <c r="EW96" s="70" t="n">
        <v>98685</v>
      </c>
      <c r="EX96" s="78" t="n">
        <v>68494</v>
      </c>
      <c r="EY96" s="53"/>
      <c r="EZ96" s="71" t="n">
        <v>63176.4</v>
      </c>
      <c r="FA96" s="70"/>
      <c r="FB96" s="70"/>
      <c r="FC96" s="70"/>
      <c r="FD96" s="70" t="n">
        <v>3690</v>
      </c>
      <c r="FE96" s="70"/>
      <c r="FF96" s="72" t="n">
        <f aca="false">FH96+FJ96</f>
        <v>0</v>
      </c>
      <c r="FG96" s="72" t="n">
        <f aca="false">FI96+FK96</f>
        <v>0</v>
      </c>
      <c r="FH96" s="62"/>
      <c r="FI96" s="62"/>
      <c r="FJ96" s="62"/>
      <c r="FK96" s="62"/>
    </row>
    <row r="97" s="8" customFormat="true" ht="13.5" hidden="false" customHeight="true" outlineLevel="0" collapsed="false">
      <c r="A97" s="91" t="s">
        <v>176</v>
      </c>
      <c r="B97" s="38" t="n">
        <f aca="false">F97+L97+DZ97+FF97</f>
        <v>9428250</v>
      </c>
      <c r="C97" s="38"/>
      <c r="D97" s="38"/>
      <c r="E97" s="38" t="n">
        <f aca="false">G97+EA97+M97+FG97</f>
        <v>2343144.14</v>
      </c>
      <c r="F97" s="39" t="n">
        <f aca="false">H97+J97</f>
        <v>9227700</v>
      </c>
      <c r="G97" s="39" t="n">
        <f aca="false">I97+K97</f>
        <v>2306925</v>
      </c>
      <c r="H97" s="73" t="n">
        <v>9227700</v>
      </c>
      <c r="I97" s="74" t="n">
        <v>2306925</v>
      </c>
      <c r="J97" s="74"/>
      <c r="K97" s="74"/>
      <c r="L97" s="57" t="n">
        <f aca="false">+N97+P97+R97+T97+V97+X97+Z97+AB97+AD97+AF97+AH97+AJ97+AL97+AN97+AP97+AR97+AT97+AV97+AX97+AZ97+BB97+BD97+BF97+BH97+BJ97+BL97+BN97+BP97+BR97+BT97+BV97+BX97+BZ97+CB97+CD97+CF97+CH97+CJ97+CL97+CN97+CP97+CR97+CT97+CV97+CX97+CZ97+DB97+DD97+DF97+DH97+DJ97+DL97+DN97+DP97+DR97+DT97+DV97+DX97</f>
        <v>0</v>
      </c>
      <c r="M97" s="57" t="n">
        <f aca="false">+O97+Q97+S97+U97+W97+Y97+AA97+AC97+AE97+AG97+AI97+AK97+AM97+AO97+AQ97+AS97+AU97+AW97+AY97+BA97+BC97+BE97+BG97+BI97+BK97+BM97+BO97+BQ97+BS97+BU97+BW97+BY97+CA97+CC97+CE97+CG97+CI97+CK97+CM97+CO97+CQ97+CS97+CU97+CW97+CY97+DA97+DC97+DE97+DG97+DI97+DK97+DM97+DO97+DQ97+DS97+DU97+DW97+DY97</f>
        <v>0</v>
      </c>
      <c r="N97" s="75"/>
      <c r="O97" s="75"/>
      <c r="P97" s="75"/>
      <c r="Q97" s="75"/>
      <c r="R97" s="75"/>
      <c r="S97" s="75"/>
      <c r="T97" s="58"/>
      <c r="U97" s="58"/>
      <c r="V97" s="58"/>
      <c r="W97" s="58"/>
      <c r="X97" s="75"/>
      <c r="Y97" s="75"/>
      <c r="Z97" s="75"/>
      <c r="AA97" s="75"/>
      <c r="AB97" s="58"/>
      <c r="AC97" s="58"/>
      <c r="AD97" s="58"/>
      <c r="AE97" s="58"/>
      <c r="AF97" s="58"/>
      <c r="AG97" s="58"/>
      <c r="AH97" s="58"/>
      <c r="AI97" s="58"/>
      <c r="AJ97" s="58"/>
      <c r="AK97" s="58"/>
      <c r="AL97" s="58"/>
      <c r="AM97" s="58"/>
      <c r="AN97" s="58"/>
      <c r="AO97" s="58"/>
      <c r="AP97" s="58"/>
      <c r="AQ97" s="58"/>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62"/>
      <c r="BQ97" s="62"/>
      <c r="BR97" s="62"/>
      <c r="BS97" s="62"/>
      <c r="BT97" s="62"/>
      <c r="BU97" s="62"/>
      <c r="BV97" s="62"/>
      <c r="BW97" s="62"/>
      <c r="BX97" s="62"/>
      <c r="BY97" s="62"/>
      <c r="BZ97" s="62"/>
      <c r="CA97" s="62"/>
      <c r="CB97" s="62"/>
      <c r="CC97" s="62"/>
      <c r="CD97" s="62"/>
      <c r="CE97" s="62"/>
      <c r="CF97" s="62"/>
      <c r="CG97" s="62"/>
      <c r="CH97" s="62"/>
      <c r="CI97" s="62"/>
      <c r="CJ97" s="90"/>
      <c r="CK97" s="102"/>
      <c r="CL97" s="64"/>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39" t="n">
        <f aca="false">+EB97+ED97+EF97+EH97+EJ97+EL97+EN97+EP97+ER97+ET97+EV97+EX97+EZ97+FD97+FB97</f>
        <v>200550</v>
      </c>
      <c r="EA97" s="39" t="n">
        <f aca="false">+EC97+EE97+EG97+EI97+EK97+EM97+EO97+EQ97+ES97+EU97+EW97+EY97+FA97+FE97+FC97</f>
        <v>36219.14</v>
      </c>
      <c r="EB97" s="62"/>
      <c r="EC97" s="62"/>
      <c r="ED97" s="62"/>
      <c r="EE97" s="62"/>
      <c r="EF97" s="62"/>
      <c r="EG97" s="62"/>
      <c r="EH97" s="92"/>
      <c r="EI97" s="92"/>
      <c r="EJ97" s="70"/>
      <c r="EK97" s="70"/>
      <c r="EL97" s="62"/>
      <c r="EM97" s="62"/>
      <c r="EN97" s="70"/>
      <c r="EO97" s="70"/>
      <c r="EP97" s="70"/>
      <c r="EQ97" s="70"/>
      <c r="ER97" s="70"/>
      <c r="ES97" s="70"/>
      <c r="ET97" s="70"/>
      <c r="EU97" s="70"/>
      <c r="EV97" s="70"/>
      <c r="EW97" s="70"/>
      <c r="EX97" s="67"/>
      <c r="EY97" s="53"/>
      <c r="EZ97" s="71"/>
      <c r="FA97" s="70"/>
      <c r="FB97" s="70" t="n">
        <v>200550</v>
      </c>
      <c r="FC97" s="70" t="n">
        <v>36219.14</v>
      </c>
      <c r="FD97" s="70"/>
      <c r="FE97" s="70"/>
      <c r="FF97" s="72" t="n">
        <f aca="false">FH97+FJ97</f>
        <v>0</v>
      </c>
      <c r="FG97" s="72" t="n">
        <f aca="false">FI97+FK97</f>
        <v>0</v>
      </c>
      <c r="FH97" s="62"/>
      <c r="FI97" s="62"/>
      <c r="FJ97" s="62"/>
      <c r="FK97" s="62"/>
    </row>
    <row r="98" s="8" customFormat="true" ht="13.5" hidden="false" customHeight="true" outlineLevel="0" collapsed="false">
      <c r="A98" s="91" t="s">
        <v>177</v>
      </c>
      <c r="B98" s="38" t="n">
        <f aca="false">F98+L98+DZ98+FF98</f>
        <v>3793420</v>
      </c>
      <c r="C98" s="38"/>
      <c r="D98" s="38"/>
      <c r="E98" s="38" t="n">
        <f aca="false">G98+EA98+M98+FG98</f>
        <v>948122.85</v>
      </c>
      <c r="F98" s="39" t="n">
        <f aca="false">H98+J98</f>
        <v>3713200</v>
      </c>
      <c r="G98" s="39" t="n">
        <f aca="false">I98+K98</f>
        <v>928296</v>
      </c>
      <c r="H98" s="73" t="n">
        <v>3658700</v>
      </c>
      <c r="I98" s="74" t="n">
        <v>914673</v>
      </c>
      <c r="J98" s="74" t="n">
        <v>54500</v>
      </c>
      <c r="K98" s="74" t="n">
        <v>13623</v>
      </c>
      <c r="L98" s="57" t="n">
        <f aca="false">+N98+P98+R98+T98+V98+X98+Z98+AB98+AD98+AF98+AH98+AJ98+AL98+AN98+AP98+AR98+AT98+AV98+AX98+AZ98+BB98+BD98+BF98+BH98+BJ98+BL98+BN98+BP98+BR98+BT98+BV98+BX98+BZ98+CB98+CD98+CF98+CH98+CJ98+CL98+CN98+CP98+CR98+CT98+CV98+CX98+CZ98+DB98+DD98+DF98+DH98+DJ98+DL98+DN98+DP98+DR98+DT98+DV98+DX98</f>
        <v>0</v>
      </c>
      <c r="M98" s="57" t="n">
        <f aca="false">+O98+Q98+S98+U98+W98+Y98+AA98+AC98+AE98+AG98+AI98+AK98+AM98+AO98+AQ98+AS98+AU98+AW98+AY98+BA98+BC98+BE98+BG98+BI98+BK98+BM98+BO98+BQ98+BS98+BU98+BW98+BY98+CA98+CC98+CE98+CG98+CI98+CK98+CM98+CO98+CQ98+CS98+CU98+CW98+CY98+DA98+DC98+DE98+DG98+DI98+DK98+DM98+DO98+DQ98+DS98+DU98+DW98+DY98</f>
        <v>0</v>
      </c>
      <c r="N98" s="75"/>
      <c r="O98" s="75"/>
      <c r="P98" s="75"/>
      <c r="Q98" s="75"/>
      <c r="R98" s="75"/>
      <c r="S98" s="75"/>
      <c r="T98" s="58"/>
      <c r="U98" s="58"/>
      <c r="V98" s="58"/>
      <c r="W98" s="58"/>
      <c r="X98" s="75"/>
      <c r="Y98" s="75"/>
      <c r="Z98" s="75"/>
      <c r="AA98" s="75"/>
      <c r="AB98" s="58"/>
      <c r="AC98" s="58"/>
      <c r="AD98" s="58"/>
      <c r="AE98" s="58"/>
      <c r="AF98" s="58"/>
      <c r="AG98" s="58"/>
      <c r="AH98" s="58"/>
      <c r="AI98" s="58"/>
      <c r="AJ98" s="58"/>
      <c r="AK98" s="58"/>
      <c r="AL98" s="58"/>
      <c r="AM98" s="58"/>
      <c r="AN98" s="58"/>
      <c r="AO98" s="58"/>
      <c r="AP98" s="58"/>
      <c r="AQ98" s="58"/>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62"/>
      <c r="BQ98" s="62"/>
      <c r="BR98" s="62"/>
      <c r="BS98" s="62"/>
      <c r="BT98" s="62"/>
      <c r="BU98" s="62"/>
      <c r="BV98" s="62"/>
      <c r="BW98" s="62"/>
      <c r="BX98" s="62"/>
      <c r="BY98" s="62"/>
      <c r="BZ98" s="62"/>
      <c r="CA98" s="62"/>
      <c r="CB98" s="62"/>
      <c r="CC98" s="62"/>
      <c r="CD98" s="62"/>
      <c r="CE98" s="62"/>
      <c r="CF98" s="62"/>
      <c r="CG98" s="62"/>
      <c r="CH98" s="62"/>
      <c r="CI98" s="62"/>
      <c r="CJ98" s="90"/>
      <c r="CK98" s="102"/>
      <c r="CL98" s="64"/>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39" t="n">
        <f aca="false">+EB98+ED98+EF98+EH98+EJ98+EL98+EN98+EP98+ER98+ET98+EV98+EX98+EZ98+FD98+FB98</f>
        <v>80220</v>
      </c>
      <c r="EA98" s="39" t="n">
        <f aca="false">+EC98+EE98+EG98+EI98+EK98+EM98+EO98+EQ98+ES98+EU98+EW98+EY98+FA98+FE98+FC98</f>
        <v>19826.85</v>
      </c>
      <c r="EB98" s="62"/>
      <c r="EC98" s="62"/>
      <c r="ED98" s="62"/>
      <c r="EE98" s="62"/>
      <c r="EF98" s="62"/>
      <c r="EG98" s="62"/>
      <c r="EH98" s="92"/>
      <c r="EI98" s="92"/>
      <c r="EJ98" s="70"/>
      <c r="EK98" s="70"/>
      <c r="EL98" s="62"/>
      <c r="EM98" s="62"/>
      <c r="EN98" s="70"/>
      <c r="EO98" s="70"/>
      <c r="EP98" s="70"/>
      <c r="EQ98" s="70"/>
      <c r="ER98" s="70"/>
      <c r="ES98" s="70"/>
      <c r="ET98" s="70"/>
      <c r="EU98" s="70"/>
      <c r="EV98" s="70"/>
      <c r="EW98" s="70"/>
      <c r="EX98" s="67"/>
      <c r="EY98" s="53"/>
      <c r="EZ98" s="71"/>
      <c r="FA98" s="70"/>
      <c r="FB98" s="70" t="n">
        <v>80220</v>
      </c>
      <c r="FC98" s="70" t="n">
        <v>19826.85</v>
      </c>
      <c r="FD98" s="70"/>
      <c r="FE98" s="70"/>
      <c r="FF98" s="72" t="n">
        <f aca="false">FH98+FJ98</f>
        <v>0</v>
      </c>
      <c r="FG98" s="72" t="n">
        <f aca="false">FI98+FK98</f>
        <v>0</v>
      </c>
      <c r="FH98" s="62"/>
      <c r="FI98" s="62"/>
      <c r="FJ98" s="62"/>
      <c r="FK98" s="62"/>
    </row>
    <row r="99" s="8" customFormat="true" ht="13.5" hidden="false" customHeight="true" outlineLevel="0" collapsed="false">
      <c r="A99" s="91" t="s">
        <v>178</v>
      </c>
      <c r="B99" s="38" t="n">
        <f aca="false">F99+L99+DZ99+FF99</f>
        <v>7757000</v>
      </c>
      <c r="C99" s="38"/>
      <c r="D99" s="38"/>
      <c r="E99" s="38" t="n">
        <f aca="false">G99+EA99+M99+FG99</f>
        <v>1936816.87</v>
      </c>
      <c r="F99" s="39" t="n">
        <f aca="false">H99+J99</f>
        <v>7676780</v>
      </c>
      <c r="G99" s="39" t="n">
        <f aca="false">I99+K99</f>
        <v>1919193</v>
      </c>
      <c r="H99" s="73" t="n">
        <v>7597700</v>
      </c>
      <c r="I99" s="74" t="n">
        <v>1899423</v>
      </c>
      <c r="J99" s="74" t="n">
        <v>79080</v>
      </c>
      <c r="K99" s="74" t="n">
        <v>19770</v>
      </c>
      <c r="L99" s="57" t="n">
        <f aca="false">+N99+P99+R99+T99+V99+X99+Z99+AB99+AD99+AF99+AH99+AJ99+AL99+AN99+AP99+AR99+AT99+AV99+AX99+AZ99+BB99+BD99+BF99+BH99+BJ99+BL99+BN99+BP99+BR99+BT99+BV99+BX99+BZ99+CB99+CD99+CF99+CH99+CJ99+CL99+CN99+CP99+CR99+CT99+CV99+CX99+CZ99+DB99+DD99+DF99+DH99+DJ99+DL99+DN99+DP99+DR99+DT99+DV99+DX99</f>
        <v>0</v>
      </c>
      <c r="M99" s="57" t="n">
        <f aca="false">+O99+Q99+S99+U99+W99+Y99+AA99+AC99+AE99+AG99+AI99+AK99+AM99+AO99+AQ99+AS99+AU99+AW99+AY99+BA99+BC99+BE99+BG99+BI99+BK99+BM99+BO99+BQ99+BS99+BU99+BW99+BY99+CA99+CC99+CE99+CG99+CI99+CK99+CM99+CO99+CQ99+CS99+CU99+CW99+CY99+DA99+DC99+DE99+DG99+DI99+DK99+DM99+DO99+DQ99+DS99+DU99+DW99+DY99</f>
        <v>0</v>
      </c>
      <c r="N99" s="75"/>
      <c r="O99" s="75"/>
      <c r="P99" s="75"/>
      <c r="Q99" s="75"/>
      <c r="R99" s="75"/>
      <c r="S99" s="75"/>
      <c r="T99" s="58"/>
      <c r="U99" s="58"/>
      <c r="V99" s="58"/>
      <c r="W99" s="58"/>
      <c r="X99" s="75"/>
      <c r="Y99" s="75"/>
      <c r="Z99" s="75"/>
      <c r="AA99" s="75"/>
      <c r="AB99" s="58"/>
      <c r="AC99" s="58"/>
      <c r="AD99" s="58"/>
      <c r="AE99" s="58"/>
      <c r="AF99" s="58"/>
      <c r="AG99" s="58"/>
      <c r="AH99" s="58"/>
      <c r="AI99" s="58"/>
      <c r="AJ99" s="58"/>
      <c r="AK99" s="58"/>
      <c r="AL99" s="58"/>
      <c r="AM99" s="58"/>
      <c r="AN99" s="58"/>
      <c r="AO99" s="58"/>
      <c r="AP99" s="58"/>
      <c r="AQ99" s="58"/>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62"/>
      <c r="BQ99" s="62"/>
      <c r="BR99" s="62"/>
      <c r="BS99" s="62"/>
      <c r="BT99" s="62"/>
      <c r="BU99" s="62"/>
      <c r="BV99" s="62"/>
      <c r="BW99" s="62"/>
      <c r="BX99" s="62"/>
      <c r="BY99" s="62"/>
      <c r="BZ99" s="62"/>
      <c r="CA99" s="62"/>
      <c r="CB99" s="62"/>
      <c r="CC99" s="62"/>
      <c r="CD99" s="62"/>
      <c r="CE99" s="62"/>
      <c r="CF99" s="62"/>
      <c r="CG99" s="62"/>
      <c r="CH99" s="62"/>
      <c r="CI99" s="62"/>
      <c r="CJ99" s="90"/>
      <c r="CK99" s="102"/>
      <c r="CL99" s="64"/>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39" t="n">
        <f aca="false">+EB99+ED99+EF99+EH99+EJ99+EL99+EN99+EP99+ER99+ET99+EV99+EX99+EZ99+FD99+FB99</f>
        <v>80220</v>
      </c>
      <c r="EA99" s="39" t="n">
        <f aca="false">+EC99+EE99+EG99+EI99+EK99+EM99+EO99+EQ99+ES99+EU99+EW99+EY99+FA99+FE99+FC99</f>
        <v>17623.87</v>
      </c>
      <c r="EB99" s="62"/>
      <c r="EC99" s="62"/>
      <c r="ED99" s="62"/>
      <c r="EE99" s="62"/>
      <c r="EF99" s="62"/>
      <c r="EG99" s="62"/>
      <c r="EH99" s="92"/>
      <c r="EI99" s="92"/>
      <c r="EJ99" s="70"/>
      <c r="EK99" s="70"/>
      <c r="EL99" s="62"/>
      <c r="EM99" s="62"/>
      <c r="EN99" s="70"/>
      <c r="EO99" s="70"/>
      <c r="EP99" s="70"/>
      <c r="EQ99" s="70"/>
      <c r="ER99" s="70"/>
      <c r="ES99" s="70"/>
      <c r="ET99" s="70"/>
      <c r="EU99" s="70"/>
      <c r="EV99" s="70"/>
      <c r="EW99" s="70"/>
      <c r="EX99" s="67"/>
      <c r="EY99" s="53"/>
      <c r="EZ99" s="71"/>
      <c r="FA99" s="70"/>
      <c r="FB99" s="70" t="n">
        <v>80220</v>
      </c>
      <c r="FC99" s="70" t="n">
        <v>17623.87</v>
      </c>
      <c r="FD99" s="70"/>
      <c r="FE99" s="70"/>
      <c r="FF99" s="72" t="n">
        <f aca="false">FH99+FJ99</f>
        <v>0</v>
      </c>
      <c r="FG99" s="72" t="n">
        <f aca="false">FI99+FK99</f>
        <v>0</v>
      </c>
      <c r="FH99" s="62"/>
      <c r="FI99" s="62"/>
      <c r="FJ99" s="62"/>
      <c r="FK99" s="62"/>
    </row>
    <row r="100" s="8" customFormat="true" ht="12" hidden="false" customHeight="true" outlineLevel="0" collapsed="false">
      <c r="A100" s="91" t="s">
        <v>179</v>
      </c>
      <c r="B100" s="38" t="n">
        <f aca="false">F100+L100+DZ100+FF100</f>
        <v>3436320</v>
      </c>
      <c r="C100" s="38"/>
      <c r="D100" s="38"/>
      <c r="E100" s="38" t="n">
        <f aca="false">G100+EA100+M100+FG100</f>
        <v>847275</v>
      </c>
      <c r="F100" s="39" t="n">
        <f aca="false">H100+J100</f>
        <v>3356100</v>
      </c>
      <c r="G100" s="39" t="n">
        <f aca="false">I100+K100</f>
        <v>839025</v>
      </c>
      <c r="H100" s="73" t="n">
        <v>3263400</v>
      </c>
      <c r="I100" s="74" t="n">
        <v>815850</v>
      </c>
      <c r="J100" s="74" t="n">
        <v>92700</v>
      </c>
      <c r="K100" s="74" t="n">
        <v>23175</v>
      </c>
      <c r="L100" s="57" t="n">
        <f aca="false">+N100+P100+R100+T100+V100+X100+Z100+AB100+AD100+AF100+AH100+AJ100+AL100+AN100+AP100+AR100+AT100+AV100+AX100+AZ100+BB100+BD100+BF100+BH100+BJ100+BL100+BN100+BP100+BR100+BT100+BV100+BX100+BZ100+CB100+CD100+CF100+CH100+CJ100+CL100+CN100+CP100+CR100+CT100+CV100+CX100+CZ100+DB100+DD100+DF100+DH100+DJ100+DL100+DN100+DP100+DR100+DT100+DV100+DX100</f>
        <v>0</v>
      </c>
      <c r="M100" s="57" t="n">
        <f aca="false">+O100+Q100+S100+U100+W100+Y100+AA100+AC100+AE100+AG100+AI100+AK100+AM100+AO100+AQ100+AS100+AU100+AW100+AY100+BA100+BC100+BE100+BG100+BI100+BK100+BM100+BO100+BQ100+BS100+BU100+BW100+BY100+CA100+CC100+CE100+CG100+CI100+CK100+CM100+CO100+CQ100+CS100+CU100+CW100+CY100+DA100+DC100+DE100+DG100+DI100+DK100+DM100+DO100+DQ100+DS100+DU100+DW100+DY100</f>
        <v>0</v>
      </c>
      <c r="N100" s="75"/>
      <c r="O100" s="75"/>
      <c r="P100" s="75"/>
      <c r="Q100" s="75"/>
      <c r="R100" s="75"/>
      <c r="S100" s="75"/>
      <c r="T100" s="58"/>
      <c r="U100" s="58"/>
      <c r="V100" s="58"/>
      <c r="W100" s="58"/>
      <c r="X100" s="75"/>
      <c r="Y100" s="75"/>
      <c r="Z100" s="75"/>
      <c r="AA100" s="75"/>
      <c r="AB100" s="58"/>
      <c r="AC100" s="58"/>
      <c r="AD100" s="58"/>
      <c r="AE100" s="58"/>
      <c r="AF100" s="58"/>
      <c r="AG100" s="58"/>
      <c r="AH100" s="58"/>
      <c r="AI100" s="58"/>
      <c r="AJ100" s="58"/>
      <c r="AK100" s="58"/>
      <c r="AL100" s="58"/>
      <c r="AM100" s="58"/>
      <c r="AN100" s="58"/>
      <c r="AO100" s="58"/>
      <c r="AP100" s="58"/>
      <c r="AQ100" s="58"/>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62"/>
      <c r="BQ100" s="62"/>
      <c r="BR100" s="62"/>
      <c r="BS100" s="62"/>
      <c r="BT100" s="62"/>
      <c r="BU100" s="62"/>
      <c r="BV100" s="62"/>
      <c r="BW100" s="62"/>
      <c r="BX100" s="62"/>
      <c r="BY100" s="62"/>
      <c r="BZ100" s="62"/>
      <c r="CA100" s="62"/>
      <c r="CB100" s="62"/>
      <c r="CC100" s="62"/>
      <c r="CD100" s="62"/>
      <c r="CE100" s="62"/>
      <c r="CF100" s="62"/>
      <c r="CG100" s="62"/>
      <c r="CH100" s="62"/>
      <c r="CI100" s="62"/>
      <c r="CJ100" s="90"/>
      <c r="CK100" s="102"/>
      <c r="CL100" s="64"/>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73"/>
      <c r="DZ100" s="39" t="n">
        <f aca="false">+EB100+ED100+EF100+EH100+EJ100+EL100+EN100+EP100+ER100+ET100+EV100+EX100+EZ100+FD100+FB100</f>
        <v>80220</v>
      </c>
      <c r="EA100" s="39" t="n">
        <f aca="false">+EC100+EE100+EG100+EI100+EK100+EM100+EO100+EQ100+ES100+EU100+EW100+EY100+FA100+FE100+FC100</f>
        <v>8250</v>
      </c>
      <c r="EB100" s="62"/>
      <c r="EC100" s="62"/>
      <c r="ED100" s="62"/>
      <c r="EE100" s="62"/>
      <c r="EF100" s="62"/>
      <c r="EG100" s="62"/>
      <c r="EH100" s="92"/>
      <c r="EI100" s="92"/>
      <c r="EJ100" s="70"/>
      <c r="EK100" s="70"/>
      <c r="EL100" s="62"/>
      <c r="EM100" s="62"/>
      <c r="EN100" s="70"/>
      <c r="EO100" s="70"/>
      <c r="EP100" s="70"/>
      <c r="EQ100" s="70"/>
      <c r="ER100" s="70"/>
      <c r="ES100" s="70"/>
      <c r="ET100" s="70"/>
      <c r="EU100" s="70"/>
      <c r="EV100" s="70"/>
      <c r="EW100" s="70"/>
      <c r="EX100" s="67"/>
      <c r="EY100" s="53"/>
      <c r="EZ100" s="71"/>
      <c r="FA100" s="70"/>
      <c r="FB100" s="70" t="n">
        <v>80220</v>
      </c>
      <c r="FC100" s="70" t="n">
        <v>8250</v>
      </c>
      <c r="FD100" s="70"/>
      <c r="FE100" s="70"/>
      <c r="FF100" s="72" t="n">
        <f aca="false">FH100+FJ100</f>
        <v>0</v>
      </c>
      <c r="FG100" s="72" t="n">
        <f aca="false">FI100+FK100</f>
        <v>0</v>
      </c>
      <c r="FH100" s="62"/>
      <c r="FI100" s="62"/>
      <c r="FJ100" s="62"/>
      <c r="FK100" s="62"/>
    </row>
    <row r="101" s="8" customFormat="true" ht="12" hidden="false" customHeight="true" outlineLevel="0" collapsed="false">
      <c r="A101" s="91" t="s">
        <v>180</v>
      </c>
      <c r="B101" s="38" t="n">
        <f aca="false">F101+L101+DZ101+FF101</f>
        <v>6182190</v>
      </c>
      <c r="C101" s="38"/>
      <c r="D101" s="38"/>
      <c r="E101" s="38" t="n">
        <f aca="false">G101+EA101+M101+FG101</f>
        <v>1543114.87</v>
      </c>
      <c r="F101" s="39" t="n">
        <f aca="false">H101+J101</f>
        <v>6101970</v>
      </c>
      <c r="G101" s="39" t="n">
        <f aca="false">I101+K101</f>
        <v>1525491</v>
      </c>
      <c r="H101" s="73" t="n">
        <v>5968500</v>
      </c>
      <c r="I101" s="74" t="n">
        <v>1492125</v>
      </c>
      <c r="J101" s="74" t="n">
        <v>133470</v>
      </c>
      <c r="K101" s="74" t="n">
        <v>33366</v>
      </c>
      <c r="L101" s="57" t="n">
        <f aca="false">+N101+P101+R101+T101+V101+X101+Z101+AB101+AD101+AF101+AH101+AJ101+AL101+AN101+AP101+AR101+AT101+AV101+AX101+AZ101+BB101+BD101+BF101+BH101+BJ101+BL101+BN101+BP101+BR101+BT101+BV101+BX101+BZ101+CB101+CD101+CF101+CH101+CJ101+CL101+CN101+CP101+CR101+CT101+CV101+CX101+CZ101+DB101+DD101+DF101+DH101+DJ101+DL101+DN101+DP101+DR101+DT101+DV101+DX101</f>
        <v>0</v>
      </c>
      <c r="M101" s="57" t="n">
        <f aca="false">+O101+Q101+S101+U101+W101+Y101+AA101+AC101+AE101+AG101+AI101+AK101+AM101+AO101+AQ101+AS101+AU101+AW101+AY101+BA101+BC101+BE101+BG101+BI101+BK101+BM101+BO101+BQ101+BS101+BU101+BW101+BY101+CA101+CC101+CE101+CG101+CI101+CK101+CM101+CO101+CQ101+CS101+CU101+CW101+CY101+DA101+DC101+DE101+DG101+DI101+DK101+DM101+DO101+DQ101+DS101+DU101+DW101+DY101</f>
        <v>0</v>
      </c>
      <c r="N101" s="75"/>
      <c r="O101" s="75"/>
      <c r="P101" s="75"/>
      <c r="Q101" s="75"/>
      <c r="R101" s="75"/>
      <c r="S101" s="75"/>
      <c r="T101" s="58"/>
      <c r="U101" s="58"/>
      <c r="V101" s="58"/>
      <c r="W101" s="58"/>
      <c r="X101" s="75"/>
      <c r="Y101" s="75"/>
      <c r="Z101" s="75"/>
      <c r="AA101" s="75"/>
      <c r="AB101" s="58"/>
      <c r="AC101" s="58"/>
      <c r="AD101" s="58"/>
      <c r="AE101" s="58"/>
      <c r="AF101" s="58"/>
      <c r="AG101" s="58"/>
      <c r="AH101" s="58"/>
      <c r="AI101" s="58"/>
      <c r="AJ101" s="58"/>
      <c r="AK101" s="58"/>
      <c r="AL101" s="58"/>
      <c r="AM101" s="58"/>
      <c r="AN101" s="58"/>
      <c r="AO101" s="58"/>
      <c r="AP101" s="58"/>
      <c r="AQ101" s="58"/>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62"/>
      <c r="BQ101" s="62"/>
      <c r="BR101" s="100"/>
      <c r="BS101" s="62"/>
      <c r="BT101" s="62"/>
      <c r="BU101" s="62"/>
      <c r="BV101" s="62"/>
      <c r="BW101" s="62"/>
      <c r="BX101" s="62"/>
      <c r="BY101" s="62"/>
      <c r="BZ101" s="62"/>
      <c r="CA101" s="62"/>
      <c r="CB101" s="62"/>
      <c r="CC101" s="62"/>
      <c r="CD101" s="62"/>
      <c r="CE101" s="62"/>
      <c r="CF101" s="62"/>
      <c r="CG101" s="62"/>
      <c r="CH101" s="62"/>
      <c r="CI101" s="62"/>
      <c r="CJ101" s="90"/>
      <c r="CK101" s="102"/>
      <c r="CL101" s="64"/>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73"/>
      <c r="DZ101" s="39" t="n">
        <f aca="false">+EB101+ED101+EF101+EH101+EJ101+EL101+EN101+EP101+ER101+ET101+EV101+EX101+EZ101+FD101+FB101</f>
        <v>80220</v>
      </c>
      <c r="EA101" s="39" t="n">
        <f aca="false">+EC101+EE101+EG101+EI101+EK101+EM101+EO101+EQ101+ES101+EU101+EW101+EY101+FA101+FE101+FC101</f>
        <v>17623.87</v>
      </c>
      <c r="EB101" s="62"/>
      <c r="EC101" s="62"/>
      <c r="ED101" s="62"/>
      <c r="EE101" s="62"/>
      <c r="EF101" s="62"/>
      <c r="EG101" s="62"/>
      <c r="EH101" s="92"/>
      <c r="EI101" s="92"/>
      <c r="EJ101" s="70"/>
      <c r="EK101" s="70"/>
      <c r="EL101" s="62"/>
      <c r="EM101" s="62"/>
      <c r="EN101" s="70"/>
      <c r="EO101" s="70"/>
      <c r="EP101" s="70"/>
      <c r="EQ101" s="70"/>
      <c r="ER101" s="70"/>
      <c r="ES101" s="70"/>
      <c r="ET101" s="70"/>
      <c r="EU101" s="70"/>
      <c r="EV101" s="70"/>
      <c r="EW101" s="70"/>
      <c r="EX101" s="67"/>
      <c r="EY101" s="53"/>
      <c r="EZ101" s="71"/>
      <c r="FA101" s="70"/>
      <c r="FB101" s="70" t="n">
        <v>80220</v>
      </c>
      <c r="FC101" s="70" t="n">
        <v>17623.87</v>
      </c>
      <c r="FD101" s="70"/>
      <c r="FE101" s="70"/>
      <c r="FF101" s="72" t="n">
        <f aca="false">FH101+FJ101</f>
        <v>0</v>
      </c>
      <c r="FG101" s="72" t="n">
        <f aca="false">FI101+FK101</f>
        <v>0</v>
      </c>
      <c r="FH101" s="62"/>
      <c r="FI101" s="62"/>
      <c r="FJ101" s="62"/>
      <c r="FK101" s="62"/>
    </row>
    <row r="102" s="113" customFormat="true" ht="14.25" hidden="false" customHeight="true" outlineLevel="0" collapsed="false">
      <c r="A102" s="109" t="s">
        <v>181</v>
      </c>
      <c r="B102" s="38" t="n">
        <f aca="false">F102+L102+DZ102+FF102</f>
        <v>478509444.62</v>
      </c>
      <c r="C102" s="38"/>
      <c r="D102" s="38"/>
      <c r="E102" s="38" t="n">
        <f aca="false">G102+EA102+M102+FG102</f>
        <v>90717555</v>
      </c>
      <c r="F102" s="39" t="n">
        <f aca="false">H102+J102</f>
        <v>160611000</v>
      </c>
      <c r="G102" s="39" t="n">
        <f aca="false">I102+K102</f>
        <v>40152747</v>
      </c>
      <c r="H102" s="73" t="n">
        <v>149010500</v>
      </c>
      <c r="I102" s="74" t="n">
        <v>37252623</v>
      </c>
      <c r="J102" s="74" t="n">
        <v>11600500</v>
      </c>
      <c r="K102" s="74" t="n">
        <v>2900124</v>
      </c>
      <c r="L102" s="57" t="n">
        <f aca="false">+N102+P102+R102+T102+V102+X102+Z102+AB102+AD102+AF102+AH102+AJ102+AL102+AN102+AP102+AR102+AT102+AV102+AX102+AZ102+BB102+BD102+BF102+BH102+BJ102+BL102+BN102+BP102+BR102+BT102+BV102+BX102+BZ102+CB102+CD102+CF102+CH102+CJ102+CL102+CN102+CP102+CR102+CT102+CV102+CX102+CZ102+DB102+DD102+DF102+DH102+DJ102+DL102+DN102+DP102+DR102+DT102+DV102+DX102</f>
        <v>127824617.58</v>
      </c>
      <c r="M102" s="57" t="n">
        <f aca="false">+O102+Q102+S102+U102+W102+Y102+AA102+AC102+AE102+AG102+AI102+AK102+AM102+AO102+AQ102+AS102+AU102+AW102+AY102+BA102+BC102+BE102+BG102+BI102+BK102+BM102+BO102+BQ102+BS102+BU102+BW102+BY102+CA102+CC102+CE102+CG102+CI102+CK102+CM102+CO102+CQ102+CS102+CU102+CW102+CY102+DA102+DC102+DE102+DG102+DI102+DK102+DM102+DO102+DQ102+DS102+DU102+DW102+DY102</f>
        <v>4667881</v>
      </c>
      <c r="N102" s="75"/>
      <c r="O102" s="75"/>
      <c r="P102" s="75"/>
      <c r="Q102" s="75"/>
      <c r="R102" s="75" t="n">
        <v>77097961.83</v>
      </c>
      <c r="S102" s="75"/>
      <c r="T102" s="58"/>
      <c r="U102" s="58"/>
      <c r="V102" s="58"/>
      <c r="W102" s="58"/>
      <c r="X102" s="75"/>
      <c r="Y102" s="75"/>
      <c r="Z102" s="85"/>
      <c r="AA102" s="85"/>
      <c r="AB102" s="58"/>
      <c r="AC102" s="58"/>
      <c r="AD102" s="58" t="n">
        <v>698718.75</v>
      </c>
      <c r="AE102" s="58"/>
      <c r="AF102" s="58" t="n">
        <v>3148762</v>
      </c>
      <c r="AG102" s="58" t="n">
        <v>787190</v>
      </c>
      <c r="AH102" s="58" t="n">
        <v>484479</v>
      </c>
      <c r="AI102" s="58"/>
      <c r="AJ102" s="58"/>
      <c r="AK102" s="58"/>
      <c r="AL102" s="58" t="n">
        <v>739200</v>
      </c>
      <c r="AM102" s="58"/>
      <c r="AN102" s="58"/>
      <c r="AO102" s="58"/>
      <c r="AP102" s="58"/>
      <c r="AQ102" s="58"/>
      <c r="AR102" s="59"/>
      <c r="AS102" s="59"/>
      <c r="AT102" s="59"/>
      <c r="AU102" s="59"/>
      <c r="AV102" s="59"/>
      <c r="AW102" s="59"/>
      <c r="AX102" s="59" t="n">
        <v>2722120</v>
      </c>
      <c r="AY102" s="59"/>
      <c r="AZ102" s="59"/>
      <c r="BA102" s="59"/>
      <c r="BB102" s="59"/>
      <c r="BC102" s="59"/>
      <c r="BD102" s="105"/>
      <c r="BE102" s="59"/>
      <c r="BF102" s="59"/>
      <c r="BG102" s="59"/>
      <c r="BH102" s="59"/>
      <c r="BI102" s="59"/>
      <c r="BJ102" s="59"/>
      <c r="BK102" s="59"/>
      <c r="BL102" s="59"/>
      <c r="BM102" s="59"/>
      <c r="BN102" s="59"/>
      <c r="BO102" s="59"/>
      <c r="BP102" s="62"/>
      <c r="BQ102" s="62"/>
      <c r="BR102" s="62"/>
      <c r="BS102" s="62"/>
      <c r="BT102" s="62"/>
      <c r="BU102" s="62"/>
      <c r="BV102" s="62" t="n">
        <v>25000000</v>
      </c>
      <c r="BW102" s="62"/>
      <c r="BX102" s="62"/>
      <c r="BY102" s="62"/>
      <c r="BZ102" s="62"/>
      <c r="CA102" s="62"/>
      <c r="CB102" s="62"/>
      <c r="CC102" s="62"/>
      <c r="CD102" s="62"/>
      <c r="CE102" s="62"/>
      <c r="CF102" s="62"/>
      <c r="CG102" s="62"/>
      <c r="CH102" s="62"/>
      <c r="CI102" s="62"/>
      <c r="CJ102" s="90"/>
      <c r="CK102" s="62"/>
      <c r="CL102" s="64"/>
      <c r="CM102" s="62"/>
      <c r="CN102" s="62" t="n">
        <v>10613</v>
      </c>
      <c r="CO102" s="62"/>
      <c r="CP102" s="62"/>
      <c r="CQ102" s="62"/>
      <c r="CR102" s="62"/>
      <c r="CS102" s="62"/>
      <c r="CT102" s="62"/>
      <c r="CU102" s="62"/>
      <c r="CV102" s="62"/>
      <c r="CW102" s="62"/>
      <c r="CX102" s="62"/>
      <c r="CY102" s="62"/>
      <c r="CZ102" s="62" t="n">
        <v>15522763</v>
      </c>
      <c r="DA102" s="97" t="n">
        <v>3880691</v>
      </c>
      <c r="DB102" s="97"/>
      <c r="DC102" s="97"/>
      <c r="DD102" s="97" t="n">
        <v>2400000</v>
      </c>
      <c r="DE102" s="97"/>
      <c r="DF102" s="97"/>
      <c r="DG102" s="97"/>
      <c r="DH102" s="97"/>
      <c r="DI102" s="97"/>
      <c r="DJ102" s="97"/>
      <c r="DK102" s="97"/>
      <c r="DL102" s="97"/>
      <c r="DM102" s="97"/>
      <c r="DN102" s="97"/>
      <c r="DO102" s="97"/>
      <c r="DP102" s="97"/>
      <c r="DQ102" s="97"/>
      <c r="DR102" s="97"/>
      <c r="DS102" s="97"/>
      <c r="DT102" s="97"/>
      <c r="DU102" s="97"/>
      <c r="DV102" s="97"/>
      <c r="DW102" s="97"/>
      <c r="DX102" s="62"/>
      <c r="DY102" s="62"/>
      <c r="DZ102" s="39" t="n">
        <f aca="false">+EB102+ED102+EF102+EH102+EJ102+EL102+EN102+EP102+ER102+ET102+EV102+EX102+EZ102+FD102+FB102</f>
        <v>190073827.04</v>
      </c>
      <c r="EA102" s="39" t="n">
        <f aca="false">+EC102+EE102+EG102+EI102+EK102+EM102+EO102+EQ102+ES102+EU102+EW102+EY102+FA102+FE102+FC102</f>
        <v>45896927</v>
      </c>
      <c r="EB102" s="77" t="n">
        <v>82219865</v>
      </c>
      <c r="EC102" s="77" t="n">
        <v>20400000</v>
      </c>
      <c r="ED102" s="62" t="n">
        <v>100482328</v>
      </c>
      <c r="EE102" s="62" t="n">
        <v>24300000</v>
      </c>
      <c r="EF102" s="62"/>
      <c r="EG102" s="62"/>
      <c r="EH102" s="73"/>
      <c r="EI102" s="73"/>
      <c r="EJ102" s="70" t="n">
        <v>1255241</v>
      </c>
      <c r="EK102" s="70" t="n">
        <v>229650</v>
      </c>
      <c r="EL102" s="62" t="n">
        <v>2906540.04</v>
      </c>
      <c r="EM102" s="62" t="n">
        <v>788177</v>
      </c>
      <c r="EN102" s="70" t="n">
        <v>2146914</v>
      </c>
      <c r="EO102" s="70"/>
      <c r="EP102" s="70" t="n">
        <v>69300</v>
      </c>
      <c r="EQ102" s="70"/>
      <c r="ER102" s="59" t="n">
        <v>16569.5</v>
      </c>
      <c r="ES102" s="59"/>
      <c r="ET102" s="59"/>
      <c r="EU102" s="59"/>
      <c r="EV102" s="59" t="n">
        <v>842925</v>
      </c>
      <c r="EW102" s="59" t="n">
        <v>179100</v>
      </c>
      <c r="EX102" s="47" t="n">
        <v>47648</v>
      </c>
      <c r="EY102" s="110"/>
      <c r="EZ102" s="111" t="n">
        <v>78970.5</v>
      </c>
      <c r="FA102" s="59"/>
      <c r="FB102" s="59"/>
      <c r="FC102" s="59"/>
      <c r="FD102" s="59" t="n">
        <v>7526</v>
      </c>
      <c r="FE102" s="59"/>
      <c r="FF102" s="72" t="n">
        <f aca="false">FH102+FJ102</f>
        <v>0</v>
      </c>
      <c r="FG102" s="72" t="n">
        <f aca="false">FI102+FK102</f>
        <v>0</v>
      </c>
      <c r="FH102" s="112"/>
      <c r="FI102" s="112"/>
      <c r="FJ102" s="112"/>
      <c r="FK102" s="112"/>
      <c r="FL102" s="8"/>
    </row>
    <row r="103" s="8" customFormat="true" ht="14.25" hidden="false" customHeight="true" outlineLevel="0" collapsed="false">
      <c r="A103" s="91" t="s">
        <v>182</v>
      </c>
      <c r="B103" s="38" t="n">
        <f aca="false">F103+L103+DZ103+FF103</f>
        <v>30091200</v>
      </c>
      <c r="C103" s="38"/>
      <c r="D103" s="38"/>
      <c r="E103" s="38" t="n">
        <f aca="false">G103+EA103+M103+FG103</f>
        <v>7522800</v>
      </c>
      <c r="F103" s="39" t="n">
        <f aca="false">H103+J103</f>
        <v>30091200</v>
      </c>
      <c r="G103" s="39" t="n">
        <f aca="false">I103+K103</f>
        <v>7522800</v>
      </c>
      <c r="H103" s="73" t="n">
        <v>30091200</v>
      </c>
      <c r="I103" s="74" t="n">
        <v>7522800</v>
      </c>
      <c r="J103" s="74"/>
      <c r="K103" s="74"/>
      <c r="L103" s="57" t="n">
        <f aca="false">+N103+P103+R103+T103+V103+X103+Z103+AB103+AD103+AF103+AH103+AJ103+AL103+AN103+AP103+AR103+AT103+AV103+AX103+AZ103+BB103+BD103+BF103+BH103+BJ103+BL103+BN103+BP103+BR103+BT103+BV103+BX103+BZ103+CB103+CD103+CF103+CH103+CJ103+CL103+CN103+CP103+CR103+CT103+CV103+CX103+CZ103+DB103+DD103+DF103+DH103+DJ103+DL103+DN103+DP103+DR103+DT103+DV103+DX103</f>
        <v>0</v>
      </c>
      <c r="M103" s="57" t="n">
        <f aca="false">+O103+Q103+S103+U103+W103+Y103+AA103+AC103+AE103+AG103+AI103+AK103+AM103+AO103+AQ103+AS103+AU103+AW103+AY103+BA103+BC103+BE103+BG103+BI103+BK103+BM103+BO103+BQ103+BS103+BU103+BW103+BY103+CA103+CC103+CE103+CG103+CI103+CK103+CM103+CO103+CQ103+CS103+CU103+CW103+CY103+DA103+DC103+DE103+DG103+DI103+DK103+DM103+DO103+DQ103+DS103+DU103+DW103+DY103</f>
        <v>0</v>
      </c>
      <c r="N103" s="75"/>
      <c r="O103" s="75"/>
      <c r="P103" s="75"/>
      <c r="Q103" s="75"/>
      <c r="S103" s="75"/>
      <c r="T103" s="58"/>
      <c r="U103" s="58"/>
      <c r="V103" s="58"/>
      <c r="W103" s="58"/>
      <c r="X103" s="75"/>
      <c r="Y103" s="75"/>
      <c r="Z103" s="85"/>
      <c r="AA103" s="85"/>
      <c r="AB103" s="58"/>
      <c r="AC103" s="58"/>
      <c r="AD103" s="58"/>
      <c r="AE103" s="58"/>
      <c r="AF103" s="58"/>
      <c r="AG103" s="58"/>
      <c r="AH103" s="58"/>
      <c r="AI103" s="58"/>
      <c r="AJ103" s="58"/>
      <c r="AK103" s="58"/>
      <c r="AL103" s="58"/>
      <c r="AM103" s="58"/>
      <c r="AN103" s="58"/>
      <c r="AO103" s="58"/>
      <c r="AP103" s="58"/>
      <c r="AQ103" s="58"/>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62"/>
      <c r="BQ103" s="62"/>
      <c r="BR103" s="62"/>
      <c r="BS103" s="62"/>
      <c r="BT103" s="62"/>
      <c r="BU103" s="62"/>
      <c r="BV103" s="62"/>
      <c r="BW103" s="62"/>
      <c r="BX103" s="62"/>
      <c r="BY103" s="62"/>
      <c r="BZ103" s="62"/>
      <c r="CA103" s="62"/>
      <c r="CB103" s="62"/>
      <c r="CC103" s="62"/>
      <c r="CD103" s="62"/>
      <c r="CE103" s="62"/>
      <c r="CF103" s="62"/>
      <c r="CG103" s="62"/>
      <c r="CH103" s="62"/>
      <c r="CI103" s="62"/>
      <c r="CJ103" s="90"/>
      <c r="CK103" s="102"/>
      <c r="CL103" s="64"/>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39" t="n">
        <f aca="false">+EB103+ED103+EF103+EH103+EJ103+EL103+EN103+EP103+ER103+ET103+EV103+EX103+EZ103+FD103+FB103</f>
        <v>0</v>
      </c>
      <c r="EA103" s="39" t="n">
        <f aca="false">+EC103+EE103+EG103+EI103+EK103+EM103+EO103+EQ103+ES103+EU103+EW103+EY103+FA103+FE103+FC103</f>
        <v>0</v>
      </c>
      <c r="EB103" s="62"/>
      <c r="EC103" s="62"/>
      <c r="ED103" s="62"/>
      <c r="EE103" s="62"/>
      <c r="EF103" s="62"/>
      <c r="EG103" s="62"/>
      <c r="EH103" s="92"/>
      <c r="EI103" s="92"/>
      <c r="EJ103" s="70"/>
      <c r="EK103" s="70"/>
      <c r="EL103" s="62"/>
      <c r="EM103" s="62"/>
      <c r="EN103" s="70"/>
      <c r="EO103" s="70"/>
      <c r="EP103" s="70"/>
      <c r="EQ103" s="70"/>
      <c r="ER103" s="70"/>
      <c r="ES103" s="70"/>
      <c r="ET103" s="70"/>
      <c r="EU103" s="70"/>
      <c r="EV103" s="70"/>
      <c r="EW103" s="70"/>
      <c r="EX103" s="67"/>
      <c r="EY103" s="53"/>
      <c r="EZ103" s="71"/>
      <c r="FA103" s="70"/>
      <c r="FB103" s="70"/>
      <c r="FC103" s="70"/>
      <c r="FD103" s="70"/>
      <c r="FE103" s="70"/>
      <c r="FF103" s="72" t="n">
        <f aca="false">FH103+FJ103</f>
        <v>0</v>
      </c>
      <c r="FG103" s="72" t="n">
        <f aca="false">FI103+FK103</f>
        <v>0</v>
      </c>
      <c r="FH103" s="62"/>
      <c r="FI103" s="62"/>
      <c r="FJ103" s="62"/>
      <c r="FK103" s="62"/>
    </row>
    <row r="104" s="8" customFormat="true" ht="14.25" hidden="false" customHeight="true" outlineLevel="0" collapsed="false">
      <c r="A104" s="91" t="s">
        <v>183</v>
      </c>
      <c r="B104" s="38" t="n">
        <f aca="false">F104+L104+DZ104+FF104</f>
        <v>10373030</v>
      </c>
      <c r="C104" s="38"/>
      <c r="D104" s="38"/>
      <c r="E104" s="38" t="n">
        <f aca="false">G104+EA104+M104+FG104</f>
        <v>2589037.71</v>
      </c>
      <c r="F104" s="39" t="n">
        <f aca="false">H104+J104</f>
        <v>10172480</v>
      </c>
      <c r="G104" s="39" t="n">
        <f aca="false">I104+K104</f>
        <v>2543118</v>
      </c>
      <c r="H104" s="73" t="n">
        <v>9965600</v>
      </c>
      <c r="I104" s="74" t="n">
        <v>2491398</v>
      </c>
      <c r="J104" s="74" t="n">
        <v>206880</v>
      </c>
      <c r="K104" s="74" t="n">
        <v>51720</v>
      </c>
      <c r="L104" s="57" t="n">
        <f aca="false">+N104+P104+R104+T104+V104+X104+Z104+AB104+AD104+AF104+AH104+AJ104+AL104+AN104+AP104+AR104+AT104+AV104+AX104+AZ104+BB104+BD104+BF104+BH104+BJ104+BL104+BN104+BP104+BR104+BT104+BV104+BX104+BZ104+CB104+CD104+CF104+CH104+CJ104+CL104+CN104+CP104+CR104+CT104+CV104+CX104+CZ104+DB104+DD104+DF104+DH104+DJ104+DL104+DN104+DP104+DR104+DT104+DV104+DX104</f>
        <v>0</v>
      </c>
      <c r="M104" s="57" t="n">
        <f aca="false">+O104+Q104+S104+U104+W104+Y104+AA104+AC104+AE104+AG104+AI104+AK104+AM104+AO104+AQ104+AS104+AU104+AW104+AY104+BA104+BC104+BE104+BG104+BI104+BK104+BM104+BO104+BQ104+BS104+BU104+BW104+BY104+CA104+CC104+CE104+CG104+CI104+CK104+CM104+CO104+CQ104+CS104+CU104+CW104+CY104+DA104+DC104+DE104+DG104+DI104+DK104+DM104+DO104+DQ104+DS104+DU104+DW104+DY104</f>
        <v>0</v>
      </c>
      <c r="N104" s="75"/>
      <c r="O104" s="75"/>
      <c r="P104" s="75"/>
      <c r="Q104" s="75"/>
      <c r="R104" s="75"/>
      <c r="S104" s="75"/>
      <c r="T104" s="58"/>
      <c r="U104" s="58"/>
      <c r="V104" s="58"/>
      <c r="W104" s="58"/>
      <c r="X104" s="75"/>
      <c r="Y104" s="75"/>
      <c r="Z104" s="85"/>
      <c r="AA104" s="85"/>
      <c r="AB104" s="58"/>
      <c r="AC104" s="58"/>
      <c r="AD104" s="58"/>
      <c r="AE104" s="58"/>
      <c r="AF104" s="58"/>
      <c r="AG104" s="58"/>
      <c r="AH104" s="58"/>
      <c r="AI104" s="58"/>
      <c r="AJ104" s="58"/>
      <c r="AK104" s="58"/>
      <c r="AL104" s="58"/>
      <c r="AM104" s="58"/>
      <c r="AN104" s="58"/>
      <c r="AO104" s="58"/>
      <c r="AP104" s="58"/>
      <c r="AQ104" s="58"/>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62"/>
      <c r="BQ104" s="62"/>
      <c r="BR104" s="62"/>
      <c r="BS104" s="62"/>
      <c r="BT104" s="62"/>
      <c r="BU104" s="62"/>
      <c r="BV104" s="62"/>
      <c r="BW104" s="62"/>
      <c r="BX104" s="62"/>
      <c r="BY104" s="62"/>
      <c r="BZ104" s="62"/>
      <c r="CA104" s="62"/>
      <c r="CB104" s="62"/>
      <c r="CC104" s="62"/>
      <c r="CD104" s="62"/>
      <c r="CE104" s="62"/>
      <c r="CF104" s="62"/>
      <c r="CG104" s="62"/>
      <c r="CH104" s="62"/>
      <c r="CI104" s="62"/>
      <c r="CJ104" s="90"/>
      <c r="CK104" s="102"/>
      <c r="CL104" s="64"/>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39" t="n">
        <f aca="false">+EB104+ED104+EF104+EH104+EJ104+EL104+EN104+EP104+ER104+ET104+EV104+EX104+EZ104+FD104+FB104</f>
        <v>200550</v>
      </c>
      <c r="EA104" s="39" t="n">
        <f aca="false">+EC104+EE104+EG104+EI104+EK104+EM104+EO104+EQ104+ES104+EU104+EW104+EY104+FA104+FE104+FC104</f>
        <v>45919.71</v>
      </c>
      <c r="EB104" s="62"/>
      <c r="EC104" s="62"/>
      <c r="ED104" s="62"/>
      <c r="EE104" s="62"/>
      <c r="EF104" s="62"/>
      <c r="EG104" s="62"/>
      <c r="EH104" s="92"/>
      <c r="EI104" s="92"/>
      <c r="EJ104" s="70"/>
      <c r="EK104" s="70"/>
      <c r="EL104" s="62"/>
      <c r="EM104" s="62"/>
      <c r="EN104" s="70"/>
      <c r="EO104" s="70"/>
      <c r="EP104" s="70"/>
      <c r="EQ104" s="70"/>
      <c r="ER104" s="70"/>
      <c r="ES104" s="70"/>
      <c r="ET104" s="70"/>
      <c r="EU104" s="70"/>
      <c r="EV104" s="70"/>
      <c r="EW104" s="70"/>
      <c r="EX104" s="67"/>
      <c r="EY104" s="53"/>
      <c r="EZ104" s="71"/>
      <c r="FA104" s="70"/>
      <c r="FB104" s="70" t="n">
        <v>200550</v>
      </c>
      <c r="FC104" s="70" t="n">
        <v>45919.71</v>
      </c>
      <c r="FD104" s="70"/>
      <c r="FE104" s="70"/>
      <c r="FF104" s="72" t="n">
        <f aca="false">FH104+FJ104</f>
        <v>0</v>
      </c>
      <c r="FG104" s="72" t="n">
        <f aca="false">FI104+FK104</f>
        <v>0</v>
      </c>
      <c r="FH104" s="62"/>
      <c r="FI104" s="62"/>
      <c r="FJ104" s="62"/>
      <c r="FK104" s="62"/>
    </row>
    <row r="105" s="8" customFormat="true" ht="14.25" hidden="false" customHeight="true" outlineLevel="0" collapsed="false">
      <c r="A105" s="91" t="s">
        <v>184</v>
      </c>
      <c r="B105" s="38" t="n">
        <f aca="false">F105+L105+DZ105+FF105</f>
        <v>10441660</v>
      </c>
      <c r="C105" s="38"/>
      <c r="D105" s="38"/>
      <c r="E105" s="38" t="n">
        <f aca="false">G105+EA105+M105+FG105</f>
        <v>2594148.12</v>
      </c>
      <c r="F105" s="39" t="n">
        <f aca="false">H105+J105</f>
        <v>10241110</v>
      </c>
      <c r="G105" s="39" t="n">
        <f aca="false">I105+K105</f>
        <v>2560275</v>
      </c>
      <c r="H105" s="73" t="n">
        <v>10093300</v>
      </c>
      <c r="I105" s="74" t="n">
        <v>2523324</v>
      </c>
      <c r="J105" s="74" t="n">
        <v>147810</v>
      </c>
      <c r="K105" s="74" t="n">
        <v>36951</v>
      </c>
      <c r="L105" s="57" t="n">
        <f aca="false">+N105+P105+R105+T105+V105+X105+Z105+AB105+AD105+AF105+AH105+AJ105+AL105+AN105+AP105+AR105+AT105+AV105+AX105+AZ105+BB105+BD105+BF105+BH105+BJ105+BL105+BN105+BP105+BR105+BT105+BV105+BX105+BZ105+CB105+CD105+CF105+CH105+CJ105+CL105+CN105+CP105+CR105+CT105+CV105+CX105+CZ105+DB105+DD105+DF105+DH105+DJ105+DL105+DN105+DP105+DR105+DT105+DV105+DX105</f>
        <v>0</v>
      </c>
      <c r="M105" s="57" t="n">
        <f aca="false">+O105+Q105+S105+U105+W105+Y105+AA105+AC105+AE105+AG105+AI105+AK105+AM105+AO105+AQ105+AS105+AU105+AW105+AY105+BA105+BC105+BE105+BG105+BI105+BK105+BM105+BO105+BQ105+BS105+BU105+BW105+BY105+CA105+CC105+CE105+CG105+CI105+CK105+CM105+CO105+CQ105+CS105+CU105+CW105+CY105+DA105+DC105+DE105+DG105+DI105+DK105+DM105+DO105+DQ105+DS105+DU105+DW105+DY105</f>
        <v>0</v>
      </c>
      <c r="N105" s="75"/>
      <c r="O105" s="75"/>
      <c r="P105" s="75"/>
      <c r="Q105" s="75"/>
      <c r="R105" s="75"/>
      <c r="S105" s="75"/>
      <c r="T105" s="58"/>
      <c r="U105" s="58"/>
      <c r="V105" s="58"/>
      <c r="W105" s="58"/>
      <c r="X105" s="75"/>
      <c r="Y105" s="75"/>
      <c r="Z105" s="85"/>
      <c r="AA105" s="85"/>
      <c r="AB105" s="58"/>
      <c r="AC105" s="58"/>
      <c r="AD105" s="58"/>
      <c r="AE105" s="58"/>
      <c r="AF105" s="58"/>
      <c r="AG105" s="58"/>
      <c r="AH105" s="58"/>
      <c r="AI105" s="58"/>
      <c r="AJ105" s="58"/>
      <c r="AK105" s="58"/>
      <c r="AL105" s="58"/>
      <c r="AM105" s="58"/>
      <c r="AN105" s="58"/>
      <c r="AO105" s="58"/>
      <c r="AP105" s="58"/>
      <c r="AQ105" s="58"/>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62"/>
      <c r="BQ105" s="62"/>
      <c r="BR105" s="62"/>
      <c r="BS105" s="62"/>
      <c r="BT105" s="62"/>
      <c r="BU105" s="62"/>
      <c r="BV105" s="62"/>
      <c r="BW105" s="62"/>
      <c r="BX105" s="62"/>
      <c r="BY105" s="62"/>
      <c r="BZ105" s="62"/>
      <c r="CA105" s="62"/>
      <c r="CB105" s="62"/>
      <c r="CC105" s="62"/>
      <c r="CD105" s="62"/>
      <c r="CE105" s="62"/>
      <c r="CF105" s="62"/>
      <c r="CG105" s="62"/>
      <c r="CH105" s="62"/>
      <c r="CI105" s="62"/>
      <c r="CJ105" s="90"/>
      <c r="CK105" s="102"/>
      <c r="CL105" s="64"/>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39" t="n">
        <f aca="false">+EB105+ED105+EF105+EH105+EJ105+EL105+EN105+EP105+ER105+ET105+EV105+EX105+EZ105+FD105+FB105</f>
        <v>200550</v>
      </c>
      <c r="EA105" s="39" t="n">
        <f aca="false">+EC105+EE105+EG105+EI105+EK105+EM105+EO105+EQ105+ES105+EU105+EW105+EY105+FA105+FE105+FC105</f>
        <v>33873.12</v>
      </c>
      <c r="EB105" s="62"/>
      <c r="EC105" s="62"/>
      <c r="ED105" s="62"/>
      <c r="EE105" s="62"/>
      <c r="EF105" s="62"/>
      <c r="EG105" s="62"/>
      <c r="EH105" s="92"/>
      <c r="EI105" s="92"/>
      <c r="EJ105" s="70"/>
      <c r="EK105" s="70"/>
      <c r="EL105" s="62"/>
      <c r="EM105" s="62"/>
      <c r="EN105" s="70"/>
      <c r="EO105" s="70"/>
      <c r="EP105" s="70"/>
      <c r="EQ105" s="70"/>
      <c r="ER105" s="70"/>
      <c r="ES105" s="70"/>
      <c r="ET105" s="70"/>
      <c r="EU105" s="70"/>
      <c r="EV105" s="70"/>
      <c r="EW105" s="70"/>
      <c r="EX105" s="67"/>
      <c r="EY105" s="53"/>
      <c r="EZ105" s="71"/>
      <c r="FA105" s="70"/>
      <c r="FB105" s="70" t="n">
        <v>200550</v>
      </c>
      <c r="FC105" s="70" t="n">
        <v>33873.12</v>
      </c>
      <c r="FD105" s="70"/>
      <c r="FE105" s="70"/>
      <c r="FF105" s="72" t="n">
        <f aca="false">FH105+FJ105</f>
        <v>0</v>
      </c>
      <c r="FG105" s="72" t="n">
        <f aca="false">FI105+FK105</f>
        <v>0</v>
      </c>
      <c r="FH105" s="62"/>
      <c r="FI105" s="62"/>
      <c r="FJ105" s="62"/>
      <c r="FK105" s="62"/>
    </row>
    <row r="106" s="8" customFormat="true" ht="14.25" hidden="false" customHeight="true" outlineLevel="0" collapsed="false">
      <c r="A106" s="91" t="s">
        <v>185</v>
      </c>
      <c r="B106" s="38" t="n">
        <f aca="false">F106+L106+DZ106+FF106</f>
        <v>7585060</v>
      </c>
      <c r="C106" s="38"/>
      <c r="D106" s="38"/>
      <c r="E106" s="38" t="n">
        <f aca="false">G106+EA106+M106+FG106</f>
        <v>1894755.83</v>
      </c>
      <c r="F106" s="39" t="n">
        <f aca="false">H106+J106</f>
        <v>7384510</v>
      </c>
      <c r="G106" s="39" t="n">
        <f aca="false">I106+K106</f>
        <v>1846125</v>
      </c>
      <c r="H106" s="73" t="n">
        <v>7221400</v>
      </c>
      <c r="I106" s="74" t="n">
        <v>1805349</v>
      </c>
      <c r="J106" s="74" t="n">
        <v>163110</v>
      </c>
      <c r="K106" s="74" t="n">
        <v>40776</v>
      </c>
      <c r="L106" s="57" t="n">
        <f aca="false">+N106+P106+R106+T106+V106+X106+Z106+AB106+AD106+AF106+AH106+AJ106+AL106+AN106+AP106+AR106+AT106+AV106+AX106+AZ106+BB106+BD106+BF106+BH106+BJ106+BL106+BN106+BP106+BR106+BT106+BV106+BX106+BZ106+CB106+CD106+CF106+CH106+CJ106+CL106+CN106+CP106+CR106+CT106+CV106+CX106+CZ106+DB106+DD106+DF106+DH106+DJ106+DL106+DN106+DP106+DR106+DT106+DV106+DX106</f>
        <v>0</v>
      </c>
      <c r="M106" s="57" t="n">
        <f aca="false">+O106+Q106+S106+U106+W106+Y106+AA106+AC106+AE106+AG106+AI106+AK106+AM106+AO106+AQ106+AS106+AU106+AW106+AY106+BA106+BC106+BE106+BG106+BI106+BK106+BM106+BO106+BQ106+BS106+BU106+BW106+BY106+CA106+CC106+CE106+CG106+CI106+CK106+CM106+CO106+CQ106+CS106+CU106+CW106+CY106+DA106+DC106+DE106+DG106+DI106+DK106+DM106+DO106+DQ106+DS106+DU106+DW106+DY106</f>
        <v>0</v>
      </c>
      <c r="N106" s="75"/>
      <c r="O106" s="75"/>
      <c r="P106" s="75"/>
      <c r="Q106" s="75"/>
      <c r="R106" s="75"/>
      <c r="S106" s="75"/>
      <c r="T106" s="58"/>
      <c r="U106" s="58"/>
      <c r="V106" s="58"/>
      <c r="W106" s="58"/>
      <c r="X106" s="75"/>
      <c r="Y106" s="75"/>
      <c r="Z106" s="85"/>
      <c r="AA106" s="85"/>
      <c r="AB106" s="58"/>
      <c r="AC106" s="58"/>
      <c r="AD106" s="58"/>
      <c r="AE106" s="58"/>
      <c r="AF106" s="58"/>
      <c r="AG106" s="58"/>
      <c r="AH106" s="58"/>
      <c r="AI106" s="58"/>
      <c r="AJ106" s="58"/>
      <c r="AK106" s="58"/>
      <c r="AL106" s="58"/>
      <c r="AM106" s="58"/>
      <c r="AN106" s="58"/>
      <c r="AO106" s="58"/>
      <c r="AP106" s="58"/>
      <c r="AQ106" s="58"/>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62"/>
      <c r="BQ106" s="62"/>
      <c r="BR106" s="62"/>
      <c r="BS106" s="62"/>
      <c r="BT106" s="62"/>
      <c r="BU106" s="62"/>
      <c r="BV106" s="62"/>
      <c r="BW106" s="62"/>
      <c r="BX106" s="62"/>
      <c r="BY106" s="62"/>
      <c r="BZ106" s="62"/>
      <c r="CA106" s="62"/>
      <c r="CB106" s="62"/>
      <c r="CC106" s="62"/>
      <c r="CD106" s="62"/>
      <c r="CE106" s="62"/>
      <c r="CF106" s="62"/>
      <c r="CG106" s="62"/>
      <c r="CH106" s="62"/>
      <c r="CI106" s="62"/>
      <c r="CJ106" s="90"/>
      <c r="CK106" s="102"/>
      <c r="CL106" s="64"/>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39" t="n">
        <f aca="false">+EB106+ED106+EF106+EH106+EJ106+EL106+EN106+EP106+ER106+ET106+EV106+EX106+EZ106+FD106+FB106</f>
        <v>200550</v>
      </c>
      <c r="EA106" s="39" t="n">
        <f aca="false">+EC106+EE106+EG106+EI106+EK106+EM106+EO106+EQ106+ES106+EU106+EW106+EY106+FA106+FE106+FC106</f>
        <v>48630.83</v>
      </c>
      <c r="EB106" s="62"/>
      <c r="EC106" s="62"/>
      <c r="ED106" s="62"/>
      <c r="EE106" s="62"/>
      <c r="EF106" s="62"/>
      <c r="EG106" s="62"/>
      <c r="EH106" s="92"/>
      <c r="EI106" s="92"/>
      <c r="EJ106" s="70"/>
      <c r="EK106" s="70"/>
      <c r="EL106" s="62"/>
      <c r="EM106" s="62"/>
      <c r="EN106" s="70"/>
      <c r="EO106" s="70"/>
      <c r="EP106" s="70"/>
      <c r="EQ106" s="70"/>
      <c r="ER106" s="70"/>
      <c r="ES106" s="70"/>
      <c r="ET106" s="70"/>
      <c r="EU106" s="70"/>
      <c r="EV106" s="70"/>
      <c r="EW106" s="70"/>
      <c r="EX106" s="67"/>
      <c r="EY106" s="53"/>
      <c r="EZ106" s="71"/>
      <c r="FA106" s="70"/>
      <c r="FB106" s="70" t="n">
        <v>200550</v>
      </c>
      <c r="FC106" s="70" t="n">
        <v>48630.83</v>
      </c>
      <c r="FD106" s="70"/>
      <c r="FE106" s="70"/>
      <c r="FF106" s="72" t="n">
        <f aca="false">FH106+FJ106</f>
        <v>0</v>
      </c>
      <c r="FG106" s="72" t="n">
        <f aca="false">FI106+FK106</f>
        <v>0</v>
      </c>
      <c r="FH106" s="62"/>
      <c r="FI106" s="62"/>
      <c r="FJ106" s="62"/>
      <c r="FK106" s="62"/>
    </row>
    <row r="107" s="8" customFormat="true" ht="13.5" hidden="false" customHeight="true" outlineLevel="0" collapsed="false">
      <c r="A107" s="37" t="s">
        <v>186</v>
      </c>
      <c r="B107" s="38" t="n">
        <f aca="false">F107+L107+DZ107+FF107</f>
        <v>297644399.55</v>
      </c>
      <c r="C107" s="38"/>
      <c r="D107" s="38"/>
      <c r="E107" s="38" t="n">
        <f aca="false">G107+EA107+M107+FG107</f>
        <v>32728066.46</v>
      </c>
      <c r="F107" s="39" t="n">
        <f aca="false">H107+J107</f>
        <v>54997060</v>
      </c>
      <c r="G107" s="39" t="n">
        <f aca="false">I107+K107</f>
        <v>13749264</v>
      </c>
      <c r="H107" s="73" t="n">
        <v>49472100</v>
      </c>
      <c r="I107" s="74" t="n">
        <v>12368025</v>
      </c>
      <c r="J107" s="74" t="n">
        <v>5524960</v>
      </c>
      <c r="K107" s="74" t="n">
        <v>1381239</v>
      </c>
      <c r="L107" s="57" t="n">
        <f aca="false">+N107+P107+R107+T107+V107+X107+Z107+AB107+AD107+AF107+AH107+AJ107+AL107+AN107+AP107+AR107+AT107+AV107+AX107+AZ107+BB107+BD107+BF107+BH107+BJ107+BL107+BN107+BP107+BR107+BT107+BV107+BX107+BZ107+CB107+CD107+CF107+CH107+CJ107+CL107+CN107+CP107+CR107+CT107+CV107+CX107+CZ107+DB107+DD107+DF107+DH107+DJ107+DL107+DN107+DP107+DR107+DT107+DV107+DX107</f>
        <v>163097847.01</v>
      </c>
      <c r="M107" s="57" t="n">
        <f aca="false">+O107+Q107+S107+U107+W107+Y107+AA107+AC107+AE107+AG107+AI107+AK107+AM107+AO107+AQ107+AS107+AU107+AW107+AY107+BA107+BC107+BE107+BG107+BI107+BK107+BM107+BO107+BQ107+BS107+BU107+BW107+BY107+CA107+CC107+CE107+CG107+CI107+CK107+CM107+CO107+CQ107+CS107+CU107+CW107+CY107+DA107+DC107+DE107+DG107+DI107+DK107+DM107+DO107+DQ107+DS107+DU107+DW107+DY107</f>
        <v>521561.5</v>
      </c>
      <c r="N107" s="75"/>
      <c r="O107" s="75"/>
      <c r="P107" s="75"/>
      <c r="Q107" s="75"/>
      <c r="R107" s="75" t="n">
        <v>157152688.17</v>
      </c>
      <c r="S107" s="75"/>
      <c r="T107" s="58"/>
      <c r="U107" s="58"/>
      <c r="V107" s="58" t="n">
        <v>2141354.9</v>
      </c>
      <c r="W107" s="58"/>
      <c r="X107" s="75"/>
      <c r="Y107" s="75"/>
      <c r="Z107" s="85"/>
      <c r="AA107" s="85"/>
      <c r="AB107" s="58"/>
      <c r="AC107" s="58"/>
      <c r="AD107" s="58" t="n">
        <v>326188.94</v>
      </c>
      <c r="AE107" s="58"/>
      <c r="AF107" s="58" t="n">
        <v>1071213</v>
      </c>
      <c r="AG107" s="58" t="n">
        <v>267810</v>
      </c>
      <c r="AH107" s="58"/>
      <c r="AI107" s="58"/>
      <c r="AJ107" s="58"/>
      <c r="AK107" s="58"/>
      <c r="AL107" s="58" t="n">
        <v>277200</v>
      </c>
      <c r="AM107" s="58"/>
      <c r="AN107" s="58"/>
      <c r="AO107" s="58"/>
      <c r="AP107" s="58"/>
      <c r="AQ107" s="58"/>
      <c r="AR107" s="59"/>
      <c r="AS107" s="59"/>
      <c r="AT107" s="59"/>
      <c r="AU107" s="59"/>
      <c r="AV107" s="59"/>
      <c r="AW107" s="59"/>
      <c r="AX107" s="59" t="n">
        <v>751332</v>
      </c>
      <c r="AY107" s="59"/>
      <c r="AZ107" s="59"/>
      <c r="BA107" s="59"/>
      <c r="BB107" s="59"/>
      <c r="BC107" s="59"/>
      <c r="BD107" s="59"/>
      <c r="BE107" s="59"/>
      <c r="BF107" s="59"/>
      <c r="BG107" s="59"/>
      <c r="BH107" s="59"/>
      <c r="BI107" s="59"/>
      <c r="BJ107" s="59"/>
      <c r="BK107" s="59"/>
      <c r="BL107" s="59"/>
      <c r="BM107" s="59"/>
      <c r="BN107" s="59"/>
      <c r="BO107" s="59"/>
      <c r="BP107" s="62"/>
      <c r="BQ107" s="62"/>
      <c r="BR107" s="62"/>
      <c r="BS107" s="62"/>
      <c r="BT107" s="62"/>
      <c r="BU107" s="62"/>
      <c r="BV107" s="62"/>
      <c r="BW107" s="62"/>
      <c r="BX107" s="62"/>
      <c r="BY107" s="62"/>
      <c r="BZ107" s="62"/>
      <c r="CA107" s="62"/>
      <c r="CB107" s="62"/>
      <c r="CC107" s="62"/>
      <c r="CD107" s="62"/>
      <c r="CE107" s="62"/>
      <c r="CF107" s="62"/>
      <c r="CG107" s="62"/>
      <c r="CH107" s="62"/>
      <c r="CI107" s="62"/>
      <c r="CJ107" s="90"/>
      <c r="CK107" s="102"/>
      <c r="CL107" s="64"/>
      <c r="CM107" s="62"/>
      <c r="CN107" s="62" t="n">
        <v>1864</v>
      </c>
      <c r="CO107" s="62"/>
      <c r="CP107" s="62"/>
      <c r="CQ107" s="62"/>
      <c r="CR107" s="62"/>
      <c r="CS107" s="62"/>
      <c r="CT107" s="62"/>
      <c r="CU107" s="62"/>
      <c r="CV107" s="62"/>
      <c r="CW107" s="62"/>
      <c r="CX107" s="62"/>
      <c r="CY107" s="62"/>
      <c r="CZ107" s="62" t="n">
        <v>1015006</v>
      </c>
      <c r="DA107" s="62" t="n">
        <v>253751.5</v>
      </c>
      <c r="DB107" s="62"/>
      <c r="DC107" s="62"/>
      <c r="DD107" s="62" t="n">
        <v>361000</v>
      </c>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39" t="n">
        <f aca="false">+EB107+ED107+EF107+EH107+EJ107+EL107+EN107+EP107+ER107+ET107+EV107+EX107+EZ107+FD107+FB107</f>
        <v>79549492.54</v>
      </c>
      <c r="EA107" s="39" t="n">
        <f aca="false">+EC107+EE107+EG107+EI107+EK107+EM107+EO107+EQ107+ES107+EU107+EW107+EY107+FA107+FE107+FC107</f>
        <v>18457240.96</v>
      </c>
      <c r="EB107" s="77" t="n">
        <v>22187925</v>
      </c>
      <c r="EC107" s="77" t="n">
        <v>5550000</v>
      </c>
      <c r="ED107" s="62" t="n">
        <v>50530711</v>
      </c>
      <c r="EE107" s="62" t="n">
        <v>12643900</v>
      </c>
      <c r="EF107" s="62"/>
      <c r="EG107" s="62"/>
      <c r="EH107" s="73" t="n">
        <v>34714</v>
      </c>
      <c r="EI107" s="73" t="n">
        <v>8679</v>
      </c>
      <c r="EJ107" s="70" t="n">
        <v>219942</v>
      </c>
      <c r="EK107" s="70" t="n">
        <v>54985</v>
      </c>
      <c r="EL107" s="62" t="n">
        <v>711389.14</v>
      </c>
      <c r="EM107" s="62" t="n">
        <v>112453.96</v>
      </c>
      <c r="EN107" s="70" t="n">
        <v>5367285</v>
      </c>
      <c r="EO107" s="70"/>
      <c r="EP107" s="70" t="n">
        <v>23100</v>
      </c>
      <c r="EQ107" s="70"/>
      <c r="ER107" s="70" t="n">
        <v>6497.4</v>
      </c>
      <c r="ES107" s="70"/>
      <c r="ET107" s="70"/>
      <c r="EU107" s="70"/>
      <c r="EV107" s="70" t="n">
        <v>373967</v>
      </c>
      <c r="EW107" s="70" t="n">
        <v>87223</v>
      </c>
      <c r="EX107" s="67" t="n">
        <v>20846</v>
      </c>
      <c r="EY107" s="53"/>
      <c r="EZ107" s="71" t="n">
        <v>70196</v>
      </c>
      <c r="FA107" s="70"/>
      <c r="FB107" s="70"/>
      <c r="FC107" s="70"/>
      <c r="FD107" s="70" t="n">
        <v>2920</v>
      </c>
      <c r="FE107" s="70"/>
      <c r="FF107" s="72" t="n">
        <f aca="false">FH107+FJ107</f>
        <v>0</v>
      </c>
      <c r="FG107" s="72" t="n">
        <f aca="false">FI107+FK107</f>
        <v>0</v>
      </c>
      <c r="FH107" s="62"/>
      <c r="FI107" s="62"/>
      <c r="FJ107" s="62"/>
      <c r="FK107" s="62"/>
    </row>
    <row r="108" s="8" customFormat="true" ht="13.15" hidden="false" customHeight="true" outlineLevel="0" collapsed="false">
      <c r="A108" s="91" t="s">
        <v>187</v>
      </c>
      <c r="B108" s="38" t="n">
        <f aca="false">F108+L108+DZ108+FF108</f>
        <v>17852770</v>
      </c>
      <c r="C108" s="38"/>
      <c r="D108" s="38"/>
      <c r="E108" s="38" t="n">
        <f aca="false">G108+EA108+M108+FG108</f>
        <v>2688757.97</v>
      </c>
      <c r="F108" s="39" t="n">
        <f aca="false">H108+J108</f>
        <v>5423720</v>
      </c>
      <c r="G108" s="39" t="n">
        <f aca="false">I108+K108</f>
        <v>1355928</v>
      </c>
      <c r="H108" s="73" t="n">
        <v>4525200</v>
      </c>
      <c r="I108" s="74" t="n">
        <v>1131300</v>
      </c>
      <c r="J108" s="74" t="n">
        <v>898520</v>
      </c>
      <c r="K108" s="74" t="n">
        <v>224628</v>
      </c>
      <c r="L108" s="57" t="n">
        <f aca="false">+N108+P108+R108+T108+V108+X108+Z108+AB108+AD108+AF108+AH108+AJ108+AL108+AN108+AP108+AR108+AT108+AV108+AX108+AZ108+BB108+BD108+BF108+BH108+BJ108+BL108+BN108+BP108+BR108+BT108+BV108+BX108+BZ108+CB108+CD108+CF108+CH108+CJ108+CL108+CN108+CP108+CR108+CT108+CV108+CX108+CZ108+DB108+DD108+DF108+DH108+DJ108+DL108+DN108+DP108+DR108+DT108+DV108+DX108</f>
        <v>12228500</v>
      </c>
      <c r="M108" s="57" t="n">
        <f aca="false">+O108+Q108+S108+U108+W108+Y108+AA108+AC108+AE108+AG108+AI108+AK108+AM108+AO108+AQ108+AS108+AU108+AW108+AY108+BA108+BC108+BE108+BG108+BI108+BK108+BM108+BO108+BQ108+BS108+BU108+BW108+BY108+CA108+CC108+CE108+CG108+CI108+CK108+CM108+CO108+CQ108+CS108+CU108+CW108+CY108+DA108+DC108+DE108+DG108+DI108+DK108+DM108+DO108+DQ108+DS108+DU108+DW108+DY108</f>
        <v>1286724</v>
      </c>
      <c r="N108" s="75"/>
      <c r="O108" s="75"/>
      <c r="P108" s="75"/>
      <c r="Q108" s="75"/>
      <c r="R108" s="75"/>
      <c r="S108" s="75"/>
      <c r="T108" s="58"/>
      <c r="U108" s="58"/>
      <c r="V108" s="58"/>
      <c r="W108" s="58"/>
      <c r="X108" s="75"/>
      <c r="Y108" s="75"/>
      <c r="Z108" s="75"/>
      <c r="AA108" s="75"/>
      <c r="AB108" s="58"/>
      <c r="AC108" s="58"/>
      <c r="AD108" s="58"/>
      <c r="AE108" s="58"/>
      <c r="AF108" s="58"/>
      <c r="AG108" s="58"/>
      <c r="AH108" s="58"/>
      <c r="AI108" s="58"/>
      <c r="AJ108" s="58"/>
      <c r="AK108" s="58"/>
      <c r="AL108" s="58"/>
      <c r="AM108" s="58"/>
      <c r="AN108" s="58"/>
      <c r="AO108" s="58"/>
      <c r="AP108" s="58"/>
      <c r="AQ108" s="58"/>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62"/>
      <c r="BQ108" s="62"/>
      <c r="BR108" s="62"/>
      <c r="BS108" s="62"/>
      <c r="BT108" s="62"/>
      <c r="BU108" s="62"/>
      <c r="BV108" s="62"/>
      <c r="BW108" s="62"/>
      <c r="BX108" s="62"/>
      <c r="BY108" s="62"/>
      <c r="BZ108" s="62" t="n">
        <v>5680000</v>
      </c>
      <c r="CA108" s="62"/>
      <c r="CB108" s="62"/>
      <c r="CC108" s="62"/>
      <c r="CD108" s="62"/>
      <c r="CE108" s="62"/>
      <c r="CF108" s="62"/>
      <c r="CG108" s="62"/>
      <c r="CH108" s="62"/>
      <c r="CI108" s="62"/>
      <c r="CJ108" s="90"/>
      <c r="CK108" s="114"/>
      <c r="CL108" s="64"/>
      <c r="CM108" s="62"/>
      <c r="CN108" s="62" t="n">
        <v>1604</v>
      </c>
      <c r="CO108" s="62"/>
      <c r="CP108" s="62"/>
      <c r="CQ108" s="62"/>
      <c r="CR108" s="62"/>
      <c r="CS108" s="62"/>
      <c r="CT108" s="62" t="n">
        <v>800000</v>
      </c>
      <c r="CU108" s="62"/>
      <c r="CV108" s="62"/>
      <c r="CW108" s="62"/>
      <c r="CX108" s="62"/>
      <c r="CY108" s="62"/>
      <c r="CZ108" s="62" t="n">
        <v>5146896</v>
      </c>
      <c r="DA108" s="62" t="n">
        <v>1286724</v>
      </c>
      <c r="DB108" s="62"/>
      <c r="DC108" s="62"/>
      <c r="DD108" s="62"/>
      <c r="DE108" s="62"/>
      <c r="DF108" s="62"/>
      <c r="DG108" s="62"/>
      <c r="DH108" s="62"/>
      <c r="DI108" s="62"/>
      <c r="DJ108" s="62"/>
      <c r="DK108" s="62"/>
      <c r="DL108" s="62" t="n">
        <v>600000</v>
      </c>
      <c r="DM108" s="62"/>
      <c r="DN108" s="62"/>
      <c r="DO108" s="62"/>
      <c r="DP108" s="62"/>
      <c r="DQ108" s="62"/>
      <c r="DR108" s="62"/>
      <c r="DS108" s="62"/>
      <c r="DT108" s="62"/>
      <c r="DU108" s="62"/>
      <c r="DV108" s="62"/>
      <c r="DW108" s="62"/>
      <c r="DX108" s="62"/>
      <c r="DY108" s="62"/>
      <c r="DZ108" s="39" t="n">
        <f aca="false">+EB108+ED108+EF108+EH108+EJ108+EL108+EN108+EP108+ER108+ET108+EV108+EX108+EZ108+FD108+FB108</f>
        <v>200550</v>
      </c>
      <c r="EA108" s="39" t="n">
        <f aca="false">+EC108+EE108+EG108+EI108+EK108+EM108+EO108+EQ108+ES108+EU108+EW108+EY108+FA108+FE108+FC108</f>
        <v>46105.97</v>
      </c>
      <c r="EB108" s="62"/>
      <c r="EC108" s="62"/>
      <c r="ED108" s="62"/>
      <c r="EE108" s="62"/>
      <c r="EF108" s="62"/>
      <c r="EG108" s="62"/>
      <c r="EH108" s="92"/>
      <c r="EI108" s="92"/>
      <c r="EJ108" s="70"/>
      <c r="EK108" s="70"/>
      <c r="EL108" s="62"/>
      <c r="EM108" s="62"/>
      <c r="EN108" s="70"/>
      <c r="EO108" s="70"/>
      <c r="EP108" s="70"/>
      <c r="EQ108" s="70"/>
      <c r="ER108" s="70"/>
      <c r="ES108" s="70"/>
      <c r="ET108" s="70"/>
      <c r="EU108" s="70"/>
      <c r="EV108" s="70"/>
      <c r="EW108" s="70"/>
      <c r="EX108" s="67"/>
      <c r="EY108" s="53"/>
      <c r="EZ108" s="71"/>
      <c r="FA108" s="70"/>
      <c r="FB108" s="70" t="n">
        <v>200550</v>
      </c>
      <c r="FC108" s="70" t="n">
        <v>46105.97</v>
      </c>
      <c r="FD108" s="70"/>
      <c r="FE108" s="70"/>
      <c r="FF108" s="72" t="n">
        <f aca="false">FH108+FJ108</f>
        <v>0</v>
      </c>
      <c r="FG108" s="72" t="n">
        <f aca="false">FI108+FK108</f>
        <v>0</v>
      </c>
      <c r="FH108" s="62"/>
      <c r="FI108" s="62"/>
      <c r="FJ108" s="62"/>
      <c r="FK108" s="62"/>
    </row>
    <row r="109" s="8" customFormat="true" ht="13.15" hidden="false" customHeight="true" outlineLevel="0" collapsed="false">
      <c r="A109" s="91" t="s">
        <v>188</v>
      </c>
      <c r="B109" s="38" t="n">
        <f aca="false">F109+L109+DZ109+FF109</f>
        <v>3482028</v>
      </c>
      <c r="C109" s="38"/>
      <c r="D109" s="38"/>
      <c r="E109" s="38" t="n">
        <f aca="false">G109+EA109+M109+FG109</f>
        <v>868074.86</v>
      </c>
      <c r="F109" s="39" t="n">
        <f aca="false">H109+J109</f>
        <v>3147700</v>
      </c>
      <c r="G109" s="39" t="n">
        <f aca="false">I109+K109</f>
        <v>786924</v>
      </c>
      <c r="H109" s="73" t="n">
        <v>2957400</v>
      </c>
      <c r="I109" s="74" t="n">
        <v>739350</v>
      </c>
      <c r="J109" s="74" t="n">
        <v>190300</v>
      </c>
      <c r="K109" s="103" t="n">
        <v>47574</v>
      </c>
      <c r="L109" s="57" t="n">
        <f aca="false">+N109+P109+R109+T109+V109+X109+Z109+AB109+AD109+AF109+AH109+AJ109+AL109+AN109+AP109+AR109+AT109+AV109+AX109+AZ109+BB109+BD109+BF109+BH109+BJ109+BL109+BN109+BP109+BR109+BT109+BV109+BX109+BZ109+CB109+CD109+CF109+CH109+CJ109+CL109+CN109+CP109+CR109+CT109+CV109+CX109+CZ109+DB109+DD109+DF109+DH109+DJ109+DL109+DN109+DP109+DR109+DT109+DV109+DX109</f>
        <v>254108</v>
      </c>
      <c r="M109" s="57" t="n">
        <f aca="false">+O109+Q109+S109+U109+W109+Y109+AA109+AC109+AE109+AG109+AI109+AK109+AM109+AO109+AQ109+AS109+AU109+AW109+AY109+BA109+BC109+BE109+BG109+BI109+BK109+BM109+BO109+BQ109+BS109+BU109+BW109+BY109+CA109+CC109+CE109+CG109+CI109+CK109+CM109+CO109+CQ109+CS109+CU109+CW109+CY109+DA109+DC109+DE109+DG109+DI109+DK109+DM109+DO109+DQ109+DS109+DU109+DW109+DY109</f>
        <v>63527</v>
      </c>
      <c r="N109" s="75"/>
      <c r="O109" s="75"/>
      <c r="P109" s="75"/>
      <c r="Q109" s="75"/>
      <c r="R109" s="75"/>
      <c r="S109" s="75"/>
      <c r="T109" s="58"/>
      <c r="U109" s="58"/>
      <c r="V109" s="58"/>
      <c r="W109" s="58"/>
      <c r="X109" s="75"/>
      <c r="Y109" s="75"/>
      <c r="Z109" s="75"/>
      <c r="AA109" s="75"/>
      <c r="AB109" s="58"/>
      <c r="AC109" s="58"/>
      <c r="AD109" s="58"/>
      <c r="AE109" s="58"/>
      <c r="AF109" s="58"/>
      <c r="AG109" s="58"/>
      <c r="AH109" s="58"/>
      <c r="AI109" s="58"/>
      <c r="AJ109" s="58"/>
      <c r="AK109" s="58"/>
      <c r="AL109" s="58"/>
      <c r="AM109" s="58"/>
      <c r="AN109" s="58"/>
      <c r="AO109" s="58"/>
      <c r="AP109" s="58"/>
      <c r="AQ109" s="58"/>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62"/>
      <c r="BQ109" s="62"/>
      <c r="BR109" s="62"/>
      <c r="BS109" s="62"/>
      <c r="BT109" s="62"/>
      <c r="BU109" s="62"/>
      <c r="BV109" s="62"/>
      <c r="BW109" s="62"/>
      <c r="BX109" s="62"/>
      <c r="BY109" s="62"/>
      <c r="BZ109" s="62"/>
      <c r="CA109" s="62"/>
      <c r="CB109" s="62"/>
      <c r="CC109" s="62"/>
      <c r="CD109" s="62"/>
      <c r="CE109" s="62"/>
      <c r="CF109" s="62"/>
      <c r="CG109" s="62"/>
      <c r="CH109" s="62"/>
      <c r="CI109" s="62"/>
      <c r="CJ109" s="90"/>
      <c r="CK109" s="62"/>
      <c r="CL109" s="64"/>
      <c r="CM109" s="62"/>
      <c r="CN109" s="62"/>
      <c r="CO109" s="62"/>
      <c r="CP109" s="62"/>
      <c r="CQ109" s="62"/>
      <c r="CR109" s="62"/>
      <c r="CS109" s="62"/>
      <c r="CT109" s="62"/>
      <c r="CU109" s="62"/>
      <c r="CV109" s="62"/>
      <c r="CW109" s="62"/>
      <c r="CX109" s="62"/>
      <c r="CY109" s="62"/>
      <c r="CZ109" s="62" t="n">
        <v>254108</v>
      </c>
      <c r="DA109" s="62" t="n">
        <v>63527</v>
      </c>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39" t="n">
        <f aca="false">+EB109+ED109+EF109+EH109+EJ109+EL109+EN109+EP109+ER109+ET109+EV109+EX109+EZ109+FD109+FB109</f>
        <v>80220</v>
      </c>
      <c r="EA109" s="39" t="n">
        <f aca="false">+EC109+EE109+EG109+EI109+EK109+EM109+EO109+EQ109+ES109+EU109+EW109+EY109+FA109+FE109+FC109</f>
        <v>17623.86</v>
      </c>
      <c r="EB109" s="62"/>
      <c r="EC109" s="62"/>
      <c r="ED109" s="62"/>
      <c r="EE109" s="62"/>
      <c r="EF109" s="62"/>
      <c r="EG109" s="62"/>
      <c r="EH109" s="92"/>
      <c r="EI109" s="92"/>
      <c r="EJ109" s="70"/>
      <c r="EK109" s="70"/>
      <c r="EL109" s="62"/>
      <c r="EM109" s="62"/>
      <c r="EN109" s="70"/>
      <c r="EO109" s="70"/>
      <c r="EP109" s="70"/>
      <c r="EQ109" s="70"/>
      <c r="ER109" s="70"/>
      <c r="ES109" s="70"/>
      <c r="ET109" s="70"/>
      <c r="EU109" s="70"/>
      <c r="EV109" s="70"/>
      <c r="EW109" s="70"/>
      <c r="EX109" s="67"/>
      <c r="EY109" s="53"/>
      <c r="EZ109" s="71"/>
      <c r="FA109" s="70"/>
      <c r="FB109" s="70" t="n">
        <v>80220</v>
      </c>
      <c r="FC109" s="70" t="n">
        <v>17623.86</v>
      </c>
      <c r="FD109" s="70"/>
      <c r="FE109" s="70"/>
      <c r="FF109" s="72" t="n">
        <f aca="false">FH109+FJ109</f>
        <v>0</v>
      </c>
      <c r="FG109" s="72" t="n">
        <f aca="false">FI109+FK109</f>
        <v>0</v>
      </c>
      <c r="FH109" s="62"/>
      <c r="FI109" s="62"/>
      <c r="FJ109" s="62"/>
      <c r="FK109" s="62"/>
    </row>
    <row r="110" s="8" customFormat="true" ht="12" hidden="false" customHeight="true" outlineLevel="0" collapsed="false">
      <c r="A110" s="91" t="s">
        <v>189</v>
      </c>
      <c r="B110" s="38" t="n">
        <f aca="false">F110+L110+DZ110+FF110</f>
        <v>5468035</v>
      </c>
      <c r="C110" s="38"/>
      <c r="D110" s="38"/>
      <c r="E110" s="38" t="n">
        <f aca="false">G110+EA110+M110+FG110</f>
        <v>1363106.96</v>
      </c>
      <c r="F110" s="39" t="n">
        <f aca="false">H110+J110</f>
        <v>4858340</v>
      </c>
      <c r="G110" s="39" t="n">
        <f aca="false">I110+K110</f>
        <v>1214583</v>
      </c>
      <c r="H110" s="73" t="n">
        <v>4559300</v>
      </c>
      <c r="I110" s="74" t="n">
        <v>1139823</v>
      </c>
      <c r="J110" s="74" t="n">
        <v>299040</v>
      </c>
      <c r="K110" s="74" t="n">
        <v>74760</v>
      </c>
      <c r="L110" s="57" t="n">
        <f aca="false">+N110+P110+R110+T110+V110+X110+Z110+AB110+AD110+AF110+AH110+AJ110+AL110+AN110+AP110+AR110+AT110+AV110+AX110+AZ110+BB110+BD110+BF110+BH110+BJ110+BL110+BN110+BP110+BR110+BT110+BV110+BX110+BZ110+CB110+CD110+CF110+CH110+CJ110+CL110+CN110+CP110+CR110+CT110+CV110+CX110+CZ110+DB110+DD110+DF110+DH110+DJ110+DL110+DN110+DP110+DR110+DT110+DV110+DX110</f>
        <v>529475</v>
      </c>
      <c r="M110" s="57" t="n">
        <f aca="false">+O110+Q110+S110+U110+W110+Y110+AA110+AC110+AE110+AG110+AI110+AK110+AM110+AO110+AQ110+AS110+AU110+AW110+AY110+BA110+BC110+BE110+BG110+BI110+BK110+BM110+BO110+BQ110+BS110+BU110+BW110+BY110+CA110+CC110+CE110+CG110+CI110+CK110+CM110+CO110+CQ110+CS110+CU110+CW110+CY110+DA110+DC110+DE110+DG110+DI110+DK110+DM110+DO110+DQ110+DS110+DU110+DW110+DY110</f>
        <v>132368.75</v>
      </c>
      <c r="N110" s="75"/>
      <c r="O110" s="75"/>
      <c r="P110" s="75"/>
      <c r="Q110" s="75"/>
      <c r="R110" s="75"/>
      <c r="S110" s="75"/>
      <c r="T110" s="58"/>
      <c r="U110" s="58"/>
      <c r="V110" s="58"/>
      <c r="W110" s="58"/>
      <c r="X110" s="75"/>
      <c r="Y110" s="75"/>
      <c r="Z110" s="75"/>
      <c r="AA110" s="75"/>
      <c r="AB110" s="58"/>
      <c r="AC110" s="58"/>
      <c r="AD110" s="58"/>
      <c r="AE110" s="58"/>
      <c r="AF110" s="58"/>
      <c r="AG110" s="58"/>
      <c r="AH110" s="58"/>
      <c r="AI110" s="58"/>
      <c r="AJ110" s="58"/>
      <c r="AK110" s="58"/>
      <c r="AL110" s="58"/>
      <c r="AM110" s="58"/>
      <c r="AN110" s="58"/>
      <c r="AO110" s="58"/>
      <c r="AP110" s="58"/>
      <c r="AQ110" s="58"/>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62"/>
      <c r="BQ110" s="62"/>
      <c r="BR110" s="62"/>
      <c r="BS110" s="62"/>
      <c r="BT110" s="62"/>
      <c r="BU110" s="62"/>
      <c r="BV110" s="62"/>
      <c r="BW110" s="62"/>
      <c r="BX110" s="62"/>
      <c r="BY110" s="62"/>
      <c r="BZ110" s="62"/>
      <c r="CA110" s="62"/>
      <c r="CB110" s="62"/>
      <c r="CC110" s="62"/>
      <c r="CD110" s="62"/>
      <c r="CE110" s="62"/>
      <c r="CF110" s="62"/>
      <c r="CG110" s="62"/>
      <c r="CH110" s="62"/>
      <c r="CI110" s="62"/>
      <c r="CJ110" s="90"/>
      <c r="CK110" s="62"/>
      <c r="CL110" s="64"/>
      <c r="CM110" s="62"/>
      <c r="CN110" s="62"/>
      <c r="CO110" s="62"/>
      <c r="CP110" s="62"/>
      <c r="CQ110" s="62"/>
      <c r="CR110" s="62"/>
      <c r="CS110" s="62"/>
      <c r="CT110" s="62"/>
      <c r="CU110" s="62"/>
      <c r="CV110" s="62"/>
      <c r="CW110" s="62"/>
      <c r="CX110" s="62"/>
      <c r="CY110" s="62"/>
      <c r="CZ110" s="62" t="n">
        <v>529475</v>
      </c>
      <c r="DA110" s="62" t="n">
        <v>132368.75</v>
      </c>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39" t="n">
        <f aca="false">+EB110+ED110+EF110+EH110+EJ110+EL110+EN110+EP110+ER110+ET110+EV110+EX110+EZ110+FD110+FB110</f>
        <v>80220</v>
      </c>
      <c r="EA110" s="39" t="n">
        <f aca="false">+EC110+EE110+EG110+EI110+EK110+EM110+EO110+EQ110+ES110+EU110+EW110+EY110+FA110+FE110+FC110</f>
        <v>16155.21</v>
      </c>
      <c r="EB110" s="62"/>
      <c r="EC110" s="62"/>
      <c r="ED110" s="62"/>
      <c r="EE110" s="62"/>
      <c r="EF110" s="62"/>
      <c r="EG110" s="62"/>
      <c r="EH110" s="92"/>
      <c r="EI110" s="92"/>
      <c r="EJ110" s="70"/>
      <c r="EK110" s="70"/>
      <c r="EL110" s="62"/>
      <c r="EM110" s="62"/>
      <c r="EN110" s="70"/>
      <c r="EO110" s="70"/>
      <c r="EP110" s="70"/>
      <c r="EQ110" s="70"/>
      <c r="ER110" s="70"/>
      <c r="ES110" s="70"/>
      <c r="ET110" s="70"/>
      <c r="EU110" s="70"/>
      <c r="EV110" s="70"/>
      <c r="EW110" s="70"/>
      <c r="EX110" s="67"/>
      <c r="EY110" s="53"/>
      <c r="EZ110" s="71"/>
      <c r="FA110" s="70"/>
      <c r="FB110" s="70" t="n">
        <v>80220</v>
      </c>
      <c r="FC110" s="70" t="n">
        <v>16155.21</v>
      </c>
      <c r="FD110" s="70"/>
      <c r="FE110" s="70"/>
      <c r="FF110" s="72" t="n">
        <f aca="false">FH110+FJ110</f>
        <v>0</v>
      </c>
      <c r="FG110" s="72" t="n">
        <f aca="false">FI110+FK110</f>
        <v>0</v>
      </c>
      <c r="FH110" s="62"/>
      <c r="FI110" s="62"/>
      <c r="FJ110" s="62"/>
      <c r="FK110" s="62"/>
    </row>
    <row r="111" s="8" customFormat="true" ht="12" hidden="false" customHeight="true" outlineLevel="0" collapsed="false">
      <c r="A111" s="91" t="s">
        <v>190</v>
      </c>
      <c r="B111" s="38" t="n">
        <f aca="false">F111+L111+DZ111+FF111</f>
        <v>4225105</v>
      </c>
      <c r="C111" s="38"/>
      <c r="D111" s="38"/>
      <c r="E111" s="38" t="n">
        <f aca="false">G111+EA111+M111+FG111</f>
        <v>828843.12</v>
      </c>
      <c r="F111" s="39" t="n">
        <f aca="false">H111+J111</f>
        <v>2891840</v>
      </c>
      <c r="G111" s="39" t="n">
        <f aca="false">I111+K111</f>
        <v>722958</v>
      </c>
      <c r="H111" s="73" t="n">
        <v>2552000</v>
      </c>
      <c r="I111" s="74" t="n">
        <v>637998</v>
      </c>
      <c r="J111" s="74" t="n">
        <v>339840</v>
      </c>
      <c r="K111" s="74" t="n">
        <v>84960</v>
      </c>
      <c r="L111" s="57" t="n">
        <f aca="false">+N111+P111+R111+T111+V111+X111+Z111+AB111+AD111+AF111+AH111+AJ111+AL111+AN111+AP111+AR111+AT111+AV111+AX111+AZ111+BB111+BD111+BF111+BH111+BJ111+BL111+BN111+BP111+BR111+BT111+BV111+BX111+BZ111+CB111+CD111+CF111+CH111+CJ111+CL111+CN111+CP111+CR111+CT111+CV111+CX111+CZ111+DB111+DD111+DF111+DH111+DJ111+DL111+DN111+DP111+DR111+DT111+DV111+DX111</f>
        <v>1253045</v>
      </c>
      <c r="M111" s="57" t="n">
        <f aca="false">+O111+Q111+S111+U111+W111+Y111+AA111+AC111+AE111+AG111+AI111+AK111+AM111+AO111+AQ111+AS111+AU111+AW111+AY111+BA111+BC111+BE111+BG111+BI111+BK111+BM111+BO111+BQ111+BS111+BU111+BW111+BY111+CA111+CC111+CE111+CG111+CI111+CK111+CM111+CO111+CQ111+CS111+CU111+CW111+CY111+DA111+DC111+DE111+DG111+DI111+DK111+DM111+DO111+DQ111+DS111+DU111+DW111+DY111</f>
        <v>88261.25</v>
      </c>
      <c r="N111" s="75"/>
      <c r="O111" s="75"/>
      <c r="P111" s="75"/>
      <c r="Q111" s="75"/>
      <c r="R111" s="75"/>
      <c r="S111" s="75"/>
      <c r="T111" s="58"/>
      <c r="U111" s="58"/>
      <c r="V111" s="58"/>
      <c r="W111" s="58"/>
      <c r="X111" s="75"/>
      <c r="Y111" s="75"/>
      <c r="Z111" s="75"/>
      <c r="AA111" s="75"/>
      <c r="AB111" s="58"/>
      <c r="AC111" s="58"/>
      <c r="AD111" s="58"/>
      <c r="AE111" s="58"/>
      <c r="AF111" s="58"/>
      <c r="AG111" s="58"/>
      <c r="AH111" s="58"/>
      <c r="AI111" s="58"/>
      <c r="AJ111" s="58"/>
      <c r="AK111" s="58"/>
      <c r="AL111" s="58"/>
      <c r="AM111" s="58"/>
      <c r="AN111" s="58"/>
      <c r="AO111" s="58"/>
      <c r="AP111" s="58"/>
      <c r="AQ111" s="58"/>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62"/>
      <c r="BQ111" s="62"/>
      <c r="BR111" s="62"/>
      <c r="BS111" s="62"/>
      <c r="BT111" s="62"/>
      <c r="BU111" s="62"/>
      <c r="BV111" s="62"/>
      <c r="BW111" s="62"/>
      <c r="BX111" s="62"/>
      <c r="BY111" s="62"/>
      <c r="BZ111" s="62"/>
      <c r="CA111" s="62"/>
      <c r="CB111" s="62"/>
      <c r="CC111" s="62"/>
      <c r="CD111" s="62"/>
      <c r="CE111" s="62"/>
      <c r="CF111" s="62"/>
      <c r="CG111" s="62"/>
      <c r="CH111" s="62"/>
      <c r="CI111" s="62"/>
      <c r="CJ111" s="90"/>
      <c r="CK111" s="62"/>
      <c r="CL111" s="64"/>
      <c r="CM111" s="62"/>
      <c r="CN111" s="62"/>
      <c r="CO111" s="62"/>
      <c r="CP111" s="62"/>
      <c r="CQ111" s="62"/>
      <c r="CR111" s="62"/>
      <c r="CS111" s="62"/>
      <c r="CT111" s="62"/>
      <c r="CU111" s="62"/>
      <c r="CV111" s="62"/>
      <c r="CW111" s="62"/>
      <c r="CX111" s="62"/>
      <c r="CY111" s="62"/>
      <c r="CZ111" s="62" t="n">
        <v>353045</v>
      </c>
      <c r="DA111" s="62" t="n">
        <v>88261.25</v>
      </c>
      <c r="DB111" s="62"/>
      <c r="DC111" s="62"/>
      <c r="DD111" s="62"/>
      <c r="DE111" s="62"/>
      <c r="DF111" s="62"/>
      <c r="DG111" s="62"/>
      <c r="DH111" s="62" t="n">
        <v>400000</v>
      </c>
      <c r="DI111" s="62"/>
      <c r="DJ111" s="62"/>
      <c r="DK111" s="62"/>
      <c r="DL111" s="62" t="n">
        <v>500000</v>
      </c>
      <c r="DM111" s="62"/>
      <c r="DN111" s="62"/>
      <c r="DO111" s="62"/>
      <c r="DP111" s="62"/>
      <c r="DQ111" s="62"/>
      <c r="DR111" s="62"/>
      <c r="DS111" s="62"/>
      <c r="DT111" s="62"/>
      <c r="DU111" s="62"/>
      <c r="DV111" s="62"/>
      <c r="DW111" s="62"/>
      <c r="DX111" s="62"/>
      <c r="DY111" s="62"/>
      <c r="DZ111" s="39" t="n">
        <f aca="false">+EB111+ED111+EF111+EH111+EJ111+EL111+EN111+EP111+ER111+ET111+EV111+EX111+EZ111+FD111+FB111</f>
        <v>80220</v>
      </c>
      <c r="EA111" s="39" t="n">
        <f aca="false">+EC111+EE111+EG111+EI111+EK111+EM111+EO111+EQ111+ES111+EU111+EW111+EY111+FA111+FE111+FC111</f>
        <v>17623.87</v>
      </c>
      <c r="EB111" s="62"/>
      <c r="EC111" s="62"/>
      <c r="ED111" s="62"/>
      <c r="EE111" s="62"/>
      <c r="EF111" s="62"/>
      <c r="EG111" s="62"/>
      <c r="EH111" s="92"/>
      <c r="EI111" s="92"/>
      <c r="EJ111" s="70"/>
      <c r="EK111" s="70"/>
      <c r="EL111" s="62"/>
      <c r="EM111" s="62"/>
      <c r="EN111" s="70"/>
      <c r="EO111" s="70"/>
      <c r="EP111" s="70"/>
      <c r="EQ111" s="70"/>
      <c r="ER111" s="70"/>
      <c r="ES111" s="70"/>
      <c r="ET111" s="70"/>
      <c r="EU111" s="70"/>
      <c r="EV111" s="70"/>
      <c r="EW111" s="70"/>
      <c r="EX111" s="67"/>
      <c r="EY111" s="53"/>
      <c r="EZ111" s="71"/>
      <c r="FA111" s="70"/>
      <c r="FB111" s="70" t="n">
        <v>80220</v>
      </c>
      <c r="FC111" s="70" t="n">
        <v>17623.87</v>
      </c>
      <c r="FD111" s="70"/>
      <c r="FE111" s="70"/>
      <c r="FF111" s="72" t="n">
        <f aca="false">FH111+FJ111</f>
        <v>0</v>
      </c>
      <c r="FG111" s="72" t="n">
        <f aca="false">FI111+FK111</f>
        <v>0</v>
      </c>
      <c r="FH111" s="62"/>
      <c r="FI111" s="62"/>
      <c r="FJ111" s="62"/>
      <c r="FK111" s="62"/>
    </row>
    <row r="112" s="8" customFormat="true" ht="12" hidden="false" customHeight="true" outlineLevel="0" collapsed="false">
      <c r="A112" s="91" t="s">
        <v>191</v>
      </c>
      <c r="B112" s="38" t="n">
        <f aca="false">F112+L112+DZ112+FF112</f>
        <v>2979519</v>
      </c>
      <c r="C112" s="38"/>
      <c r="D112" s="38"/>
      <c r="E112" s="38" t="n">
        <f aca="false">G112+EA112+M112+FG112</f>
        <v>587872.36</v>
      </c>
      <c r="F112" s="39" t="n">
        <f aca="false">H112+J112</f>
        <v>2290520</v>
      </c>
      <c r="G112" s="39" t="n">
        <f aca="false">I112+K112</f>
        <v>572628</v>
      </c>
      <c r="H112" s="73" t="n">
        <v>2168100</v>
      </c>
      <c r="I112" s="74" t="n">
        <v>542025</v>
      </c>
      <c r="J112" s="74" t="n">
        <v>122420</v>
      </c>
      <c r="K112" s="74" t="n">
        <v>30603</v>
      </c>
      <c r="L112" s="57" t="n">
        <f aca="false">+N112+P112+R112+T112+V112+X112+Z112+AB112+AD112+AF112+AH112+AJ112+AL112+AN112+AP112+AR112+AT112+AV112+AX112+AZ112+BB112+BD112+BF112+BH112+BJ112+BL112+BN112+BP112+BR112+BT112+BV112+BX112+BZ112+CB112+CD112+CF112+CH112+CJ112+CL112+CN112+CP112+CR112+CT112+CV112+CX112+CZ112+DB112+DD112+DF112+DH112+DJ112+DL112+DN112+DP112+DR112+DT112+DV112+DX112</f>
        <v>608779</v>
      </c>
      <c r="M112" s="57" t="n">
        <f aca="false">+O112+Q112+S112+U112+W112+Y112+AA112+AC112+AE112+AG112+AI112+AK112+AM112+AO112+AQ112+AS112+AU112+AW112+AY112+BA112+BC112+BE112+BG112+BI112+BK112+BM112+BO112+BQ112+BS112+BU112+BW112+BY112+CA112+CC112+CE112+CG112+CI112+CK112+CM112+CO112+CQ112+CS112+CU112+CW112+CY112+DA112+DC112+DE112+DG112+DI112+DK112+DM112+DO112+DQ112+DS112+DU112+DW112+DY112</f>
        <v>0</v>
      </c>
      <c r="N112" s="75"/>
      <c r="O112" s="75"/>
      <c r="P112" s="75"/>
      <c r="Q112" s="75"/>
      <c r="R112" s="75"/>
      <c r="S112" s="75"/>
      <c r="T112" s="58"/>
      <c r="U112" s="58"/>
      <c r="V112" s="58"/>
      <c r="W112" s="58"/>
      <c r="X112" s="75"/>
      <c r="Y112" s="75"/>
      <c r="Z112" s="75"/>
      <c r="AA112" s="75"/>
      <c r="AB112" s="58"/>
      <c r="AC112" s="58"/>
      <c r="AD112" s="58"/>
      <c r="AE112" s="58"/>
      <c r="AF112" s="58"/>
      <c r="AG112" s="58"/>
      <c r="AH112" s="58"/>
      <c r="AI112" s="58"/>
      <c r="AJ112" s="58"/>
      <c r="AK112" s="58"/>
      <c r="AL112" s="58"/>
      <c r="AM112" s="58"/>
      <c r="AN112" s="58"/>
      <c r="AO112" s="58"/>
      <c r="AP112" s="58"/>
      <c r="AQ112" s="58"/>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62"/>
      <c r="BQ112" s="62"/>
      <c r="BR112" s="62"/>
      <c r="BS112" s="62"/>
      <c r="BT112" s="62"/>
      <c r="BU112" s="62"/>
      <c r="BV112" s="62"/>
      <c r="BW112" s="62"/>
      <c r="BX112" s="62"/>
      <c r="BY112" s="62"/>
      <c r="BZ112" s="62"/>
      <c r="CA112" s="62"/>
      <c r="CB112" s="62"/>
      <c r="CC112" s="62"/>
      <c r="CD112" s="62"/>
      <c r="CE112" s="62"/>
      <c r="CF112" s="62"/>
      <c r="CG112" s="62"/>
      <c r="CH112" s="62"/>
      <c r="CI112" s="62"/>
      <c r="CJ112" s="90"/>
      <c r="CK112" s="62"/>
      <c r="CL112" s="64"/>
      <c r="CM112" s="62"/>
      <c r="CN112" s="62"/>
      <c r="CO112" s="62"/>
      <c r="CP112" s="62"/>
      <c r="CQ112" s="62"/>
      <c r="CR112" s="62"/>
      <c r="CS112" s="62"/>
      <c r="CT112" s="62" t="n">
        <v>100000</v>
      </c>
      <c r="CU112" s="62"/>
      <c r="CV112" s="62"/>
      <c r="CW112" s="62"/>
      <c r="CX112" s="62"/>
      <c r="CY112" s="62"/>
      <c r="CZ112" s="62" t="n">
        <v>308779</v>
      </c>
      <c r="DA112" s="62"/>
      <c r="DB112" s="62"/>
      <c r="DC112" s="62"/>
      <c r="DD112" s="62"/>
      <c r="DE112" s="62"/>
      <c r="DF112" s="62"/>
      <c r="DG112" s="62"/>
      <c r="DH112" s="62"/>
      <c r="DI112" s="62"/>
      <c r="DJ112" s="62"/>
      <c r="DK112" s="62"/>
      <c r="DL112" s="62" t="n">
        <v>200000</v>
      </c>
      <c r="DM112" s="62"/>
      <c r="DN112" s="62"/>
      <c r="DO112" s="62"/>
      <c r="DP112" s="62"/>
      <c r="DQ112" s="62"/>
      <c r="DR112" s="62"/>
      <c r="DS112" s="62"/>
      <c r="DT112" s="62"/>
      <c r="DU112" s="62"/>
      <c r="DV112" s="62"/>
      <c r="DW112" s="62"/>
      <c r="DX112" s="62"/>
      <c r="DY112" s="62"/>
      <c r="DZ112" s="39" t="n">
        <f aca="false">+EB112+ED112+EF112+EH112+EJ112+EL112+EN112+EP112+ER112+ET112+EV112+EX112+EZ112+FD112+FB112</f>
        <v>80220</v>
      </c>
      <c r="EA112" s="39" t="n">
        <f aca="false">+EC112+EE112+EG112+EI112+EK112+EM112+EO112+EQ112+ES112+EU112+EW112+EY112+FA112+FE112+FC112</f>
        <v>15244.36</v>
      </c>
      <c r="EB112" s="62"/>
      <c r="EC112" s="62"/>
      <c r="ED112" s="62"/>
      <c r="EE112" s="62"/>
      <c r="EF112" s="62"/>
      <c r="EG112" s="62"/>
      <c r="EH112" s="92"/>
      <c r="EI112" s="92"/>
      <c r="EJ112" s="70"/>
      <c r="EK112" s="70"/>
      <c r="EL112" s="62"/>
      <c r="EM112" s="62"/>
      <c r="EN112" s="70"/>
      <c r="EO112" s="70"/>
      <c r="EP112" s="70"/>
      <c r="EQ112" s="70"/>
      <c r="ER112" s="70"/>
      <c r="ES112" s="70"/>
      <c r="ET112" s="70"/>
      <c r="EU112" s="70"/>
      <c r="EV112" s="70"/>
      <c r="EW112" s="70"/>
      <c r="EX112" s="67"/>
      <c r="EY112" s="53"/>
      <c r="EZ112" s="71"/>
      <c r="FA112" s="70"/>
      <c r="FB112" s="70" t="n">
        <v>80220</v>
      </c>
      <c r="FC112" s="70" t="n">
        <v>15244.36</v>
      </c>
      <c r="FD112" s="70"/>
      <c r="FE112" s="70"/>
      <c r="FF112" s="72" t="n">
        <f aca="false">FH112+FJ112</f>
        <v>0</v>
      </c>
      <c r="FG112" s="72" t="n">
        <f aca="false">FI112+FK112</f>
        <v>0</v>
      </c>
      <c r="FH112" s="62"/>
      <c r="FI112" s="62"/>
      <c r="FJ112" s="62"/>
      <c r="FK112" s="62"/>
    </row>
    <row r="113" s="8" customFormat="true" ht="17.25" hidden="false" customHeight="true" outlineLevel="0" collapsed="false">
      <c r="A113" s="91" t="s">
        <v>192</v>
      </c>
      <c r="B113" s="38" t="n">
        <f aca="false">F113+L113+DZ113+FF113</f>
        <v>3944857</v>
      </c>
      <c r="C113" s="38"/>
      <c r="D113" s="38"/>
      <c r="E113" s="38" t="n">
        <f aca="false">G113+EA113+M113+FG113</f>
        <v>984194.44</v>
      </c>
      <c r="F113" s="39" t="n">
        <f aca="false">H113+J113</f>
        <v>3599830</v>
      </c>
      <c r="G113" s="39" t="n">
        <f aca="false">I113+K113</f>
        <v>899955</v>
      </c>
      <c r="H113" s="73" t="n">
        <v>3550500</v>
      </c>
      <c r="I113" s="74" t="n">
        <v>887625</v>
      </c>
      <c r="J113" s="74" t="n">
        <v>49330</v>
      </c>
      <c r="K113" s="74" t="n">
        <v>12330</v>
      </c>
      <c r="L113" s="57" t="n">
        <f aca="false">+N113+P113+R113+T113+V113+X113+Z113+AB113+AD113+AF113+AH113+AJ113+AL113+AN113+AP113+AR113+AT113+AV113+AX113+AZ113+BB113+BD113+BF113+BH113+BJ113+BL113+BN113+BP113+BR113+BT113+BV113+BX113+BZ113+CB113+CD113+CF113+CH113+CJ113+CL113+CN113+CP113+CR113+CT113+CV113+CX113+CZ113+DB113+DD113+DF113+DH113+DJ113+DL113+DN113+DP113+DR113+DT113+DV113+DX113</f>
        <v>264807</v>
      </c>
      <c r="M113" s="57" t="n">
        <f aca="false">+O113+Q113+S113+U113+W113+Y113+AA113+AC113+AE113+AG113+AI113+AK113+AM113+AO113+AQ113+AS113+AU113+AW113+AY113+BA113+BC113+BE113+BG113+BI113+BK113+BM113+BO113+BQ113+BS113+BU113+BW113+BY113+CA113+CC113+CE113+CG113+CI113+CK113+CM113+CO113+CQ113+CS113+CU113+CW113+CY113+DA113+DC113+DE113+DG113+DI113+DK113+DM113+DO113+DQ113+DS113+DU113+DW113+DY113</f>
        <v>66202</v>
      </c>
      <c r="N113" s="75"/>
      <c r="O113" s="75"/>
      <c r="P113" s="75"/>
      <c r="Q113" s="75"/>
      <c r="R113" s="75"/>
      <c r="S113" s="75"/>
      <c r="T113" s="58"/>
      <c r="U113" s="58"/>
      <c r="V113" s="58"/>
      <c r="W113" s="58"/>
      <c r="X113" s="75"/>
      <c r="Y113" s="75"/>
      <c r="Z113" s="75"/>
      <c r="AA113" s="75"/>
      <c r="AB113" s="58"/>
      <c r="AC113" s="58"/>
      <c r="AD113" s="58"/>
      <c r="AE113" s="58"/>
      <c r="AF113" s="58"/>
      <c r="AG113" s="58"/>
      <c r="AH113" s="58"/>
      <c r="AI113" s="58"/>
      <c r="AJ113" s="58"/>
      <c r="AK113" s="58"/>
      <c r="AL113" s="58"/>
      <c r="AM113" s="58"/>
      <c r="AN113" s="58"/>
      <c r="AO113" s="58"/>
      <c r="AP113" s="58"/>
      <c r="AQ113" s="58"/>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62"/>
      <c r="BQ113" s="62"/>
      <c r="BR113" s="62"/>
      <c r="BS113" s="62"/>
      <c r="BT113" s="62"/>
      <c r="BU113" s="62"/>
      <c r="BV113" s="62"/>
      <c r="BW113" s="62"/>
      <c r="BX113" s="62"/>
      <c r="BY113" s="62"/>
      <c r="BZ113" s="62"/>
      <c r="CA113" s="62"/>
      <c r="CB113" s="62"/>
      <c r="CC113" s="62"/>
      <c r="CD113" s="62"/>
      <c r="CE113" s="62"/>
      <c r="CF113" s="62"/>
      <c r="CG113" s="62"/>
      <c r="CH113" s="62"/>
      <c r="CI113" s="62"/>
      <c r="CJ113" s="90"/>
      <c r="CK113" s="62"/>
      <c r="CL113" s="64"/>
      <c r="CM113" s="62"/>
      <c r="CN113" s="62"/>
      <c r="CO113" s="62"/>
      <c r="CP113" s="62"/>
      <c r="CQ113" s="62"/>
      <c r="CR113" s="62"/>
      <c r="CS113" s="62"/>
      <c r="CT113" s="62"/>
      <c r="CU113" s="62"/>
      <c r="CV113" s="62"/>
      <c r="CW113" s="62"/>
      <c r="CX113" s="62"/>
      <c r="CY113" s="62"/>
      <c r="CZ113" s="62" t="n">
        <v>264807</v>
      </c>
      <c r="DA113" s="62" t="n">
        <v>66202</v>
      </c>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73"/>
      <c r="DZ113" s="39" t="n">
        <f aca="false">+EB113+ED113+EF113+EH113+EJ113+EL113+EN113+EP113+ER113+ET113+EV113+EX113+EZ113+FD113+FB113</f>
        <v>80220</v>
      </c>
      <c r="EA113" s="39" t="n">
        <f aca="false">+EC113+EE113+EG113+EI113+EK113+EM113+EO113+EQ113+ES113+EU113+EW113+EY113+FA113+FE113+FC113</f>
        <v>18037.44</v>
      </c>
      <c r="EB113" s="62"/>
      <c r="EC113" s="62"/>
      <c r="ED113" s="62"/>
      <c r="EE113" s="62"/>
      <c r="EF113" s="62"/>
      <c r="EG113" s="62"/>
      <c r="EH113" s="92"/>
      <c r="EI113" s="92"/>
      <c r="EJ113" s="70"/>
      <c r="EK113" s="70"/>
      <c r="EL113" s="62"/>
      <c r="EM113" s="62"/>
      <c r="EN113" s="70"/>
      <c r="EO113" s="70"/>
      <c r="EP113" s="70"/>
      <c r="EQ113" s="70"/>
      <c r="ER113" s="70"/>
      <c r="ES113" s="70"/>
      <c r="ET113" s="70"/>
      <c r="EU113" s="70"/>
      <c r="EV113" s="70"/>
      <c r="EW113" s="70"/>
      <c r="EX113" s="67"/>
      <c r="EY113" s="53"/>
      <c r="FA113" s="70"/>
      <c r="FB113" s="70" t="n">
        <v>80220</v>
      </c>
      <c r="FC113" s="70" t="n">
        <v>18037.44</v>
      </c>
      <c r="FD113" s="70"/>
      <c r="FE113" s="70"/>
      <c r="FF113" s="72" t="n">
        <f aca="false">FH113+FJ113</f>
        <v>0</v>
      </c>
      <c r="FG113" s="72" t="n">
        <f aca="false">FI113+FK113</f>
        <v>0</v>
      </c>
      <c r="FH113" s="62"/>
      <c r="FI113" s="62"/>
      <c r="FJ113" s="62"/>
      <c r="FK113" s="62"/>
    </row>
    <row r="114" s="8" customFormat="true" ht="12.75" hidden="false" customHeight="true" outlineLevel="0" collapsed="false">
      <c r="A114" s="37" t="s">
        <v>193</v>
      </c>
      <c r="B114" s="38" t="n">
        <f aca="false">F114+L114+DZ114+FF114</f>
        <v>160640107.05</v>
      </c>
      <c r="C114" s="38"/>
      <c r="D114" s="38"/>
      <c r="E114" s="38" t="n">
        <f aca="false">G114+EA114+M114+FG114</f>
        <v>36829646.23</v>
      </c>
      <c r="F114" s="39" t="n">
        <f aca="false">H114+J114</f>
        <v>82258710</v>
      </c>
      <c r="G114" s="39" t="n">
        <f aca="false">I114+K114</f>
        <v>20564676</v>
      </c>
      <c r="H114" s="73" t="n">
        <v>79991400</v>
      </c>
      <c r="I114" s="74" t="n">
        <v>19997850</v>
      </c>
      <c r="J114" s="74" t="n">
        <v>2267310</v>
      </c>
      <c r="K114" s="74" t="n">
        <v>566826</v>
      </c>
      <c r="L114" s="57" t="n">
        <f aca="false">+N114+P114+R114+T114+V114+X114+Z114+AB114+AD114+AF114+AH114+AJ114+AL114+AN114+AP114+AR114+AT114+AV114+AX114+AZ114+BB114+BD114+BF114+BH114+BJ114+BL114+BN114+BP114+BR114+BT114+BV114+BX114+BZ114+CB114+CD114+CF114+CH114+CJ114+CL114+CN114+CP114+CR114+CT114+CV114+CX114+CZ114+DB114+DD114+DF114+DH114+DJ114+DL114+DN114+DP114+DR114+DT114+DV114+DX114</f>
        <v>11991696.79</v>
      </c>
      <c r="M114" s="57" t="n">
        <f aca="false">+O114+Q114+S114+U114+W114+Y114+AA114+AC114+AE114+AG114+AI114+AK114+AM114+AO114+AQ114+AS114+AU114+AW114+AY114+BA114+BC114+BE114+BG114+BI114+BK114+BM114+BO114+BQ114+BS114+BU114+BW114+BY114+CA114+CC114+CE114+CG114+CI114+CK114+CM114+CO114+CQ114+CS114+CU114+CW114+CY114+DA114+DC114+DE114+DG114+DI114+DK114+DM114+DO114+DQ114+DS114+DU114+DW114+DY114</f>
        <v>607139.5</v>
      </c>
      <c r="N114" s="75"/>
      <c r="O114" s="75"/>
      <c r="P114" s="75"/>
      <c r="Q114" s="75"/>
      <c r="R114" s="75"/>
      <c r="S114" s="75"/>
      <c r="T114" s="58"/>
      <c r="U114" s="58"/>
      <c r="V114" s="58" t="n">
        <v>2141354.9</v>
      </c>
      <c r="W114" s="58"/>
      <c r="X114" s="75"/>
      <c r="Y114" s="75"/>
      <c r="Z114" s="75"/>
      <c r="AA114" s="75"/>
      <c r="AB114" s="58"/>
      <c r="AC114" s="58"/>
      <c r="AD114" s="58" t="n">
        <v>229963.89</v>
      </c>
      <c r="AE114" s="58"/>
      <c r="AF114" s="58" t="n">
        <v>236671</v>
      </c>
      <c r="AG114" s="58" t="n">
        <v>59168</v>
      </c>
      <c r="AH114" s="58" t="n">
        <v>50717</v>
      </c>
      <c r="AI114" s="58" t="n">
        <v>12679</v>
      </c>
      <c r="AJ114" s="58"/>
      <c r="AK114" s="58"/>
      <c r="AL114" s="58" t="n">
        <v>254100</v>
      </c>
      <c r="AM114" s="58"/>
      <c r="AN114" s="58"/>
      <c r="AO114" s="58"/>
      <c r="AP114" s="58"/>
      <c r="AQ114" s="58"/>
      <c r="AR114" s="59"/>
      <c r="AS114" s="59"/>
      <c r="AT114" s="59"/>
      <c r="AU114" s="59"/>
      <c r="AV114" s="59"/>
      <c r="AW114" s="59"/>
      <c r="AX114" s="59"/>
      <c r="AY114" s="59"/>
      <c r="AZ114" s="59"/>
      <c r="BA114" s="59"/>
      <c r="BB114" s="59"/>
      <c r="BC114" s="59"/>
      <c r="BD114" s="105"/>
      <c r="BE114" s="59"/>
      <c r="BF114" s="59"/>
      <c r="BG114" s="59"/>
      <c r="BH114" s="59"/>
      <c r="BI114" s="59"/>
      <c r="BJ114" s="59"/>
      <c r="BK114" s="59"/>
      <c r="BL114" s="59"/>
      <c r="BM114" s="59"/>
      <c r="BN114" s="59"/>
      <c r="BO114" s="59"/>
      <c r="BP114" s="62"/>
      <c r="BQ114" s="62"/>
      <c r="BR114" s="62"/>
      <c r="BS114" s="62"/>
      <c r="BT114" s="62"/>
      <c r="BU114" s="62"/>
      <c r="BV114" s="62"/>
      <c r="BW114" s="62"/>
      <c r="BX114" s="62"/>
      <c r="BY114" s="62"/>
      <c r="BZ114" s="62"/>
      <c r="CA114" s="62"/>
      <c r="CB114" s="62" t="n">
        <v>5935231</v>
      </c>
      <c r="CC114" s="62"/>
      <c r="CD114" s="62"/>
      <c r="CE114" s="62"/>
      <c r="CF114" s="62"/>
      <c r="CG114" s="62"/>
      <c r="CH114" s="62"/>
      <c r="CI114" s="62"/>
      <c r="CJ114" s="90"/>
      <c r="CK114" s="62"/>
      <c r="CL114" s="64"/>
      <c r="CM114" s="62"/>
      <c r="CN114" s="62" t="n">
        <v>2489</v>
      </c>
      <c r="CO114" s="62"/>
      <c r="CP114" s="62"/>
      <c r="CQ114" s="62"/>
      <c r="CR114" s="62"/>
      <c r="CS114" s="62"/>
      <c r="CT114" s="62"/>
      <c r="CU114" s="62"/>
      <c r="CV114" s="62"/>
      <c r="CW114" s="62"/>
      <c r="CX114" s="62"/>
      <c r="CY114" s="62"/>
      <c r="CZ114" s="62" t="n">
        <v>2141170</v>
      </c>
      <c r="DA114" s="62" t="n">
        <v>535292.5</v>
      </c>
      <c r="DB114" s="62"/>
      <c r="DC114" s="62"/>
      <c r="DD114" s="62" t="n">
        <v>1000000</v>
      </c>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39" t="n">
        <f aca="false">+EB114+ED114+EF114+EH114+EJ114+EL114+EN114+EP114+ER114+ET114+EV114+EX114+EZ114+FD114+FB114</f>
        <v>66389700.26</v>
      </c>
      <c r="EA114" s="39" t="n">
        <f aca="false">+EC114+EE114+EG114+EI114+EK114+EM114+EO114+EQ114+ES114+EU114+EW114+EY114+FA114+FE114+FC114</f>
        <v>15657830.73</v>
      </c>
      <c r="EB114" s="77" t="n">
        <v>7773592</v>
      </c>
      <c r="EC114" s="77" t="n">
        <v>1937100</v>
      </c>
      <c r="ED114" s="62" t="n">
        <v>56428390</v>
      </c>
      <c r="EE114" s="97" t="n">
        <v>13495800</v>
      </c>
      <c r="EF114" s="62"/>
      <c r="EG114" s="62"/>
      <c r="EH114" s="73" t="n">
        <v>69428</v>
      </c>
      <c r="EI114" s="73" t="n">
        <v>17357</v>
      </c>
      <c r="EJ114" s="70" t="n">
        <v>24438</v>
      </c>
      <c r="EK114" s="70" t="n">
        <v>6100</v>
      </c>
      <c r="EL114" s="62" t="n">
        <v>380317.46</v>
      </c>
      <c r="EM114" s="62" t="n">
        <v>114423.73</v>
      </c>
      <c r="EN114" s="70" t="n">
        <v>1073457</v>
      </c>
      <c r="EO114" s="70"/>
      <c r="EP114" s="70" t="n">
        <v>23100</v>
      </c>
      <c r="EQ114" s="70"/>
      <c r="ER114" s="70" t="n">
        <v>6571.8</v>
      </c>
      <c r="ES114" s="70"/>
      <c r="ET114" s="70"/>
      <c r="EU114" s="70"/>
      <c r="EV114" s="70" t="n">
        <v>374393</v>
      </c>
      <c r="EW114" s="70" t="n">
        <v>87050</v>
      </c>
      <c r="EX114" s="67" t="n">
        <v>5956</v>
      </c>
      <c r="EY114" s="53"/>
      <c r="EZ114" s="71" t="n">
        <v>228137</v>
      </c>
      <c r="FA114" s="70"/>
      <c r="FB114" s="70"/>
      <c r="FC114" s="70"/>
      <c r="FD114" s="70" t="n">
        <v>1920</v>
      </c>
      <c r="FE114" s="70"/>
      <c r="FF114" s="72" t="n">
        <f aca="false">FH114+FJ114</f>
        <v>0</v>
      </c>
      <c r="FG114" s="72" t="n">
        <f aca="false">FI114+FK114</f>
        <v>0</v>
      </c>
      <c r="FH114" s="62"/>
      <c r="FI114" s="62"/>
      <c r="FJ114" s="62"/>
      <c r="FK114" s="62"/>
    </row>
    <row r="115" s="8" customFormat="true" ht="12" hidden="false" customHeight="true" outlineLevel="0" collapsed="false">
      <c r="A115" s="91" t="s">
        <v>194</v>
      </c>
      <c r="B115" s="38" t="n">
        <f aca="false">F115+L115+DZ115+FF115</f>
        <v>10756664</v>
      </c>
      <c r="C115" s="38"/>
      <c r="D115" s="38"/>
      <c r="E115" s="38" t="n">
        <f aca="false">G115+EA115+M115+FG115</f>
        <v>2682830.93</v>
      </c>
      <c r="F115" s="39" t="n">
        <f aca="false">H115+J115</f>
        <v>9010810</v>
      </c>
      <c r="G115" s="39" t="n">
        <f aca="false">I115+K115</f>
        <v>2252700</v>
      </c>
      <c r="H115" s="73" t="n">
        <v>8433300</v>
      </c>
      <c r="I115" s="74" t="n">
        <v>2108325</v>
      </c>
      <c r="J115" s="74" t="n">
        <v>577510</v>
      </c>
      <c r="K115" s="74" t="n">
        <v>144375</v>
      </c>
      <c r="L115" s="57" t="n">
        <f aca="false">+N115+P115+R115+T115+V115+X115+Z115+AB115+AD115+AF115+AH115+AJ115+AL115+AN115+AP115+AR115+AT115+AV115+AX115+AZ115+BB115+BD115+BF115+BH115+BJ115+BL115+BN115+BP115+BR115+BT115+BV115+BX115+BZ115+CB115+CD115+CF115+CH115+CJ115+CL115+CN115+CP115+CR115+CT115+CV115+CX115+CZ115+DB115+DD115+DF115+DH115+DJ115+DL115+DN115+DP115+DR115+DT115+DV115+DX115</f>
        <v>1545304</v>
      </c>
      <c r="M115" s="57" t="n">
        <f aca="false">+O115+Q115+S115+U115+W115+Y115+AA115+AC115+AE115+AG115+AI115+AK115+AM115+AO115+AQ115+AS115+AU115+AW115+AY115+BA115+BC115+BE115+BG115+BI115+BK115+BM115+BO115+BQ115+BS115+BU115+BW115+BY115+CA115+CC115+CE115+CG115+CI115+CK115+CM115+CO115+CQ115+CS115+CU115+CW115+CY115+DA115+DC115+DE115+DG115+DI115+DK115+DM115+DO115+DQ115+DS115+DU115+DW115+DY115</f>
        <v>386071.25</v>
      </c>
      <c r="N115" s="75"/>
      <c r="O115" s="75"/>
      <c r="P115" s="75"/>
      <c r="Q115" s="75"/>
      <c r="R115" s="75"/>
      <c r="S115" s="75"/>
      <c r="T115" s="58"/>
      <c r="U115" s="58"/>
      <c r="V115" s="58"/>
      <c r="W115" s="58"/>
      <c r="X115" s="75"/>
      <c r="Y115" s="75"/>
      <c r="Z115" s="75"/>
      <c r="AA115" s="75"/>
      <c r="AB115" s="58"/>
      <c r="AC115" s="58"/>
      <c r="AD115" s="58"/>
      <c r="AE115" s="58"/>
      <c r="AF115" s="58"/>
      <c r="AG115" s="58"/>
      <c r="AH115" s="58"/>
      <c r="AI115" s="58"/>
      <c r="AJ115" s="58"/>
      <c r="AK115" s="58"/>
      <c r="AL115" s="58"/>
      <c r="AM115" s="58"/>
      <c r="AN115" s="58"/>
      <c r="AO115" s="58"/>
      <c r="AP115" s="58"/>
      <c r="AQ115" s="58"/>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62"/>
      <c r="BQ115" s="62"/>
      <c r="BR115" s="62"/>
      <c r="BS115" s="62"/>
      <c r="BT115" s="62"/>
      <c r="BU115" s="62"/>
      <c r="BV115" s="62"/>
      <c r="BW115" s="62"/>
      <c r="BX115" s="62"/>
      <c r="BY115" s="62"/>
      <c r="BZ115" s="62"/>
      <c r="CA115" s="62"/>
      <c r="CB115" s="62"/>
      <c r="CC115" s="62"/>
      <c r="CD115" s="62"/>
      <c r="CE115" s="62"/>
      <c r="CF115" s="62"/>
      <c r="CG115" s="62"/>
      <c r="CH115" s="62"/>
      <c r="CI115" s="62"/>
      <c r="CJ115" s="90"/>
      <c r="CK115" s="62"/>
      <c r="CL115" s="64"/>
      <c r="CM115" s="62"/>
      <c r="CN115" s="62" t="n">
        <v>1019</v>
      </c>
      <c r="CO115" s="62"/>
      <c r="CP115" s="62"/>
      <c r="CQ115" s="62"/>
      <c r="CR115" s="62"/>
      <c r="CS115" s="62"/>
      <c r="CT115" s="62"/>
      <c r="CU115" s="62"/>
      <c r="CV115" s="62"/>
      <c r="CW115" s="62"/>
      <c r="CX115" s="62"/>
      <c r="CY115" s="62"/>
      <c r="CZ115" s="62" t="n">
        <v>1544285</v>
      </c>
      <c r="DA115" s="62" t="n">
        <v>386071.25</v>
      </c>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39" t="n">
        <f aca="false">+EB115+ED115+EF115+EH115+EJ115+EL115+EN115+EP115+ER115+ET115+EV115+EX115+EZ115+FD115+FB115</f>
        <v>200550</v>
      </c>
      <c r="EA115" s="39" t="n">
        <f aca="false">+EC115+EE115+EG115+EI115+EK115+EM115+EO115+EQ115+ES115+EU115+EW115+EY115+FA115+FE115+FC115</f>
        <v>44059.68</v>
      </c>
      <c r="EB115" s="62"/>
      <c r="EC115" s="62"/>
      <c r="ED115" s="62"/>
      <c r="EE115" s="62"/>
      <c r="EF115" s="62"/>
      <c r="EG115" s="62"/>
      <c r="EH115" s="92"/>
      <c r="EI115" s="92"/>
      <c r="EJ115" s="70"/>
      <c r="EK115" s="70"/>
      <c r="EL115" s="62"/>
      <c r="EM115" s="62"/>
      <c r="EN115" s="70"/>
      <c r="EO115" s="70"/>
      <c r="EP115" s="70"/>
      <c r="EQ115" s="70"/>
      <c r="ER115" s="70"/>
      <c r="ES115" s="70"/>
      <c r="ET115" s="70"/>
      <c r="EU115" s="70"/>
      <c r="EV115" s="70"/>
      <c r="EW115" s="70"/>
      <c r="EX115" s="67"/>
      <c r="EY115" s="53"/>
      <c r="EZ115" s="71"/>
      <c r="FA115" s="70"/>
      <c r="FB115" s="70" t="n">
        <v>200550</v>
      </c>
      <c r="FC115" s="70" t="n">
        <v>44059.68</v>
      </c>
      <c r="FD115" s="70"/>
      <c r="FE115" s="70"/>
      <c r="FF115" s="72" t="n">
        <f aca="false">FH115+FJ115</f>
        <v>0</v>
      </c>
      <c r="FG115" s="72" t="n">
        <f aca="false">FI115+FK115</f>
        <v>0</v>
      </c>
      <c r="FH115" s="62"/>
      <c r="FI115" s="62"/>
      <c r="FJ115" s="62"/>
      <c r="FK115" s="62"/>
    </row>
    <row r="116" s="8" customFormat="true" ht="12" hidden="false" customHeight="true" outlineLevel="0" collapsed="false">
      <c r="A116" s="91" t="s">
        <v>195</v>
      </c>
      <c r="B116" s="38" t="n">
        <f aca="false">F116+L116+DZ116+FF116</f>
        <v>7098469</v>
      </c>
      <c r="C116" s="38"/>
      <c r="D116" s="38"/>
      <c r="E116" s="38" t="n">
        <f aca="false">G116+EA116+M116+FG116</f>
        <v>1696468.13</v>
      </c>
      <c r="F116" s="39" t="n">
        <f aca="false">H116+J116</f>
        <v>6411410</v>
      </c>
      <c r="G116" s="39" t="n">
        <f aca="false">I116+K116</f>
        <v>1602849</v>
      </c>
      <c r="H116" s="73" t="n">
        <v>6189100</v>
      </c>
      <c r="I116" s="74" t="n">
        <v>1547274</v>
      </c>
      <c r="J116" s="74" t="n">
        <v>222310</v>
      </c>
      <c r="K116" s="74" t="n">
        <v>55575</v>
      </c>
      <c r="L116" s="57" t="n">
        <f aca="false">+N116+P116+R116+T116+V116+X116+Z116+AB116+AD116+AF116+AH116+AJ116+AL116+AN116+AP116+AR116+AT116+AV116+AX116+AZ116+BB116+BD116+BF116+BH116+BJ116+BL116+BN116+BP116+BR116+BT116+BV116+BX116+BZ116+CB116+CD116+CF116+CH116+CJ116+CL116+CN116+CP116+CR116+CT116+CV116+CX116+CZ116+DB116+DD116+DF116+DH116+DJ116+DL116+DN116+DP116+DR116+DT116+DV116+DX116</f>
        <v>606839</v>
      </c>
      <c r="M116" s="57" t="n">
        <f aca="false">+O116+Q116+S116+U116+W116+Y116+AA116+AC116+AE116+AG116+AI116+AK116+AM116+AO116+AQ116+AS116+AU116+AW116+AY116+BA116+BC116+BE116+BG116+BI116+BK116+BM116+BO116+BQ116+BS116+BU116+BW116+BY116+CA116+CC116+CE116+CG116+CI116+CK116+CM116+CO116+CQ116+CS116+CU116+CW116+CY116+DA116+DC116+DE116+DG116+DI116+DK116+DM116+DO116+DQ116+DS116+DU116+DW116+DY116</f>
        <v>76712</v>
      </c>
      <c r="N116" s="75"/>
      <c r="O116" s="75"/>
      <c r="P116" s="75"/>
      <c r="Q116" s="75"/>
      <c r="R116" s="75"/>
      <c r="S116" s="75"/>
      <c r="T116" s="58"/>
      <c r="U116" s="58"/>
      <c r="V116" s="58"/>
      <c r="W116" s="58"/>
      <c r="X116" s="75"/>
      <c r="Y116" s="75"/>
      <c r="Z116" s="75"/>
      <c r="AA116" s="75"/>
      <c r="AB116" s="58"/>
      <c r="AC116" s="58"/>
      <c r="AD116" s="58"/>
      <c r="AE116" s="58"/>
      <c r="AF116" s="58"/>
      <c r="AG116" s="58"/>
      <c r="AH116" s="58"/>
      <c r="AI116" s="58"/>
      <c r="AJ116" s="58"/>
      <c r="AK116" s="58"/>
      <c r="AL116" s="58"/>
      <c r="AM116" s="58"/>
      <c r="AN116" s="58"/>
      <c r="AO116" s="58"/>
      <c r="AP116" s="58"/>
      <c r="AQ116" s="58"/>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62"/>
      <c r="BQ116" s="62"/>
      <c r="BR116" s="62"/>
      <c r="BS116" s="62"/>
      <c r="BT116" s="62"/>
      <c r="BU116" s="62"/>
      <c r="BV116" s="62"/>
      <c r="BW116" s="62"/>
      <c r="BX116" s="62"/>
      <c r="BY116" s="62"/>
      <c r="BZ116" s="62"/>
      <c r="CA116" s="62"/>
      <c r="CB116" s="62"/>
      <c r="CC116" s="62"/>
      <c r="CD116" s="62"/>
      <c r="CE116" s="62"/>
      <c r="CF116" s="62"/>
      <c r="CG116" s="62"/>
      <c r="CH116" s="62"/>
      <c r="CI116" s="62"/>
      <c r="CJ116" s="90"/>
      <c r="CK116" s="62"/>
      <c r="CL116" s="64"/>
      <c r="CM116" s="62"/>
      <c r="CN116" s="62"/>
      <c r="CO116" s="62"/>
      <c r="CP116" s="62"/>
      <c r="CQ116" s="62"/>
      <c r="CR116" s="62"/>
      <c r="CS116" s="62"/>
      <c r="CT116" s="62"/>
      <c r="CU116" s="62"/>
      <c r="CV116" s="62"/>
      <c r="CW116" s="62"/>
      <c r="CX116" s="62"/>
      <c r="CY116" s="62"/>
      <c r="CZ116" s="62" t="n">
        <v>306839</v>
      </c>
      <c r="DA116" s="62" t="n">
        <v>76712</v>
      </c>
      <c r="DB116" s="62"/>
      <c r="DC116" s="62"/>
      <c r="DD116" s="62"/>
      <c r="DE116" s="62"/>
      <c r="DF116" s="62"/>
      <c r="DG116" s="62"/>
      <c r="DH116" s="62"/>
      <c r="DI116" s="62"/>
      <c r="DJ116" s="62"/>
      <c r="DK116" s="62"/>
      <c r="DL116" s="62" t="n">
        <v>300000</v>
      </c>
      <c r="DM116" s="62"/>
      <c r="DN116" s="62"/>
      <c r="DO116" s="62"/>
      <c r="DP116" s="62"/>
      <c r="DQ116" s="62"/>
      <c r="DR116" s="62"/>
      <c r="DS116" s="62"/>
      <c r="DT116" s="62"/>
      <c r="DU116" s="62"/>
      <c r="DV116" s="62"/>
      <c r="DW116" s="62"/>
      <c r="DX116" s="62"/>
      <c r="DY116" s="62"/>
      <c r="DZ116" s="39" t="n">
        <f aca="false">+EB116+ED116+EF116+EH116+EJ116+EL116+EN116+EP116+ER116+ET116+EV116+EX116+EZ116+FD116+FB116</f>
        <v>80220</v>
      </c>
      <c r="EA116" s="39" t="n">
        <f aca="false">+EC116+EE116+EG116+EI116+EK116+EM116+EO116+EQ116+ES116+EU116+EW116+EY116+FA116+FE116+FC116</f>
        <v>16907.13</v>
      </c>
      <c r="EB116" s="62"/>
      <c r="EC116" s="62"/>
      <c r="ED116" s="62"/>
      <c r="EE116" s="62"/>
      <c r="EF116" s="62"/>
      <c r="EG116" s="62"/>
      <c r="EH116" s="92"/>
      <c r="EI116" s="92"/>
      <c r="EJ116" s="70"/>
      <c r="EK116" s="70"/>
      <c r="EL116" s="62"/>
      <c r="EM116" s="62"/>
      <c r="EN116" s="70"/>
      <c r="EO116" s="70"/>
      <c r="EP116" s="70"/>
      <c r="EQ116" s="70"/>
      <c r="ER116" s="70"/>
      <c r="ES116" s="70"/>
      <c r="ET116" s="70"/>
      <c r="EU116" s="70"/>
      <c r="EV116" s="70"/>
      <c r="EW116" s="70"/>
      <c r="EX116" s="67"/>
      <c r="EY116" s="53"/>
      <c r="EZ116" s="71"/>
      <c r="FA116" s="70"/>
      <c r="FB116" s="70" t="n">
        <v>80220</v>
      </c>
      <c r="FC116" s="70" t="n">
        <v>16907.13</v>
      </c>
      <c r="FD116" s="70"/>
      <c r="FE116" s="70"/>
      <c r="FF116" s="72" t="n">
        <f aca="false">FH116+FJ116</f>
        <v>0</v>
      </c>
      <c r="FG116" s="72" t="n">
        <f aca="false">FI116+FK116</f>
        <v>0</v>
      </c>
      <c r="FH116" s="62"/>
      <c r="FI116" s="62"/>
      <c r="FJ116" s="62"/>
      <c r="FK116" s="62"/>
    </row>
    <row r="117" s="8" customFormat="true" ht="12" hidden="false" customHeight="true" outlineLevel="0" collapsed="false">
      <c r="A117" s="91" t="s">
        <v>196</v>
      </c>
      <c r="B117" s="38" t="n">
        <f aca="false">F117+L117+DZ117+FF117</f>
        <v>4122295</v>
      </c>
      <c r="C117" s="38"/>
      <c r="D117" s="38"/>
      <c r="E117" s="38" t="n">
        <f aca="false">G117+EA117+M117+FG117</f>
        <v>1030473.06</v>
      </c>
      <c r="F117" s="39" t="n">
        <f aca="false">H117+J117</f>
        <v>3492670</v>
      </c>
      <c r="G117" s="39" t="n">
        <f aca="false">I117+K117</f>
        <v>873165</v>
      </c>
      <c r="H117" s="73" t="n">
        <v>3260900</v>
      </c>
      <c r="I117" s="74" t="n">
        <v>815223</v>
      </c>
      <c r="J117" s="74" t="n">
        <v>231770</v>
      </c>
      <c r="K117" s="74" t="n">
        <v>57942</v>
      </c>
      <c r="L117" s="57" t="n">
        <f aca="false">+N117+P117+R117+T117+V117+X117+Z117+AB117+AD117+AF117+AH117+AJ117+AL117+AN117+AP117+AR117+AT117+AV117+AX117+AZ117+BB117+BD117+BF117+BH117+BJ117+BL117+BN117+BP117+BR117+BT117+BV117+BX117+BZ117+CB117+CD117+CF117+CH117+CJ117+CL117+CN117+CP117+CR117+CT117+CV117+CX117+CZ117+DB117+DD117+DF117+DH117+DJ117+DL117+DN117+DP117+DR117+DT117+DV117+DX117</f>
        <v>549405</v>
      </c>
      <c r="M117" s="57" t="n">
        <f aca="false">+O117+Q117+S117+U117+W117+Y117+AA117+AC117+AE117+AG117+AI117+AK117+AM117+AO117+AQ117+AS117+AU117+AW117+AY117+BA117+BC117+BE117+BG117+BI117+BK117+BM117+BO117+BQ117+BS117+BU117+BW117+BY117+CA117+CC117+CE117+CG117+CI117+CK117+CM117+CO117+CQ117+CS117+CU117+CW117+CY117+DA117+DC117+DE117+DG117+DI117+DK117+DM117+DO117+DQ117+DS117+DU117+DW117+DY117</f>
        <v>137351</v>
      </c>
      <c r="N117" s="75"/>
      <c r="O117" s="75"/>
      <c r="P117" s="75"/>
      <c r="Q117" s="75"/>
      <c r="R117" s="75"/>
      <c r="S117" s="75"/>
      <c r="T117" s="58"/>
      <c r="U117" s="58"/>
      <c r="V117" s="58"/>
      <c r="W117" s="58"/>
      <c r="X117" s="75"/>
      <c r="Y117" s="75"/>
      <c r="Z117" s="75"/>
      <c r="AA117" s="75"/>
      <c r="AB117" s="58"/>
      <c r="AC117" s="58"/>
      <c r="AD117" s="58"/>
      <c r="AE117" s="58"/>
      <c r="AF117" s="58"/>
      <c r="AG117" s="58"/>
      <c r="AH117" s="58"/>
      <c r="AI117" s="58"/>
      <c r="AJ117" s="58"/>
      <c r="AK117" s="58"/>
      <c r="AL117" s="58"/>
      <c r="AM117" s="58"/>
      <c r="AN117" s="58"/>
      <c r="AO117" s="58"/>
      <c r="AP117" s="58"/>
      <c r="AQ117" s="58"/>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62"/>
      <c r="BQ117" s="62"/>
      <c r="BR117" s="62"/>
      <c r="BS117" s="62"/>
      <c r="BT117" s="62"/>
      <c r="BU117" s="62"/>
      <c r="BV117" s="62"/>
      <c r="BW117" s="62"/>
      <c r="BX117" s="62"/>
      <c r="BY117" s="62"/>
      <c r="BZ117" s="62"/>
      <c r="CA117" s="62"/>
      <c r="CB117" s="62"/>
      <c r="CC117" s="62"/>
      <c r="CD117" s="62"/>
      <c r="CE117" s="62"/>
      <c r="CF117" s="62"/>
      <c r="CG117" s="62"/>
      <c r="CH117" s="62"/>
      <c r="CI117" s="62"/>
      <c r="CJ117" s="90"/>
      <c r="CK117" s="62"/>
      <c r="CL117" s="64"/>
      <c r="CM117" s="62"/>
      <c r="CN117" s="62"/>
      <c r="CO117" s="62"/>
      <c r="CP117" s="62"/>
      <c r="CQ117" s="62"/>
      <c r="CR117" s="62"/>
      <c r="CS117" s="62"/>
      <c r="CT117" s="62"/>
      <c r="CU117" s="62"/>
      <c r="CV117" s="62"/>
      <c r="CW117" s="62"/>
      <c r="CX117" s="62"/>
      <c r="CY117" s="62"/>
      <c r="CZ117" s="62" t="n">
        <v>549405</v>
      </c>
      <c r="DA117" s="62" t="n">
        <v>137351</v>
      </c>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39" t="n">
        <f aca="false">+EB117+ED117+EF117+EH117+EJ117+EL117+EN117+EP117+ER117+ET117+EV117+EX117+EZ117+FD117+FB117</f>
        <v>80220</v>
      </c>
      <c r="EA117" s="39" t="n">
        <f aca="false">+EC117+EE117+EG117+EI117+EK117+EM117+EO117+EQ117+ES117+EU117+EW117+EY117+FA117+FE117+FC117</f>
        <v>19957.06</v>
      </c>
      <c r="EB117" s="62"/>
      <c r="EC117" s="62"/>
      <c r="ED117" s="62"/>
      <c r="EE117" s="62"/>
      <c r="EF117" s="62"/>
      <c r="EG117" s="62"/>
      <c r="EH117" s="92"/>
      <c r="EI117" s="92"/>
      <c r="EJ117" s="70"/>
      <c r="EK117" s="70"/>
      <c r="EL117" s="62"/>
      <c r="EM117" s="62"/>
      <c r="EN117" s="70"/>
      <c r="EO117" s="70"/>
      <c r="EP117" s="70"/>
      <c r="EQ117" s="70"/>
      <c r="ER117" s="70"/>
      <c r="ES117" s="70"/>
      <c r="ET117" s="70"/>
      <c r="EU117" s="70"/>
      <c r="EV117" s="70"/>
      <c r="EW117" s="70"/>
      <c r="EX117" s="67"/>
      <c r="EY117" s="53"/>
      <c r="EZ117" s="71"/>
      <c r="FA117" s="70"/>
      <c r="FB117" s="70" t="n">
        <v>80220</v>
      </c>
      <c r="FC117" s="70" t="n">
        <v>19957.06</v>
      </c>
      <c r="FD117" s="70"/>
      <c r="FE117" s="70"/>
      <c r="FF117" s="72" t="n">
        <f aca="false">FH117+FJ117</f>
        <v>0</v>
      </c>
      <c r="FG117" s="72" t="n">
        <f aca="false">FI117+FK117</f>
        <v>0</v>
      </c>
      <c r="FH117" s="62"/>
      <c r="FI117" s="62"/>
      <c r="FJ117" s="62"/>
      <c r="FK117" s="62"/>
    </row>
    <row r="118" s="8" customFormat="true" ht="12" hidden="false" customHeight="true" outlineLevel="0" collapsed="false">
      <c r="A118" s="91" t="s">
        <v>197</v>
      </c>
      <c r="B118" s="38" t="n">
        <f aca="false">F118+L118+DZ118+FF118</f>
        <v>7227305</v>
      </c>
      <c r="C118" s="38"/>
      <c r="D118" s="38"/>
      <c r="E118" s="38" t="n">
        <f aca="false">G118+EA118+M118+FG118</f>
        <v>1804774.05</v>
      </c>
      <c r="F118" s="39" t="n">
        <f aca="false">H118+J118</f>
        <v>6589710</v>
      </c>
      <c r="G118" s="39" t="n">
        <f aca="false">I118+K118</f>
        <v>1647426</v>
      </c>
      <c r="H118" s="73" t="n">
        <v>6373500</v>
      </c>
      <c r="I118" s="74" t="n">
        <v>1593375</v>
      </c>
      <c r="J118" s="74" t="n">
        <v>216210</v>
      </c>
      <c r="K118" s="74" t="n">
        <v>54051</v>
      </c>
      <c r="L118" s="57" t="n">
        <f aca="false">+N118+P118+R118+T118+V118+X118+Z118+AB118+AD118+AF118+AH118+AJ118+AL118+AN118+AP118+AR118+AT118+AV118+AX118+AZ118+BB118+BD118+BF118+BH118+BJ118+BL118+BN118+BP118+BR118+BT118+BV118+BX118+BZ118+CB118+CD118+CF118+CH118+CJ118+CL118+CN118+CP118+CR118+CT118+CV118+CX118+CZ118+DB118+DD118+DF118+DH118+DJ118+DL118+DN118+DP118+DR118+DT118+DV118+DX118</f>
        <v>557375</v>
      </c>
      <c r="M118" s="57" t="n">
        <f aca="false">+O118+Q118+S118+U118+W118+Y118+AA118+AC118+AE118+AG118+AI118+AK118+AM118+AO118+AQ118+AS118+AU118+AW118+AY118+BA118+BC118+BE118+BG118+BI118+BK118+BM118+BO118+BQ118+BS118+BU118+BW118+BY118+CA118+CC118+CE118+CG118+CI118+CK118+CM118+CO118+CQ118+CS118+CU118+CW118+CY118+DA118+DC118+DE118+DG118+DI118+DK118+DM118+DO118+DQ118+DS118+DU118+DW118+DY118</f>
        <v>139344</v>
      </c>
      <c r="N118" s="75"/>
      <c r="O118" s="75"/>
      <c r="P118" s="75"/>
      <c r="Q118" s="75"/>
      <c r="R118" s="75"/>
      <c r="S118" s="75"/>
      <c r="T118" s="58"/>
      <c r="U118" s="58"/>
      <c r="V118" s="58"/>
      <c r="W118" s="58"/>
      <c r="X118" s="75"/>
      <c r="Y118" s="75"/>
      <c r="Z118" s="75"/>
      <c r="AA118" s="75"/>
      <c r="AB118" s="58"/>
      <c r="AC118" s="58"/>
      <c r="AD118" s="58"/>
      <c r="AE118" s="58"/>
      <c r="AF118" s="58"/>
      <c r="AG118" s="58"/>
      <c r="AH118" s="58"/>
      <c r="AI118" s="58"/>
      <c r="AJ118" s="58"/>
      <c r="AK118" s="58"/>
      <c r="AL118" s="58"/>
      <c r="AM118" s="58"/>
      <c r="AN118" s="58"/>
      <c r="AO118" s="58"/>
      <c r="AP118" s="58"/>
      <c r="AQ118" s="58"/>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62"/>
      <c r="BQ118" s="62"/>
      <c r="BR118" s="62"/>
      <c r="BS118" s="62"/>
      <c r="BT118" s="62"/>
      <c r="BU118" s="62"/>
      <c r="BV118" s="62"/>
      <c r="BW118" s="62"/>
      <c r="BX118" s="62"/>
      <c r="BY118" s="62"/>
      <c r="BZ118" s="62"/>
      <c r="CA118" s="62"/>
      <c r="CB118" s="62"/>
      <c r="CC118" s="62"/>
      <c r="CD118" s="62"/>
      <c r="CE118" s="62"/>
      <c r="CF118" s="62"/>
      <c r="CG118" s="62"/>
      <c r="CH118" s="62"/>
      <c r="CI118" s="62"/>
      <c r="CJ118" s="90"/>
      <c r="CK118" s="62"/>
      <c r="CL118" s="64"/>
      <c r="CM118" s="62"/>
      <c r="CN118" s="62"/>
      <c r="CO118" s="62"/>
      <c r="CP118" s="62"/>
      <c r="CQ118" s="62"/>
      <c r="CR118" s="62"/>
      <c r="CS118" s="62"/>
      <c r="CT118" s="62"/>
      <c r="CU118" s="62"/>
      <c r="CV118" s="62"/>
      <c r="CW118" s="62"/>
      <c r="CX118" s="62"/>
      <c r="CY118" s="62"/>
      <c r="CZ118" s="62" t="n">
        <v>557375</v>
      </c>
      <c r="DA118" s="62" t="n">
        <v>139344</v>
      </c>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39" t="n">
        <f aca="false">+EB118+ED118+EF118+EH118+EJ118+EL118+EN118+EP118+ER118+ET118+EV118+EX118+EZ118+FD118+FB118</f>
        <v>80220</v>
      </c>
      <c r="EA118" s="39" t="n">
        <f aca="false">+EC118+EE118+EG118+EI118+EK118+EM118+EO118+EQ118+ES118+EU118+EW118+EY118+FA118+FE118+FC118</f>
        <v>18004.05</v>
      </c>
      <c r="EB118" s="62"/>
      <c r="EC118" s="62"/>
      <c r="ED118" s="62"/>
      <c r="EE118" s="62"/>
      <c r="EF118" s="62"/>
      <c r="EG118" s="62"/>
      <c r="EH118" s="92"/>
      <c r="EI118" s="92"/>
      <c r="EJ118" s="70"/>
      <c r="EK118" s="70"/>
      <c r="EL118" s="62"/>
      <c r="EM118" s="62"/>
      <c r="EN118" s="70"/>
      <c r="EO118" s="70"/>
      <c r="EP118" s="70"/>
      <c r="EQ118" s="70"/>
      <c r="ER118" s="70"/>
      <c r="ES118" s="70"/>
      <c r="ET118" s="70"/>
      <c r="EU118" s="70"/>
      <c r="EV118" s="70"/>
      <c r="EW118" s="70"/>
      <c r="EX118" s="67"/>
      <c r="EY118" s="53"/>
      <c r="EZ118" s="71"/>
      <c r="FA118" s="70"/>
      <c r="FB118" s="70" t="n">
        <v>80220</v>
      </c>
      <c r="FC118" s="70" t="n">
        <v>18004.05</v>
      </c>
      <c r="FD118" s="70"/>
      <c r="FE118" s="70"/>
      <c r="FF118" s="72" t="n">
        <f aca="false">FH118+FJ118</f>
        <v>0</v>
      </c>
      <c r="FG118" s="72" t="n">
        <f aca="false">FI118+FK118</f>
        <v>0</v>
      </c>
      <c r="FH118" s="62"/>
      <c r="FI118" s="62"/>
      <c r="FJ118" s="62"/>
      <c r="FK118" s="62"/>
    </row>
    <row r="119" s="8" customFormat="true" ht="12" hidden="false" customHeight="true" outlineLevel="0" collapsed="false">
      <c r="A119" s="91" t="s">
        <v>198</v>
      </c>
      <c r="B119" s="38" t="n">
        <f aca="false">F119+L119+DZ119+FF119</f>
        <v>3818207</v>
      </c>
      <c r="C119" s="38"/>
      <c r="D119" s="38"/>
      <c r="E119" s="38" t="n">
        <f aca="false">G119+EA119+M119+FG119</f>
        <v>953185.24</v>
      </c>
      <c r="F119" s="39" t="n">
        <f aca="false">H119+J119</f>
        <v>3476270</v>
      </c>
      <c r="G119" s="39" t="n">
        <f aca="false">I119+K119</f>
        <v>869067</v>
      </c>
      <c r="H119" s="73" t="n">
        <v>3350700</v>
      </c>
      <c r="I119" s="74" t="n">
        <v>837675</v>
      </c>
      <c r="J119" s="74" t="n">
        <v>125570</v>
      </c>
      <c r="K119" s="74" t="n">
        <v>31392</v>
      </c>
      <c r="L119" s="57" t="n">
        <f aca="false">+N119+P119+R119+T119+V119+X119+Z119+AB119+AD119+AF119+AH119+AJ119+AL119+AN119+AP119+AR119+AT119+AV119+AX119+AZ119+BB119+BD119+BF119+BH119+BJ119+BL119+BN119+BP119+BR119+BT119+BV119+BX119+BZ119+CB119+CD119+CF119+CH119+CJ119+CL119+CN119+CP119+CR119+CT119+CV119+CX119+CZ119+DB119+DD119+DF119+DH119+DJ119+DL119+DN119+DP119+DR119+DT119+DV119+DX119</f>
        <v>261717</v>
      </c>
      <c r="M119" s="57" t="n">
        <f aca="false">+O119+Q119+S119+U119+W119+Y119+AA119+AC119+AE119+AG119+AI119+AK119+AM119+AO119+AQ119+AS119+AU119+AW119+AY119+BA119+BC119+BE119+BG119+BI119+BK119+BM119+BO119+BQ119+BS119+BU119+BW119+BY119+CA119+CC119+CE119+CG119+CI119+CK119+CM119+CO119+CQ119+CS119+CU119+CW119+CY119+DA119+DC119+DE119+DG119+DI119+DK119+DM119+DO119+DQ119+DS119+DU119+DW119+DY119</f>
        <v>65429.25</v>
      </c>
      <c r="N119" s="75"/>
      <c r="O119" s="75"/>
      <c r="P119" s="75"/>
      <c r="Q119" s="75"/>
      <c r="R119" s="75"/>
      <c r="S119" s="75"/>
      <c r="T119" s="58"/>
      <c r="U119" s="58"/>
      <c r="V119" s="58"/>
      <c r="W119" s="58"/>
      <c r="X119" s="75"/>
      <c r="Y119" s="75"/>
      <c r="Z119" s="75"/>
      <c r="AA119" s="75"/>
      <c r="AB119" s="58"/>
      <c r="AC119" s="58"/>
      <c r="AD119" s="58"/>
      <c r="AE119" s="58"/>
      <c r="AF119" s="58"/>
      <c r="AG119" s="58"/>
      <c r="AH119" s="58"/>
      <c r="AI119" s="58"/>
      <c r="AJ119" s="58"/>
      <c r="AK119" s="58"/>
      <c r="AL119" s="58"/>
      <c r="AM119" s="58"/>
      <c r="AN119" s="58"/>
      <c r="AO119" s="58"/>
      <c r="AP119" s="58"/>
      <c r="AQ119" s="58"/>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62"/>
      <c r="BQ119" s="62"/>
      <c r="BR119" s="62"/>
      <c r="BS119" s="62"/>
      <c r="BT119" s="62"/>
      <c r="BU119" s="62"/>
      <c r="BV119" s="62"/>
      <c r="BW119" s="62"/>
      <c r="BX119" s="62"/>
      <c r="BY119" s="62"/>
      <c r="BZ119" s="62"/>
      <c r="CA119" s="62"/>
      <c r="CB119" s="62"/>
      <c r="CC119" s="62"/>
      <c r="CD119" s="62"/>
      <c r="CE119" s="62"/>
      <c r="CF119" s="62"/>
      <c r="CG119" s="62"/>
      <c r="CH119" s="62"/>
      <c r="CI119" s="62"/>
      <c r="CJ119" s="90"/>
      <c r="CK119" s="62"/>
      <c r="CL119" s="64"/>
      <c r="CM119" s="62"/>
      <c r="CN119" s="62"/>
      <c r="CO119" s="62"/>
      <c r="CP119" s="62"/>
      <c r="CQ119" s="62"/>
      <c r="CR119" s="62"/>
      <c r="CS119" s="62"/>
      <c r="CT119" s="62"/>
      <c r="CU119" s="62"/>
      <c r="CV119" s="62"/>
      <c r="CW119" s="62"/>
      <c r="CX119" s="62"/>
      <c r="CY119" s="62"/>
      <c r="CZ119" s="62" t="n">
        <v>261717</v>
      </c>
      <c r="DA119" s="62" t="n">
        <v>65429.25</v>
      </c>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39" t="n">
        <f aca="false">+EB119+ED119+EF119+EH119+EJ119+EL119+EN119+EP119+ER119+ET119+EV119+EX119+EZ119+FD119+FB119</f>
        <v>80220</v>
      </c>
      <c r="EA119" s="39" t="n">
        <f aca="false">+EC119+EE119+EG119+EI119+EK119+EM119+EO119+EQ119+ES119+EU119+EW119+EY119+FA119+FE119+FC119</f>
        <v>18688.99</v>
      </c>
      <c r="EB119" s="62"/>
      <c r="EC119" s="62"/>
      <c r="ED119" s="62"/>
      <c r="EE119" s="62"/>
      <c r="EF119" s="62"/>
      <c r="EG119" s="62"/>
      <c r="EH119" s="92"/>
      <c r="EI119" s="92"/>
      <c r="EJ119" s="70"/>
      <c r="EK119" s="70"/>
      <c r="EL119" s="62"/>
      <c r="EM119" s="62"/>
      <c r="EN119" s="70"/>
      <c r="EO119" s="70"/>
      <c r="EP119" s="70"/>
      <c r="EQ119" s="70"/>
      <c r="ER119" s="70"/>
      <c r="ES119" s="70"/>
      <c r="ET119" s="70"/>
      <c r="EU119" s="70"/>
      <c r="EV119" s="70"/>
      <c r="EW119" s="70"/>
      <c r="EX119" s="67"/>
      <c r="EY119" s="53"/>
      <c r="EZ119" s="71"/>
      <c r="FA119" s="70"/>
      <c r="FB119" s="70" t="n">
        <v>80220</v>
      </c>
      <c r="FC119" s="70" t="n">
        <v>18688.99</v>
      </c>
      <c r="FD119" s="70"/>
      <c r="FE119" s="70"/>
      <c r="FF119" s="72" t="n">
        <f aca="false">FH119+FJ119</f>
        <v>0</v>
      </c>
      <c r="FG119" s="72" t="n">
        <f aca="false">FI119+FK119</f>
        <v>0</v>
      </c>
      <c r="FH119" s="62"/>
      <c r="FI119" s="62"/>
      <c r="FJ119" s="62"/>
      <c r="FK119" s="62"/>
    </row>
    <row r="120" s="8" customFormat="true" ht="12" hidden="false" customHeight="true" outlineLevel="0" collapsed="false">
      <c r="A120" s="91" t="s">
        <v>199</v>
      </c>
      <c r="B120" s="38" t="n">
        <f aca="false">F120+L120+DZ120+FF120</f>
        <v>8916790</v>
      </c>
      <c r="C120" s="38"/>
      <c r="D120" s="38"/>
      <c r="E120" s="38" t="n">
        <f aca="false">G120+EA120+M120+FG120</f>
        <v>1478919.99</v>
      </c>
      <c r="F120" s="39" t="n">
        <f aca="false">H120+J120</f>
        <v>5836570</v>
      </c>
      <c r="G120" s="39" t="n">
        <f aca="false">I120+K120</f>
        <v>1459140</v>
      </c>
      <c r="H120" s="73" t="n">
        <v>5763400</v>
      </c>
      <c r="I120" s="74" t="n">
        <v>1440849</v>
      </c>
      <c r="J120" s="74" t="n">
        <v>73170</v>
      </c>
      <c r="K120" s="74" t="n">
        <v>18291</v>
      </c>
      <c r="L120" s="57" t="n">
        <f aca="false">+N120+P120+R120+T120+V120+X120+Z120+AB120+AD120+AF120+AH120+AJ120+AL120+AN120+AP120+AR120+AT120+AV120+AX120+AZ120+BB120+BD120+BF120+BH120+BJ120+BL120+BN120+BP120+BR120+BT120+BV120+BX120+BZ120+CB120+CD120+CF120+CH120+CJ120+CL120+CN120+CP120+CR120+CT120+CV120+CX120+CZ120+DB120+DD120+DF120+DH120+DJ120+DL120+DN120+DP120+DR120+DT120+DV120+DX120</f>
        <v>3000000</v>
      </c>
      <c r="M120" s="57" t="n">
        <f aca="false">+O120+Q120+S120+U120+W120+Y120+AA120+AC120+AE120+AG120+AI120+AK120+AM120+AO120+AQ120+AS120+AU120+AW120+AY120+BA120+BC120+BE120+BG120+BI120+BK120+BM120+BO120+BQ120+BS120+BU120+BW120+BY120+CA120+CC120+CE120+CG120+CI120+CK120+CM120+CO120+CQ120+CS120+CU120+CW120+CY120+DA120+DC120+DE120+DG120+DI120+DK120+DM120+DO120+DQ120+DS120+DU120+DW120+DY120</f>
        <v>0</v>
      </c>
      <c r="N120" s="75"/>
      <c r="O120" s="75"/>
      <c r="P120" s="75"/>
      <c r="Q120" s="75"/>
      <c r="R120" s="75"/>
      <c r="S120" s="75"/>
      <c r="T120" s="58"/>
      <c r="U120" s="58"/>
      <c r="V120" s="58"/>
      <c r="W120" s="58"/>
      <c r="X120" s="75"/>
      <c r="Y120" s="75"/>
      <c r="Z120" s="75"/>
      <c r="AA120" s="75"/>
      <c r="AB120" s="58"/>
      <c r="AC120" s="58"/>
      <c r="AD120" s="58"/>
      <c r="AE120" s="58"/>
      <c r="AF120" s="58"/>
      <c r="AG120" s="58"/>
      <c r="AH120" s="58"/>
      <c r="AI120" s="58"/>
      <c r="AJ120" s="58"/>
      <c r="AK120" s="58"/>
      <c r="AL120" s="58"/>
      <c r="AM120" s="58"/>
      <c r="AN120" s="58"/>
      <c r="AO120" s="58"/>
      <c r="AP120" s="58"/>
      <c r="AQ120" s="58"/>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62"/>
      <c r="BQ120" s="62"/>
      <c r="BR120" s="62"/>
      <c r="BS120" s="62"/>
      <c r="BT120" s="62"/>
      <c r="BU120" s="62"/>
      <c r="BV120" s="62"/>
      <c r="BW120" s="62"/>
      <c r="BX120" s="62"/>
      <c r="BY120" s="62"/>
      <c r="BZ120" s="62" t="n">
        <v>3000000</v>
      </c>
      <c r="CA120" s="62"/>
      <c r="CB120" s="62"/>
      <c r="CC120" s="62"/>
      <c r="CD120" s="62"/>
      <c r="CE120" s="62"/>
      <c r="CF120" s="62"/>
      <c r="CG120" s="62"/>
      <c r="CH120" s="62"/>
      <c r="CI120" s="62"/>
      <c r="CJ120" s="90"/>
      <c r="CK120" s="62"/>
      <c r="CL120" s="64"/>
      <c r="CM120" s="62"/>
      <c r="CN120" s="62"/>
      <c r="CO120" s="62"/>
      <c r="CP120" s="62"/>
      <c r="CQ120" s="62"/>
      <c r="CR120" s="62"/>
      <c r="CS120" s="62"/>
      <c r="CT120" s="62"/>
      <c r="CU120" s="62"/>
      <c r="CV120" s="62"/>
      <c r="CW120" s="62"/>
      <c r="CX120" s="62"/>
      <c r="CY120" s="115"/>
      <c r="CZ120" s="115" t="n">
        <v>0</v>
      </c>
      <c r="DA120" s="115"/>
      <c r="DB120" s="115"/>
      <c r="DC120" s="115"/>
      <c r="DD120" s="115"/>
      <c r="DE120" s="115"/>
      <c r="DF120" s="115"/>
      <c r="DG120" s="115"/>
      <c r="DH120" s="115"/>
      <c r="DI120" s="115"/>
      <c r="DJ120" s="115"/>
      <c r="DK120" s="115"/>
      <c r="DL120" s="115"/>
      <c r="DM120" s="115"/>
      <c r="DN120" s="115"/>
      <c r="DO120" s="115"/>
      <c r="DP120" s="115"/>
      <c r="DQ120" s="115"/>
      <c r="DR120" s="115"/>
      <c r="DS120" s="115"/>
      <c r="DT120" s="115"/>
      <c r="DU120" s="115"/>
      <c r="DV120" s="115"/>
      <c r="DW120" s="115"/>
      <c r="DX120" s="61"/>
      <c r="DY120" s="116"/>
      <c r="DZ120" s="39" t="n">
        <f aca="false">+EB120+ED120+EF120+EH120+EJ120+EL120+EN120+EP120+ER120+ET120+EV120+EX120+EZ120+FD120+FB120</f>
        <v>80220</v>
      </c>
      <c r="EA120" s="39" t="n">
        <f aca="false">+EC120+EE120+EG120+EI120+EK120+EM120+EO120+EQ120+ES120+EU120+EW120+EY120+FA120+FE120+FC120</f>
        <v>19779.99</v>
      </c>
      <c r="EB120" s="62"/>
      <c r="EC120" s="62"/>
      <c r="ED120" s="62"/>
      <c r="EE120" s="62"/>
      <c r="EF120" s="62"/>
      <c r="EG120" s="62"/>
      <c r="EH120" s="92"/>
      <c r="EI120" s="92"/>
      <c r="EJ120" s="70"/>
      <c r="EK120" s="70"/>
      <c r="EL120" s="62"/>
      <c r="EM120" s="62"/>
      <c r="EN120" s="70"/>
      <c r="EO120" s="70"/>
      <c r="EP120" s="70"/>
      <c r="EQ120" s="70"/>
      <c r="ER120" s="70"/>
      <c r="ES120" s="70"/>
      <c r="ET120" s="70"/>
      <c r="EU120" s="70"/>
      <c r="EV120" s="70"/>
      <c r="EW120" s="70"/>
      <c r="EX120" s="67"/>
      <c r="EY120" s="53"/>
      <c r="EZ120" s="71"/>
      <c r="FA120" s="70"/>
      <c r="FB120" s="70" t="n">
        <v>80220</v>
      </c>
      <c r="FC120" s="70" t="n">
        <v>19779.99</v>
      </c>
      <c r="FD120" s="70"/>
      <c r="FE120" s="70"/>
      <c r="FF120" s="72" t="n">
        <f aca="false">FH120+FJ120</f>
        <v>0</v>
      </c>
      <c r="FG120" s="72" t="n">
        <f aca="false">FI120+FK120</f>
        <v>0</v>
      </c>
      <c r="FH120" s="62"/>
      <c r="FI120" s="62"/>
      <c r="FJ120" s="62"/>
      <c r="FK120" s="62"/>
    </row>
    <row r="121" s="8" customFormat="true" ht="14.25" hidden="false" customHeight="true" outlineLevel="0" collapsed="false">
      <c r="A121" s="37" t="s">
        <v>200</v>
      </c>
      <c r="B121" s="38" t="n">
        <f aca="false">F121+L121+DZ121+FF121</f>
        <v>370859179.74</v>
      </c>
      <c r="C121" s="38"/>
      <c r="D121" s="38"/>
      <c r="E121" s="38" t="n">
        <f aca="false">G121+EA121+M121+FG121</f>
        <v>87149573.18</v>
      </c>
      <c r="F121" s="39" t="n">
        <f aca="false">H121+J121</f>
        <v>147255550</v>
      </c>
      <c r="G121" s="39" t="n">
        <f aca="false">I121+K121</f>
        <v>36813885</v>
      </c>
      <c r="H121" s="106" t="n">
        <v>134805300</v>
      </c>
      <c r="I121" s="74" t="n">
        <v>33701325</v>
      </c>
      <c r="J121" s="74" t="n">
        <v>12450250</v>
      </c>
      <c r="K121" s="74" t="n">
        <v>3112560</v>
      </c>
      <c r="L121" s="57" t="n">
        <f aca="false">+N121+P121+R121+T121+V121+X121+Z121+AB121+AD121+AF121+AH121+AJ121+AL121+AN121+AP121+AR121+AT121+AV121+AX121+AZ121+BB121+BD121+BF121+BH121+BJ121+BL121+BN121+BP121+BR121+BT121+BV121+BX121+BZ121+CB121+CD121+CF121+CH121+CJ121+CL121+CN121+CP121+CR121+CT121+CV121+CX121+CZ121+DB121+DD121+DF121+DH121+DJ121+DL121+DN121+DP121+DR121+DT121+DV121+DX121</f>
        <v>15082588.98</v>
      </c>
      <c r="M121" s="57" t="n">
        <f aca="false">+O121+Q121+S121+U121+W121+Y121+AA121+AC121+AE121+AG121+AI121+AK121+AM121+AO121+AQ121+AS121+AU121+AW121+AY121+BA121+BC121+BE121+BG121+BI121+BK121+BM121+BO121+BQ121+BS121+BU121+BW121+BY121+CA121+CC121+CE121+CG121+CI121+CK121+CM121+CO121+CQ121+CS121+CU121+CW121+CY121+DA121+DC121+DE121+DG121+DI121+DK121+DM121+DO121+DQ121+DS121+DU121+DW121+DY121</f>
        <v>362651</v>
      </c>
      <c r="N121" s="75"/>
      <c r="O121" s="75"/>
      <c r="P121" s="75"/>
      <c r="Q121" s="75"/>
      <c r="R121" s="75"/>
      <c r="S121" s="75"/>
      <c r="T121" s="58"/>
      <c r="U121" s="58"/>
      <c r="V121" s="58"/>
      <c r="W121" s="58"/>
      <c r="X121" s="75"/>
      <c r="Y121" s="75"/>
      <c r="Z121" s="75"/>
      <c r="AA121" s="75"/>
      <c r="AB121" s="58"/>
      <c r="AC121" s="58"/>
      <c r="AD121" s="75" t="n">
        <v>643367.7</v>
      </c>
      <c r="AE121" s="58"/>
      <c r="AF121" s="58"/>
      <c r="AG121" s="58"/>
      <c r="AH121" s="58" t="n">
        <v>486678</v>
      </c>
      <c r="AI121" s="58" t="n">
        <v>121670</v>
      </c>
      <c r="AJ121" s="58"/>
      <c r="AK121" s="58"/>
      <c r="AL121" s="58" t="n">
        <v>877800</v>
      </c>
      <c r="AM121" s="58"/>
      <c r="AN121" s="58"/>
      <c r="AO121" s="58"/>
      <c r="AP121" s="58"/>
      <c r="AQ121" s="58"/>
      <c r="AR121" s="59"/>
      <c r="AS121" s="59"/>
      <c r="AT121" s="59"/>
      <c r="AU121" s="59"/>
      <c r="AV121" s="59"/>
      <c r="AW121" s="59"/>
      <c r="AX121" s="59" t="n">
        <v>2233160</v>
      </c>
      <c r="AY121" s="59"/>
      <c r="AZ121" s="59"/>
      <c r="BA121" s="59"/>
      <c r="BB121" s="59"/>
      <c r="BC121" s="59"/>
      <c r="BD121" s="105"/>
      <c r="BE121" s="59"/>
      <c r="BF121" s="59"/>
      <c r="BG121" s="59"/>
      <c r="BH121" s="59"/>
      <c r="BI121" s="59"/>
      <c r="BJ121" s="59"/>
      <c r="BK121" s="59"/>
      <c r="BL121" s="59"/>
      <c r="BM121" s="59"/>
      <c r="BN121" s="59"/>
      <c r="BO121" s="59"/>
      <c r="BP121" s="62"/>
      <c r="BQ121" s="62"/>
      <c r="BR121" s="62"/>
      <c r="BS121" s="62"/>
      <c r="BT121" s="62"/>
      <c r="BU121" s="62"/>
      <c r="BV121" s="62"/>
      <c r="BW121" s="62"/>
      <c r="BX121" s="62"/>
      <c r="BY121" s="62"/>
      <c r="BZ121" s="62"/>
      <c r="CA121" s="62"/>
      <c r="CB121" s="62" t="n">
        <v>5477959.78</v>
      </c>
      <c r="CC121" s="62"/>
      <c r="CD121" s="62"/>
      <c r="CE121" s="62"/>
      <c r="CF121" s="62" t="n">
        <v>767191.5</v>
      </c>
      <c r="CG121" s="62"/>
      <c r="CH121" s="62"/>
      <c r="CI121" s="62"/>
      <c r="CJ121" s="90"/>
      <c r="CK121" s="102"/>
      <c r="CL121" s="64"/>
      <c r="CM121" s="62"/>
      <c r="CN121" s="62" t="n">
        <v>2008</v>
      </c>
      <c r="CO121" s="62"/>
      <c r="CP121" s="62"/>
      <c r="CQ121" s="62"/>
      <c r="CR121" s="62"/>
      <c r="CS121" s="62"/>
      <c r="CT121" s="62"/>
      <c r="CU121" s="62"/>
      <c r="CV121" s="62"/>
      <c r="CW121" s="62"/>
      <c r="CX121" s="62"/>
      <c r="CY121" s="62"/>
      <c r="CZ121" s="62" t="n">
        <v>963924</v>
      </c>
      <c r="DA121" s="62" t="n">
        <v>240981</v>
      </c>
      <c r="DB121" s="62"/>
      <c r="DC121" s="62"/>
      <c r="DD121" s="62" t="n">
        <v>3630500</v>
      </c>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39" t="n">
        <f aca="false">+EB121+ED121+EF121+EH121+EJ121+EL121+EN121+EP121+ER121+ET121+EV121+EX121+EZ121+FD121+FB121</f>
        <v>208521040.76</v>
      </c>
      <c r="EA121" s="39" t="n">
        <f aca="false">+EC121+EE121+EG121+EI121+EK121+EM121+EO121+EQ121+ES121+EU121+EW121+EY121+FA121+FE121+FC121</f>
        <v>49973037.18</v>
      </c>
      <c r="EB121" s="77" t="n">
        <v>85244868</v>
      </c>
      <c r="EC121" s="77" t="n">
        <v>20918285</v>
      </c>
      <c r="ED121" s="62" t="n">
        <v>115439521</v>
      </c>
      <c r="EE121" s="62" t="n">
        <v>27997340</v>
      </c>
      <c r="EF121" s="62"/>
      <c r="EG121" s="62"/>
      <c r="EH121" s="73" t="n">
        <v>69428</v>
      </c>
      <c r="EI121" s="73" t="n">
        <v>12624</v>
      </c>
      <c r="EJ121" s="70" t="n">
        <v>841650</v>
      </c>
      <c r="EK121" s="70" t="n">
        <v>153030</v>
      </c>
      <c r="EL121" s="62" t="n">
        <v>2695018.76</v>
      </c>
      <c r="EM121" s="62" t="n">
        <v>675458.18</v>
      </c>
      <c r="EN121" s="70" t="n">
        <v>3220371</v>
      </c>
      <c r="EO121" s="70"/>
      <c r="EP121" s="70" t="n">
        <v>92400</v>
      </c>
      <c r="EQ121" s="70"/>
      <c r="ER121" s="70" t="n">
        <v>20087</v>
      </c>
      <c r="ES121" s="70"/>
      <c r="ET121" s="70"/>
      <c r="EU121" s="70"/>
      <c r="EV121" s="70" t="n">
        <v>867101</v>
      </c>
      <c r="EW121" s="70" t="n">
        <v>216300</v>
      </c>
      <c r="EX121" s="67" t="n">
        <v>20846</v>
      </c>
      <c r="EY121" s="53"/>
      <c r="EZ121" s="71"/>
      <c r="FA121" s="70"/>
      <c r="FB121" s="70"/>
      <c r="FC121" s="70"/>
      <c r="FD121" s="70" t="n">
        <v>9750</v>
      </c>
      <c r="FE121" s="70"/>
      <c r="FF121" s="72" t="n">
        <f aca="false">FH121+FJ121</f>
        <v>0</v>
      </c>
      <c r="FG121" s="72" t="n">
        <f aca="false">FI121+FK121</f>
        <v>0</v>
      </c>
      <c r="FH121" s="62"/>
      <c r="FI121" s="62"/>
      <c r="FJ121" s="62"/>
      <c r="FK121" s="62"/>
    </row>
    <row r="122" s="8" customFormat="true" ht="13.5" hidden="false" customHeight="true" outlineLevel="0" collapsed="false">
      <c r="A122" s="91" t="s">
        <v>201</v>
      </c>
      <c r="B122" s="38" t="n">
        <f aca="false">F122+L122+DZ122+FF122</f>
        <v>52942868</v>
      </c>
      <c r="C122" s="38"/>
      <c r="D122" s="38"/>
      <c r="E122" s="38" t="n">
        <f aca="false">G122+EA122+M122+FG122</f>
        <v>11280374</v>
      </c>
      <c r="F122" s="39" t="n">
        <f aca="false">H122+J122</f>
        <v>38164490</v>
      </c>
      <c r="G122" s="39" t="n">
        <f aca="false">I122+K122</f>
        <v>9541119</v>
      </c>
      <c r="H122" s="73" t="n">
        <v>36683000</v>
      </c>
      <c r="I122" s="74" t="n">
        <v>9170748</v>
      </c>
      <c r="J122" s="74" t="n">
        <v>1481490</v>
      </c>
      <c r="K122" s="74" t="n">
        <v>370371</v>
      </c>
      <c r="L122" s="57" t="n">
        <f aca="false">+N122+P122+R122+T122+V122+X122+Z122+AB122+AD122+AF122+AH122+AJ122+AL122+AN122+AP122+AR122+AT122+AV122+AX122+AZ122+BB122+BD122+BF122+BH122+BJ122+BL122+BN122+BP122+BR122+BT122+BV122+BX122+BZ122+CB122+CD122+CF122+CH122+CJ122+CL122+CN122+CP122+CR122+CT122+CV122+CX122+CZ122+DB122+DD122+DF122+DH122+DJ122+DL122+DN122+DP122+DR122+DT122+DV122+DX122</f>
        <v>14778378</v>
      </c>
      <c r="M122" s="57" t="n">
        <f aca="false">+O122+Q122+S122+U122+W122+Y122+AA122+AC122+AE122+AG122+AI122+AK122+AM122+AO122+AQ122+AS122+AU122+AW122+AY122+BA122+BC122+BE122+BG122+BI122+BK122+BM122+BO122+BQ122+BS122+BU122+BW122+BY122+CA122+CC122+CE122+CG122+CI122+CK122+CM122+CO122+CQ122+CS122+CU122+CW122+CY122+DA122+DC122+DE122+DG122+DI122+DK122+DM122+DO122+DQ122+DS122+DU122+DW122+DY122</f>
        <v>1739255</v>
      </c>
      <c r="N122" s="75"/>
      <c r="O122" s="75"/>
      <c r="P122" s="75"/>
      <c r="Q122" s="75"/>
      <c r="R122" s="75"/>
      <c r="S122" s="75"/>
      <c r="T122" s="58"/>
      <c r="U122" s="58"/>
      <c r="V122" s="58"/>
      <c r="W122" s="58"/>
      <c r="X122" s="75"/>
      <c r="Y122" s="75"/>
      <c r="Z122" s="75"/>
      <c r="AA122" s="75"/>
      <c r="AB122" s="58"/>
      <c r="AC122" s="58"/>
      <c r="AD122" s="58"/>
      <c r="AE122" s="58"/>
      <c r="AF122" s="58"/>
      <c r="AG122" s="58"/>
      <c r="AH122" s="58"/>
      <c r="AI122" s="58"/>
      <c r="AJ122" s="58"/>
      <c r="AK122" s="58"/>
      <c r="AL122" s="58"/>
      <c r="AM122" s="58"/>
      <c r="AN122" s="58"/>
      <c r="AO122" s="58"/>
      <c r="AP122" s="58"/>
      <c r="AQ122" s="58"/>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62"/>
      <c r="BQ122" s="62"/>
      <c r="BR122" s="62"/>
      <c r="BS122" s="62"/>
      <c r="BT122" s="62"/>
      <c r="BU122" s="62"/>
      <c r="BV122" s="62"/>
      <c r="BW122" s="62"/>
      <c r="BX122" s="62"/>
      <c r="BY122" s="62"/>
      <c r="BZ122" s="62" t="n">
        <v>5680000</v>
      </c>
      <c r="CA122" s="62"/>
      <c r="CB122" s="62"/>
      <c r="CC122" s="62"/>
      <c r="CD122" s="62"/>
      <c r="CE122" s="62"/>
      <c r="CF122" s="62"/>
      <c r="CG122" s="62"/>
      <c r="CH122" s="62"/>
      <c r="CI122" s="62"/>
      <c r="CJ122" s="90"/>
      <c r="CK122" s="62"/>
      <c r="CL122" s="64"/>
      <c r="CM122" s="62"/>
      <c r="CN122" s="62" t="n">
        <v>10858</v>
      </c>
      <c r="CO122" s="62"/>
      <c r="CP122" s="62"/>
      <c r="CQ122" s="62"/>
      <c r="CR122" s="62"/>
      <c r="CS122" s="62"/>
      <c r="CT122" s="62"/>
      <c r="CU122" s="62"/>
      <c r="CV122" s="62"/>
      <c r="CW122" s="62"/>
      <c r="CX122" s="62"/>
      <c r="CY122" s="62"/>
      <c r="CZ122" s="62" t="n">
        <v>6957020</v>
      </c>
      <c r="DA122" s="62" t="n">
        <v>1739255</v>
      </c>
      <c r="DB122" s="62"/>
      <c r="DC122" s="62"/>
      <c r="DD122" s="62"/>
      <c r="DE122" s="62"/>
      <c r="DF122" s="62"/>
      <c r="DG122" s="62"/>
      <c r="DH122" s="62" t="n">
        <v>1730500</v>
      </c>
      <c r="DI122" s="62"/>
      <c r="DJ122" s="62"/>
      <c r="DK122" s="62"/>
      <c r="DL122" s="62" t="n">
        <v>400000</v>
      </c>
      <c r="DM122" s="62"/>
      <c r="DN122" s="62"/>
      <c r="DO122" s="62"/>
      <c r="DP122" s="62"/>
      <c r="DQ122" s="62"/>
      <c r="DR122" s="62"/>
      <c r="DS122" s="62"/>
      <c r="DT122" s="62"/>
      <c r="DU122" s="62"/>
      <c r="DV122" s="62"/>
      <c r="DW122" s="62"/>
      <c r="DX122" s="62"/>
      <c r="DY122" s="62"/>
      <c r="DZ122" s="39" t="n">
        <f aca="false">+EB122+ED122+EF122+EH122+EJ122+EL122+EN122+EP122+ER122+ET122+EV122+EX122+EZ122+FD122+FB122</f>
        <v>0</v>
      </c>
      <c r="EA122" s="39" t="n">
        <f aca="false">+EC122+EE122+EG122+EI122+EK122+EM122+EO122+EQ122+ES122+EU122+EW122+EY122+FA122+FE122+FC122</f>
        <v>0</v>
      </c>
      <c r="EB122" s="62"/>
      <c r="EC122" s="62"/>
      <c r="ED122" s="62"/>
      <c r="EE122" s="62"/>
      <c r="EF122" s="62"/>
      <c r="EG122" s="62"/>
      <c r="EH122" s="73"/>
      <c r="EI122" s="73"/>
      <c r="EJ122" s="70"/>
      <c r="EK122" s="70"/>
      <c r="EL122" s="62"/>
      <c r="EM122" s="62"/>
      <c r="EN122" s="70"/>
      <c r="EO122" s="70"/>
      <c r="EP122" s="70"/>
      <c r="EQ122" s="70"/>
      <c r="ER122" s="70"/>
      <c r="ES122" s="70"/>
      <c r="ET122" s="70"/>
      <c r="EU122" s="70"/>
      <c r="EV122" s="70"/>
      <c r="EW122" s="70"/>
      <c r="EX122" s="67"/>
      <c r="EY122" s="53"/>
      <c r="EZ122" s="71"/>
      <c r="FA122" s="70"/>
      <c r="FB122" s="70"/>
      <c r="FC122" s="70"/>
      <c r="FD122" s="70"/>
      <c r="FE122" s="70"/>
      <c r="FF122" s="72" t="n">
        <f aca="false">FH122+FJ122</f>
        <v>0</v>
      </c>
      <c r="FG122" s="72" t="n">
        <f aca="false">FI122+FK122</f>
        <v>0</v>
      </c>
      <c r="FH122" s="62"/>
      <c r="FI122" s="62"/>
      <c r="FJ122" s="62"/>
      <c r="FK122" s="62"/>
    </row>
    <row r="123" s="8" customFormat="true" ht="12.75" hidden="false" customHeight="true" outlineLevel="0" collapsed="false">
      <c r="A123" s="91" t="s">
        <v>202</v>
      </c>
      <c r="B123" s="38" t="n">
        <f aca="false">F123+L123+DZ123+FF123</f>
        <v>3111725</v>
      </c>
      <c r="C123" s="38"/>
      <c r="D123" s="38"/>
      <c r="E123" s="38" t="n">
        <f aca="false">G123+EA123+M123+FG123</f>
        <v>775499.61</v>
      </c>
      <c r="F123" s="39" t="n">
        <f aca="false">H123+J123</f>
        <v>2682110</v>
      </c>
      <c r="G123" s="39" t="n">
        <f aca="false">I123+K123</f>
        <v>670527</v>
      </c>
      <c r="H123" s="73" t="n">
        <v>2625600</v>
      </c>
      <c r="I123" s="74" t="n">
        <v>656400</v>
      </c>
      <c r="J123" s="74" t="n">
        <v>56510</v>
      </c>
      <c r="K123" s="74" t="n">
        <v>14127</v>
      </c>
      <c r="L123" s="57" t="n">
        <f aca="false">+N123+P123+R123+T123+V123+X123+Z123+AB123+AD123+AF123+AH123+AJ123+AL123+AN123+AP123+AR123+AT123+AV123+AX123+AZ123+BB123+BD123+BF123+BH123+BJ123+BL123+BN123+BP123+BR123+BT123+BV123+BX123+BZ123+CB123+CD123+CF123+CH123+CJ123+CL123+CN123+CP123+CR123+CT123+CV123+CX123+CZ123+DB123+DD123+DF123+DH123+DJ123+DL123+DN123+DP123+DR123+DT123+DV123+DX123</f>
        <v>349395</v>
      </c>
      <c r="M123" s="57" t="n">
        <f aca="false">+O123+Q123+S123+U123+W123+Y123+AA123+AC123+AE123+AG123+AI123+AK123+AM123+AO123+AQ123+AS123+AU123+AW123+AY123+BA123+BC123+BE123+BG123+BI123+BK123+BM123+BO123+BQ123+BS123+BU123+BW123+BY123+CA123+CC123+CE123+CG123+CI123+CK123+CM123+CO123+CQ123+CS123+CU123+CW123+CY123+DA123+DC123+DE123+DG123+DI123+DK123+DM123+DO123+DQ123+DS123+DU123+DW123+DY123</f>
        <v>87348.75</v>
      </c>
      <c r="N123" s="75"/>
      <c r="O123" s="75"/>
      <c r="P123" s="75"/>
      <c r="Q123" s="75"/>
      <c r="R123" s="75"/>
      <c r="S123" s="75"/>
      <c r="T123" s="58"/>
      <c r="U123" s="58"/>
      <c r="V123" s="58"/>
      <c r="W123" s="58"/>
      <c r="X123" s="75"/>
      <c r="Y123" s="75"/>
      <c r="Z123" s="75"/>
      <c r="AA123" s="75"/>
      <c r="AB123" s="58"/>
      <c r="AC123" s="58"/>
      <c r="AD123" s="58"/>
      <c r="AE123" s="58"/>
      <c r="AF123" s="58"/>
      <c r="AG123" s="58"/>
      <c r="AH123" s="58"/>
      <c r="AI123" s="58"/>
      <c r="AJ123" s="58"/>
      <c r="AK123" s="58"/>
      <c r="AL123" s="58"/>
      <c r="AM123" s="58"/>
      <c r="AN123" s="58"/>
      <c r="AO123" s="58"/>
      <c r="AP123" s="58"/>
      <c r="AQ123" s="58"/>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62"/>
      <c r="BQ123" s="62"/>
      <c r="BR123" s="62"/>
      <c r="BS123" s="62"/>
      <c r="BT123" s="62"/>
      <c r="BU123" s="62"/>
      <c r="BV123" s="62"/>
      <c r="BW123" s="62"/>
      <c r="BX123" s="62"/>
      <c r="BY123" s="62"/>
      <c r="BZ123" s="62"/>
      <c r="CA123" s="62"/>
      <c r="CB123" s="62"/>
      <c r="CC123" s="62"/>
      <c r="CD123" s="62"/>
      <c r="CE123" s="62"/>
      <c r="CF123" s="62"/>
      <c r="CG123" s="62"/>
      <c r="CH123" s="62"/>
      <c r="CI123" s="62"/>
      <c r="CJ123" s="90"/>
      <c r="CK123" s="62"/>
      <c r="CL123" s="64"/>
      <c r="CM123" s="62"/>
      <c r="CN123" s="62"/>
      <c r="CO123" s="62"/>
      <c r="CP123" s="62"/>
      <c r="CQ123" s="62"/>
      <c r="CR123" s="62"/>
      <c r="CS123" s="62"/>
      <c r="CT123" s="62"/>
      <c r="CU123" s="62"/>
      <c r="CV123" s="62"/>
      <c r="CW123" s="62"/>
      <c r="CX123" s="62"/>
      <c r="CY123" s="62"/>
      <c r="CZ123" s="62" t="n">
        <v>349395</v>
      </c>
      <c r="DA123" s="62" t="n">
        <v>87348.75</v>
      </c>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39" t="n">
        <f aca="false">+EB123+ED123+EF123+EH123+EJ123+EL123+EN123+EP123+ER123+ET123+EV123+EX123+EZ123+FD123+FB123</f>
        <v>80220</v>
      </c>
      <c r="EA123" s="39" t="n">
        <f aca="false">+EC123+EE123+EG123+EI123+EK123+EM123+EO123+EQ123+ES123+EU123+EW123+EY123+FA123+FE123+FC123</f>
        <v>17623.86</v>
      </c>
      <c r="EB123" s="62"/>
      <c r="EC123" s="62"/>
      <c r="ED123" s="62"/>
      <c r="EE123" s="62"/>
      <c r="EF123" s="62"/>
      <c r="EG123" s="62"/>
      <c r="EH123" s="92"/>
      <c r="EI123" s="92"/>
      <c r="EJ123" s="70"/>
      <c r="EK123" s="70"/>
      <c r="EL123" s="62"/>
      <c r="EM123" s="62"/>
      <c r="EN123" s="70"/>
      <c r="EO123" s="70"/>
      <c r="EP123" s="70"/>
      <c r="EQ123" s="70"/>
      <c r="ER123" s="70"/>
      <c r="ES123" s="70"/>
      <c r="ET123" s="70"/>
      <c r="EU123" s="70"/>
      <c r="EV123" s="70"/>
      <c r="EW123" s="70"/>
      <c r="EX123" s="67"/>
      <c r="EY123" s="53"/>
      <c r="EZ123" s="71"/>
      <c r="FA123" s="70"/>
      <c r="FB123" s="70" t="n">
        <v>80220</v>
      </c>
      <c r="FC123" s="70" t="n">
        <v>17623.86</v>
      </c>
      <c r="FD123" s="70"/>
      <c r="FE123" s="70"/>
      <c r="FF123" s="72" t="n">
        <f aca="false">FH123+FJ123</f>
        <v>0</v>
      </c>
      <c r="FG123" s="72" t="n">
        <f aca="false">FI123+FK123</f>
        <v>0</v>
      </c>
      <c r="FH123" s="62"/>
      <c r="FI123" s="62"/>
      <c r="FJ123" s="62"/>
      <c r="FK123" s="62"/>
    </row>
    <row r="124" s="8" customFormat="true" ht="12.75" hidden="false" customHeight="true" outlineLevel="0" collapsed="false">
      <c r="A124" s="91" t="s">
        <v>203</v>
      </c>
      <c r="B124" s="38" t="n">
        <f aca="false">F124+L124+DZ124+FF124</f>
        <v>5851134</v>
      </c>
      <c r="C124" s="38"/>
      <c r="D124" s="38"/>
      <c r="E124" s="38" t="n">
        <f aca="false">G124+EA124+M124+FG124</f>
        <v>1460349.37</v>
      </c>
      <c r="F124" s="39" t="n">
        <f aca="false">H124+J124</f>
        <v>4681260</v>
      </c>
      <c r="G124" s="39" t="n">
        <f aca="false">I124+K124</f>
        <v>1170312</v>
      </c>
      <c r="H124" s="73" t="n">
        <v>4573000</v>
      </c>
      <c r="I124" s="74" t="n">
        <v>1143249</v>
      </c>
      <c r="J124" s="74" t="n">
        <v>108260</v>
      </c>
      <c r="K124" s="74" t="n">
        <v>27063</v>
      </c>
      <c r="L124" s="57" t="n">
        <f aca="false">+N124+P124+R124+T124+V124+X124+Z124+AB124+AD124+AF124+AH124+AJ124+AL124+AN124+AP124+AR124+AT124+AV124+AX124+AZ124+BB124+BD124+BF124+BH124+BJ124+BL124+BN124+BP124+BR124+BT124+BV124+BX124+BZ124+CB124+CD124+CF124+CH124+CJ124+CL124+CN124+CP124+CR124+CT124+CV124+CX124+CZ124+DB124+DD124+DF124+DH124+DJ124+DL124+DN124+DP124+DR124+DT124+DV124+DX124</f>
        <v>1089654</v>
      </c>
      <c r="M124" s="57" t="n">
        <f aca="false">+O124+Q124+S124+U124+W124+Y124+AA124+AC124+AE124+AG124+AI124+AK124+AM124+AO124+AQ124+AS124+AU124+AW124+AY124+BA124+BC124+BE124+BG124+BI124+BK124+BM124+BO124+BQ124+BS124+BU124+BW124+BY124+CA124+CC124+CE124+CG124+CI124+CK124+CM124+CO124+CQ124+CS124+CU124+CW124+CY124+DA124+DC124+DE124+DG124+DI124+DK124+DM124+DO124+DQ124+DS124+DU124+DW124+DY124</f>
        <v>272413.5</v>
      </c>
      <c r="N124" s="75"/>
      <c r="O124" s="75"/>
      <c r="P124" s="75"/>
      <c r="Q124" s="75"/>
      <c r="R124" s="75"/>
      <c r="S124" s="75"/>
      <c r="T124" s="58"/>
      <c r="U124" s="58"/>
      <c r="V124" s="58"/>
      <c r="W124" s="58"/>
      <c r="X124" s="75"/>
      <c r="Y124" s="75"/>
      <c r="Z124" s="75"/>
      <c r="AA124" s="75"/>
      <c r="AB124" s="58"/>
      <c r="AC124" s="58"/>
      <c r="AD124" s="58"/>
      <c r="AE124" s="58"/>
      <c r="AF124" s="58"/>
      <c r="AG124" s="58"/>
      <c r="AH124" s="58"/>
      <c r="AI124" s="58"/>
      <c r="AJ124" s="58"/>
      <c r="AK124" s="58"/>
      <c r="AL124" s="58"/>
      <c r="AM124" s="58"/>
      <c r="AN124" s="58"/>
      <c r="AO124" s="58"/>
      <c r="AP124" s="58"/>
      <c r="AQ124" s="58"/>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62"/>
      <c r="BQ124" s="62"/>
      <c r="BR124" s="62"/>
      <c r="BS124" s="62"/>
      <c r="BT124" s="62"/>
      <c r="BU124" s="62"/>
      <c r="BV124" s="62"/>
      <c r="BW124" s="62"/>
      <c r="BX124" s="62"/>
      <c r="BY124" s="62"/>
      <c r="BZ124" s="62"/>
      <c r="CA124" s="62"/>
      <c r="CB124" s="62"/>
      <c r="CC124" s="62"/>
      <c r="CD124" s="62"/>
      <c r="CE124" s="62"/>
      <c r="CF124" s="62"/>
      <c r="CG124" s="62"/>
      <c r="CH124" s="62"/>
      <c r="CI124" s="62"/>
      <c r="CJ124" s="90"/>
      <c r="CK124" s="62"/>
      <c r="CL124" s="64"/>
      <c r="CM124" s="62"/>
      <c r="CN124" s="62"/>
      <c r="CO124" s="62"/>
      <c r="CP124" s="62"/>
      <c r="CQ124" s="62"/>
      <c r="CR124" s="62"/>
      <c r="CS124" s="62"/>
      <c r="CT124" s="62"/>
      <c r="CU124" s="62"/>
      <c r="CV124" s="62"/>
      <c r="CW124" s="62"/>
      <c r="CX124" s="62"/>
      <c r="CY124" s="62"/>
      <c r="CZ124" s="62" t="n">
        <v>1089654</v>
      </c>
      <c r="DA124" s="62" t="n">
        <v>272413.5</v>
      </c>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39" t="n">
        <f aca="false">+EB124+ED124+EF124+EH124+EJ124+EL124+EN124+EP124+ER124+ET124+EV124+EX124+EZ124+FD124+FB124</f>
        <v>80220</v>
      </c>
      <c r="EA124" s="39" t="n">
        <f aca="false">+EC124+EE124+EG124+EI124+EK124+EM124+EO124+EQ124+ES124+EU124+EW124+EY124+FA124+FE124+FC124</f>
        <v>17623.87</v>
      </c>
      <c r="EB124" s="62"/>
      <c r="EC124" s="62"/>
      <c r="ED124" s="62"/>
      <c r="EE124" s="62"/>
      <c r="EF124" s="62"/>
      <c r="EG124" s="62"/>
      <c r="EH124" s="92"/>
      <c r="EI124" s="92"/>
      <c r="EJ124" s="70"/>
      <c r="EK124" s="70"/>
      <c r="EL124" s="62"/>
      <c r="EM124" s="62"/>
      <c r="EN124" s="70"/>
      <c r="EO124" s="70"/>
      <c r="EP124" s="70"/>
      <c r="EQ124" s="70"/>
      <c r="ER124" s="70"/>
      <c r="ES124" s="70"/>
      <c r="ET124" s="70"/>
      <c r="EU124" s="70"/>
      <c r="EV124" s="70"/>
      <c r="EW124" s="70"/>
      <c r="EX124" s="67"/>
      <c r="EY124" s="53"/>
      <c r="EZ124" s="71"/>
      <c r="FA124" s="70"/>
      <c r="FB124" s="70" t="n">
        <v>80220</v>
      </c>
      <c r="FC124" s="70" t="n">
        <v>17623.87</v>
      </c>
      <c r="FD124" s="70"/>
      <c r="FE124" s="70"/>
      <c r="FF124" s="72" t="n">
        <f aca="false">FH124+FJ124</f>
        <v>0</v>
      </c>
      <c r="FG124" s="72" t="n">
        <f aca="false">FI124+FK124</f>
        <v>0</v>
      </c>
      <c r="FH124" s="62"/>
      <c r="FI124" s="62"/>
      <c r="FJ124" s="62"/>
      <c r="FK124" s="62"/>
    </row>
    <row r="125" s="8" customFormat="true" ht="12.75" hidden="false" customHeight="true" outlineLevel="0" collapsed="false">
      <c r="A125" s="91" t="s">
        <v>204</v>
      </c>
      <c r="B125" s="38" t="n">
        <f aca="false">F125+L125+DZ125+FF125</f>
        <v>3815087</v>
      </c>
      <c r="C125" s="38"/>
      <c r="D125" s="38"/>
      <c r="E125" s="38" t="n">
        <f aca="false">G125+EA125+M125+FG125</f>
        <v>951337.11</v>
      </c>
      <c r="F125" s="39" t="n">
        <f aca="false">H125+J125</f>
        <v>3148130</v>
      </c>
      <c r="G125" s="39" t="n">
        <f aca="false">I125+K125</f>
        <v>787029</v>
      </c>
      <c r="H125" s="73" t="n">
        <v>3056600</v>
      </c>
      <c r="I125" s="74" t="n">
        <v>764148</v>
      </c>
      <c r="J125" s="74" t="n">
        <v>91530</v>
      </c>
      <c r="K125" s="74" t="n">
        <v>22881</v>
      </c>
      <c r="L125" s="57" t="n">
        <f aca="false">+N125+P125+R125+T125+V125+X125+Z125+AB125+AD125+AF125+AH125+AJ125+AL125+AN125+AP125+AR125+AT125+AV125+AX125+AZ125+BB125+BD125+BF125+BH125+BJ125+BL125+BN125+BP125+BR125+BT125+BV125+BX125+BZ125+CB125+CD125+CF125+CH125+CJ125+CL125+CN125+CP125+CR125+CT125+CV125+CX125+CZ125+DB125+DD125+DF125+DH125+DJ125+DL125+DN125+DP125+DR125+DT125+DV125+DX125</f>
        <v>586737</v>
      </c>
      <c r="M125" s="57" t="n">
        <f aca="false">+O125+Q125+S125+U125+W125+Y125+AA125+AC125+AE125+AG125+AI125+AK125+AM125+AO125+AQ125+AS125+AU125+AW125+AY125+BA125+BC125+BE125+BG125+BI125+BK125+BM125+BO125+BQ125+BS125+BU125+BW125+BY125+CA125+CC125+CE125+CG125+CI125+CK125+CM125+CO125+CQ125+CS125+CU125+CW125+CY125+DA125+DC125+DE125+DG125+DI125+DK125+DM125+DO125+DQ125+DS125+DU125+DW125+DY125</f>
        <v>146684.25</v>
      </c>
      <c r="N125" s="75"/>
      <c r="O125" s="75"/>
      <c r="P125" s="75"/>
      <c r="Q125" s="75"/>
      <c r="R125" s="75"/>
      <c r="S125" s="75"/>
      <c r="T125" s="58"/>
      <c r="U125" s="58"/>
      <c r="V125" s="58"/>
      <c r="W125" s="58"/>
      <c r="X125" s="75"/>
      <c r="Y125" s="75"/>
      <c r="Z125" s="75"/>
      <c r="AA125" s="75"/>
      <c r="AB125" s="58"/>
      <c r="AC125" s="58"/>
      <c r="AD125" s="58"/>
      <c r="AE125" s="58"/>
      <c r="AF125" s="58"/>
      <c r="AG125" s="58"/>
      <c r="AH125" s="58"/>
      <c r="AI125" s="58"/>
      <c r="AJ125" s="58"/>
      <c r="AK125" s="58"/>
      <c r="AL125" s="58"/>
      <c r="AM125" s="58"/>
      <c r="AN125" s="58"/>
      <c r="AO125" s="58"/>
      <c r="AP125" s="58"/>
      <c r="AQ125" s="58"/>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62"/>
      <c r="BQ125" s="62"/>
      <c r="BR125" s="62"/>
      <c r="BS125" s="62"/>
      <c r="BT125" s="62"/>
      <c r="BU125" s="62"/>
      <c r="BV125" s="62"/>
      <c r="BW125" s="62"/>
      <c r="BX125" s="62"/>
      <c r="BY125" s="62"/>
      <c r="BZ125" s="62"/>
      <c r="CA125" s="62"/>
      <c r="CB125" s="62"/>
      <c r="CC125" s="62"/>
      <c r="CD125" s="62"/>
      <c r="CE125" s="62"/>
      <c r="CF125" s="62"/>
      <c r="CG125" s="62"/>
      <c r="CH125" s="62"/>
      <c r="CI125" s="62"/>
      <c r="CJ125" s="90"/>
      <c r="CK125" s="62"/>
      <c r="CL125" s="64"/>
      <c r="CM125" s="62"/>
      <c r="CN125" s="62"/>
      <c r="CO125" s="62"/>
      <c r="CP125" s="62"/>
      <c r="CQ125" s="62"/>
      <c r="CR125" s="62"/>
      <c r="CS125" s="62"/>
      <c r="CT125" s="62"/>
      <c r="CU125" s="62"/>
      <c r="CV125" s="62"/>
      <c r="CW125" s="62"/>
      <c r="CX125" s="62"/>
      <c r="CY125" s="62"/>
      <c r="CZ125" s="62" t="n">
        <v>586737</v>
      </c>
      <c r="DA125" s="62" t="n">
        <v>146684.25</v>
      </c>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39" t="n">
        <f aca="false">+EB125+ED125+EF125+EH125+EJ125+EL125+EN125+EP125+ER125+ET125+EV125+EX125+EZ125+FD125+FB125</f>
        <v>80220</v>
      </c>
      <c r="EA125" s="39" t="n">
        <f aca="false">+EC125+EE125+EG125+EI125+EK125+EM125+EO125+EQ125+ES125+EU125+EW125+EY125+FA125+FE125+FC125</f>
        <v>17623.86</v>
      </c>
      <c r="EB125" s="62"/>
      <c r="EC125" s="62"/>
      <c r="ED125" s="62"/>
      <c r="EE125" s="62"/>
      <c r="EF125" s="62"/>
      <c r="EG125" s="62"/>
      <c r="EH125" s="92"/>
      <c r="EI125" s="92"/>
      <c r="EJ125" s="70"/>
      <c r="EK125" s="70"/>
      <c r="EL125" s="62"/>
      <c r="EM125" s="62"/>
      <c r="EN125" s="70"/>
      <c r="EO125" s="70"/>
      <c r="EP125" s="70"/>
      <c r="EQ125" s="70"/>
      <c r="ER125" s="70"/>
      <c r="ES125" s="70"/>
      <c r="ET125" s="70"/>
      <c r="EU125" s="70"/>
      <c r="EV125" s="70"/>
      <c r="EW125" s="70"/>
      <c r="EX125" s="67"/>
      <c r="EY125" s="53"/>
      <c r="EZ125" s="71"/>
      <c r="FA125" s="70"/>
      <c r="FB125" s="70" t="n">
        <v>80220</v>
      </c>
      <c r="FC125" s="70" t="n">
        <v>17623.86</v>
      </c>
      <c r="FD125" s="70"/>
      <c r="FE125" s="70"/>
      <c r="FF125" s="72" t="n">
        <f aca="false">FH125+FJ125</f>
        <v>0</v>
      </c>
      <c r="FG125" s="72" t="n">
        <f aca="false">FI125+FK125</f>
        <v>0</v>
      </c>
      <c r="FH125" s="62"/>
      <c r="FI125" s="62"/>
      <c r="FJ125" s="62"/>
      <c r="FK125" s="62"/>
    </row>
    <row r="126" s="8" customFormat="true" ht="12.75" hidden="false" customHeight="true" outlineLevel="0" collapsed="false">
      <c r="A126" s="91" t="s">
        <v>205</v>
      </c>
      <c r="B126" s="38" t="n">
        <f aca="false">F126+L126+DZ126+FF126</f>
        <v>2887686</v>
      </c>
      <c r="C126" s="38"/>
      <c r="D126" s="38"/>
      <c r="E126" s="38" t="n">
        <f aca="false">G126+EA126+M126+FG126</f>
        <v>719487.86</v>
      </c>
      <c r="F126" s="39" t="n">
        <f aca="false">H126+J126</f>
        <v>2053090</v>
      </c>
      <c r="G126" s="39" t="n">
        <f aca="false">I126+K126</f>
        <v>513270</v>
      </c>
      <c r="H126" s="73" t="n">
        <v>1837000</v>
      </c>
      <c r="I126" s="74" t="n">
        <v>459249</v>
      </c>
      <c r="J126" s="74" t="n">
        <v>216090</v>
      </c>
      <c r="K126" s="74" t="n">
        <v>54021</v>
      </c>
      <c r="L126" s="57" t="n">
        <f aca="false">+N126+P126+R126+T126+V126+X126+Z126+AB126+AD126+AF126+AH126+AJ126+AL126+AN126+AP126+AR126+AT126+AV126+AX126+AZ126+BB126+BD126+BF126+BH126+BJ126+BL126+BN126+BP126+BR126+BT126+BV126+BX126+BZ126+CB126+CD126+CF126+CH126+CJ126+CL126+CN126+CP126+CR126+CT126+CV126+CX126+CZ126+DB126+DD126+DF126+DH126+DJ126+DL126+DN126+DP126+DR126+DT126+DV126+DX126</f>
        <v>754376</v>
      </c>
      <c r="M126" s="57" t="n">
        <f aca="false">+O126+Q126+S126+U126+W126+Y126+AA126+AC126+AE126+AG126+AI126+AK126+AM126+AO126+AQ126+AS126+AU126+AW126+AY126+BA126+BC126+BE126+BG126+BI126+BK126+BM126+BO126+BQ126+BS126+BU126+BW126+BY126+CA126+CC126+CE126+CG126+CI126+CK126+CM126+CO126+CQ126+CS126+CU126+CW126+CY126+DA126+DC126+DE126+DG126+DI126+DK126+DM126+DO126+DQ126+DS126+DU126+DW126+DY126</f>
        <v>188594</v>
      </c>
      <c r="N126" s="75"/>
      <c r="O126" s="75"/>
      <c r="P126" s="75"/>
      <c r="Q126" s="75"/>
      <c r="R126" s="75"/>
      <c r="S126" s="75"/>
      <c r="T126" s="75"/>
      <c r="U126" s="75"/>
      <c r="V126" s="75"/>
      <c r="W126" s="75"/>
      <c r="X126" s="75"/>
      <c r="Y126" s="75"/>
      <c r="Z126" s="75"/>
      <c r="AA126" s="75"/>
      <c r="AB126" s="58"/>
      <c r="AC126" s="58"/>
      <c r="AD126" s="58"/>
      <c r="AE126" s="58"/>
      <c r="AF126" s="58"/>
      <c r="AG126" s="58"/>
      <c r="AH126" s="58"/>
      <c r="AI126" s="58"/>
      <c r="AJ126" s="58"/>
      <c r="AK126" s="58"/>
      <c r="AL126" s="58"/>
      <c r="AM126" s="58"/>
      <c r="AN126" s="58"/>
      <c r="AO126" s="58"/>
      <c r="AP126" s="58"/>
      <c r="AQ126" s="58"/>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62"/>
      <c r="BQ126" s="62"/>
      <c r="BR126" s="62"/>
      <c r="BS126" s="62"/>
      <c r="BT126" s="62"/>
      <c r="BU126" s="62"/>
      <c r="BV126" s="62"/>
      <c r="BW126" s="62"/>
      <c r="BX126" s="62"/>
      <c r="BY126" s="62"/>
      <c r="BZ126" s="62"/>
      <c r="CA126" s="62"/>
      <c r="CB126" s="62"/>
      <c r="CC126" s="62"/>
      <c r="CD126" s="62"/>
      <c r="CE126" s="62"/>
      <c r="CF126" s="62"/>
      <c r="CG126" s="62"/>
      <c r="CH126" s="62"/>
      <c r="CI126" s="62"/>
      <c r="CJ126" s="90"/>
      <c r="CK126" s="62"/>
      <c r="CL126" s="64"/>
      <c r="CM126" s="62"/>
      <c r="CN126" s="62"/>
      <c r="CO126" s="62"/>
      <c r="CP126" s="62"/>
      <c r="CQ126" s="62"/>
      <c r="CR126" s="62"/>
      <c r="CS126" s="62"/>
      <c r="CT126" s="62"/>
      <c r="CU126" s="62"/>
      <c r="CV126" s="62"/>
      <c r="CW126" s="62"/>
      <c r="CX126" s="62"/>
      <c r="CY126" s="62"/>
      <c r="CZ126" s="62" t="n">
        <v>754376</v>
      </c>
      <c r="DA126" s="62" t="n">
        <v>188594</v>
      </c>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39" t="n">
        <f aca="false">+EB126+ED126+EF126+EH126+EJ126+EL126+EN126+EP126+ER126+ET126+EV126+EX126+EZ126+FD126+FB126</f>
        <v>80220</v>
      </c>
      <c r="EA126" s="39" t="n">
        <f aca="false">+EC126+EE126+EG126+EI126+EK126+EM126+EO126+EQ126+ES126+EU126+EW126+EY126+FA126+FE126+FC126</f>
        <v>17623.86</v>
      </c>
      <c r="EB126" s="62"/>
      <c r="EC126" s="62"/>
      <c r="ED126" s="62"/>
      <c r="EE126" s="62"/>
      <c r="EF126" s="62"/>
      <c r="EG126" s="62"/>
      <c r="EH126" s="92"/>
      <c r="EI126" s="92"/>
      <c r="EJ126" s="70"/>
      <c r="EK126" s="70"/>
      <c r="EL126" s="62"/>
      <c r="EM126" s="62"/>
      <c r="EN126" s="70"/>
      <c r="EO126" s="70"/>
      <c r="EP126" s="70"/>
      <c r="EQ126" s="70"/>
      <c r="ER126" s="70"/>
      <c r="ES126" s="70"/>
      <c r="ET126" s="70"/>
      <c r="EU126" s="70"/>
      <c r="EV126" s="70"/>
      <c r="EW126" s="70"/>
      <c r="EX126" s="67"/>
      <c r="EY126" s="53"/>
      <c r="EZ126" s="71"/>
      <c r="FA126" s="70"/>
      <c r="FB126" s="70" t="n">
        <v>80220</v>
      </c>
      <c r="FC126" s="70" t="n">
        <v>17623.86</v>
      </c>
      <c r="FD126" s="70"/>
      <c r="FE126" s="70"/>
      <c r="FF126" s="72" t="n">
        <f aca="false">FH126+FJ126</f>
        <v>0</v>
      </c>
      <c r="FG126" s="72" t="n">
        <f aca="false">FI126+FK126</f>
        <v>0</v>
      </c>
      <c r="FH126" s="62"/>
      <c r="FI126" s="62"/>
      <c r="FJ126" s="62"/>
      <c r="FK126" s="62"/>
    </row>
    <row r="127" s="8" customFormat="true" ht="12.75" hidden="false" customHeight="true" outlineLevel="0" collapsed="false">
      <c r="A127" s="91" t="s">
        <v>206</v>
      </c>
      <c r="B127" s="38" t="n">
        <f aca="false">F127+L127+DZ127+FF127</f>
        <v>3910795</v>
      </c>
      <c r="C127" s="38"/>
      <c r="D127" s="38"/>
      <c r="E127" s="38" t="n">
        <f aca="false">G127+EA127+M127+FG127</f>
        <v>975266.61</v>
      </c>
      <c r="F127" s="39" t="n">
        <f aca="false">H127+J127</f>
        <v>3481180</v>
      </c>
      <c r="G127" s="39" t="n">
        <f aca="false">I127+K127</f>
        <v>870294</v>
      </c>
      <c r="H127" s="73" t="n">
        <v>3437100</v>
      </c>
      <c r="I127" s="74" t="n">
        <v>859275</v>
      </c>
      <c r="J127" s="74" t="n">
        <v>44080</v>
      </c>
      <c r="K127" s="74" t="n">
        <v>11019</v>
      </c>
      <c r="L127" s="57" t="n">
        <f aca="false">+N127+P127+R127+T127+V127+X127+Z127+AB127+AD127+AF127+AH127+AJ127+AL127+AN127+AP127+AR127+AT127+AV127+AX127+AZ127+BB127+BD127+BF127+BH127+BJ127+BL127+BN127+BP127+BR127+BT127+BV127+BX127+BZ127+CB127+CD127+CF127+CH127+CJ127+CL127+CN127+CP127+CR127+CT127+CV127+CX127+CZ127+DB127+DD127+DF127+DH127+DJ127+DL127+DN127+DP127+DR127+DT127+DV127+DX127</f>
        <v>349395</v>
      </c>
      <c r="M127" s="57" t="n">
        <f aca="false">+O127+Q127+S127+U127+W127+Y127+AA127+AC127+AE127+AG127+AI127+AK127+AM127+AO127+AQ127+AS127+AU127+AW127+AY127+BA127+BC127+BE127+BG127+BI127+BK127+BM127+BO127+BQ127+BS127+BU127+BW127+BY127+CA127+CC127+CE127+CG127+CI127+CK127+CM127+CO127+CQ127+CS127+CU127+CW127+CY127+DA127+DC127+DE127+DG127+DI127+DK127+DM127+DO127+DQ127+DS127+DU127+DW127+DY127</f>
        <v>87348.75</v>
      </c>
      <c r="N127" s="75"/>
      <c r="O127" s="75"/>
      <c r="P127" s="75"/>
      <c r="Q127" s="75"/>
      <c r="R127" s="75"/>
      <c r="S127" s="75"/>
      <c r="T127" s="75"/>
      <c r="U127" s="75"/>
      <c r="V127" s="75"/>
      <c r="W127" s="75"/>
      <c r="X127" s="75"/>
      <c r="Y127" s="75"/>
      <c r="Z127" s="75"/>
      <c r="AA127" s="75"/>
      <c r="AB127" s="58"/>
      <c r="AC127" s="58"/>
      <c r="AD127" s="58"/>
      <c r="AE127" s="58"/>
      <c r="AF127" s="58"/>
      <c r="AG127" s="58"/>
      <c r="AH127" s="58"/>
      <c r="AI127" s="58"/>
      <c r="AJ127" s="58"/>
      <c r="AK127" s="58"/>
      <c r="AL127" s="58"/>
      <c r="AM127" s="58"/>
      <c r="AN127" s="58"/>
      <c r="AO127" s="58"/>
      <c r="AP127" s="58"/>
      <c r="AQ127" s="58"/>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62"/>
      <c r="BQ127" s="62"/>
      <c r="BR127" s="62"/>
      <c r="BS127" s="62"/>
      <c r="BT127" s="62"/>
      <c r="BU127" s="62"/>
      <c r="BV127" s="62"/>
      <c r="BW127" s="62"/>
      <c r="BX127" s="62"/>
      <c r="BY127" s="62"/>
      <c r="BZ127" s="62"/>
      <c r="CA127" s="62"/>
      <c r="CB127" s="62"/>
      <c r="CC127" s="62"/>
      <c r="CD127" s="62"/>
      <c r="CE127" s="62"/>
      <c r="CF127" s="62"/>
      <c r="CG127" s="62"/>
      <c r="CH127" s="62"/>
      <c r="CI127" s="62"/>
      <c r="CJ127" s="90"/>
      <c r="CK127" s="62"/>
      <c r="CL127" s="64"/>
      <c r="CM127" s="62"/>
      <c r="CN127" s="62"/>
      <c r="CO127" s="62"/>
      <c r="CP127" s="62"/>
      <c r="CQ127" s="62"/>
      <c r="CR127" s="62"/>
      <c r="CS127" s="62"/>
      <c r="CT127" s="62"/>
      <c r="CU127" s="62"/>
      <c r="CV127" s="62"/>
      <c r="CW127" s="62"/>
      <c r="CX127" s="62"/>
      <c r="CY127" s="62"/>
      <c r="CZ127" s="62" t="n">
        <v>349395</v>
      </c>
      <c r="DA127" s="62" t="n">
        <v>87348.75</v>
      </c>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39" t="n">
        <f aca="false">+EB127+ED127+EF127+EH127+EJ127+EL127+EN127+EP127+ER127+ET127+EV127+EX127+EZ127+FD127+FB127</f>
        <v>80220</v>
      </c>
      <c r="EA127" s="39" t="n">
        <f aca="false">+EC127+EE127+EG127+EI127+EK127+EM127+EO127+EQ127+ES127+EU127+EW127+EY127+FA127+FE127+FC127</f>
        <v>17623.86</v>
      </c>
      <c r="EB127" s="62"/>
      <c r="EC127" s="62"/>
      <c r="ED127" s="62"/>
      <c r="EE127" s="62"/>
      <c r="EF127" s="62"/>
      <c r="EG127" s="62"/>
      <c r="EH127" s="92"/>
      <c r="EI127" s="92"/>
      <c r="EJ127" s="70"/>
      <c r="EK127" s="70"/>
      <c r="EL127" s="62"/>
      <c r="EM127" s="62"/>
      <c r="EN127" s="70"/>
      <c r="EO127" s="70"/>
      <c r="EP127" s="70"/>
      <c r="EQ127" s="70"/>
      <c r="ER127" s="70"/>
      <c r="ES127" s="70"/>
      <c r="ET127" s="70"/>
      <c r="EU127" s="70"/>
      <c r="EV127" s="70"/>
      <c r="EW127" s="70"/>
      <c r="EX127" s="67"/>
      <c r="EY127" s="53"/>
      <c r="EZ127" s="71"/>
      <c r="FA127" s="70"/>
      <c r="FB127" s="70" t="n">
        <v>80220</v>
      </c>
      <c r="FC127" s="70" t="n">
        <v>17623.86</v>
      </c>
      <c r="FD127" s="70"/>
      <c r="FE127" s="70"/>
      <c r="FF127" s="72" t="n">
        <f aca="false">FH127+FJ127</f>
        <v>0</v>
      </c>
      <c r="FG127" s="72" t="n">
        <f aca="false">FI127+FK127</f>
        <v>0</v>
      </c>
      <c r="FH127" s="62"/>
      <c r="FI127" s="62"/>
      <c r="FJ127" s="62"/>
      <c r="FK127" s="62"/>
    </row>
    <row r="128" s="8" customFormat="true" ht="13.5" hidden="false" customHeight="true" outlineLevel="0" collapsed="false">
      <c r="A128" s="37" t="s">
        <v>207</v>
      </c>
      <c r="B128" s="38" t="n">
        <f aca="false">F128+L128+DZ128+FF128</f>
        <v>257648723.09</v>
      </c>
      <c r="C128" s="38"/>
      <c r="D128" s="38"/>
      <c r="E128" s="38" t="n">
        <f aca="false">G128+EA128+M128+FG128</f>
        <v>61457707.21</v>
      </c>
      <c r="F128" s="39" t="n">
        <f aca="false">H128+J128</f>
        <v>119807230</v>
      </c>
      <c r="G128" s="39" t="n">
        <f aca="false">I128+K128</f>
        <v>29951805</v>
      </c>
      <c r="H128" s="73" t="n">
        <v>110565900</v>
      </c>
      <c r="I128" s="74" t="n">
        <v>27641475</v>
      </c>
      <c r="J128" s="74" t="n">
        <v>9241330</v>
      </c>
      <c r="K128" s="74" t="n">
        <v>2310330</v>
      </c>
      <c r="L128" s="57" t="n">
        <f aca="false">+N128+P128+R128+T128+V128+X128+Z128+AB128+AD128+AF128+AH128+AJ128+AL128+AN128+AP128+AR128+AT128+AV128+AX128+AZ128+BB128+BD128+BF128+BH128+BJ128+BL128+BN128+BP128+BR128+BT128+BV128+BX128+BZ128+CB128+CD128+CF128+CH128+CJ128+CL128+CN128+CP128+CR128+CT128+CV128+CX128+CZ128+DB128+DD128+DF128+DH128+DJ128+DL128+DN128+DP128+DR128+DT128+DV128+DX128</f>
        <v>7465827.99</v>
      </c>
      <c r="M128" s="57" t="n">
        <f aca="false">+O128+Q128+S128+U128+W128+Y128+AA128+AC128+AE128+AG128+AI128+AK128+AM128+AO128+AQ128+AS128+AU128+AW128+AY128+BA128+BC128+BE128+BG128+BI128+BK128+BM128+BO128+BQ128+BS128+BU128+BW128+BY128+CA128+CC128+CE128+CG128+CI128+CK128+CM128+CO128+CQ128+CS128+CU128+CW128+CY128+DA128+DC128+DE128+DG128+DI128+DK128+DM128+DO128+DQ128+DS128+DU128+DW128+DY128</f>
        <v>986485</v>
      </c>
      <c r="N128" s="75"/>
      <c r="O128" s="75"/>
      <c r="P128" s="75"/>
      <c r="Q128" s="75"/>
      <c r="R128" s="75"/>
      <c r="S128" s="75"/>
      <c r="T128" s="75"/>
      <c r="U128" s="75"/>
      <c r="V128" s="75" t="n">
        <v>2141354.9</v>
      </c>
      <c r="W128" s="75"/>
      <c r="X128" s="75"/>
      <c r="Y128" s="75"/>
      <c r="Z128" s="75"/>
      <c r="AA128" s="75"/>
      <c r="AB128" s="58"/>
      <c r="AC128" s="58"/>
      <c r="AD128" s="58" t="n">
        <v>256953.09</v>
      </c>
      <c r="AE128" s="58"/>
      <c r="AF128" s="58"/>
      <c r="AG128" s="58"/>
      <c r="AH128" s="58"/>
      <c r="AI128" s="58"/>
      <c r="AJ128" s="58"/>
      <c r="AK128" s="58"/>
      <c r="AL128" s="58" t="n">
        <v>415800</v>
      </c>
      <c r="AM128" s="58"/>
      <c r="AN128" s="58"/>
      <c r="AO128" s="58"/>
      <c r="AP128" s="58"/>
      <c r="AQ128" s="58"/>
      <c r="AR128" s="59"/>
      <c r="AS128" s="59"/>
      <c r="AT128" s="59"/>
      <c r="AU128" s="59"/>
      <c r="AV128" s="59"/>
      <c r="AW128" s="59"/>
      <c r="AX128" s="59"/>
      <c r="AY128" s="59"/>
      <c r="AZ128" s="59"/>
      <c r="BA128" s="59"/>
      <c r="BB128" s="59"/>
      <c r="BC128" s="59"/>
      <c r="BD128" s="105"/>
      <c r="BE128" s="59"/>
      <c r="BF128" s="59"/>
      <c r="BG128" s="59"/>
      <c r="BH128" s="59"/>
      <c r="BI128" s="59"/>
      <c r="BJ128" s="59"/>
      <c r="BK128" s="59"/>
      <c r="BL128" s="59"/>
      <c r="BM128" s="59"/>
      <c r="BN128" s="59"/>
      <c r="BO128" s="59"/>
      <c r="BP128" s="62"/>
      <c r="BQ128" s="62"/>
      <c r="BR128" s="62"/>
      <c r="BS128" s="62"/>
      <c r="BT128" s="62"/>
      <c r="BU128" s="62"/>
      <c r="BV128" s="62"/>
      <c r="BW128" s="62"/>
      <c r="BX128" s="62"/>
      <c r="BY128" s="62"/>
      <c r="BZ128" s="62"/>
      <c r="CA128" s="62"/>
      <c r="CB128" s="62"/>
      <c r="CC128" s="62"/>
      <c r="CD128" s="62"/>
      <c r="CE128" s="62"/>
      <c r="CF128" s="62"/>
      <c r="CG128" s="62"/>
      <c r="CH128" s="62"/>
      <c r="CI128" s="62"/>
      <c r="CJ128" s="90"/>
      <c r="CK128" s="62"/>
      <c r="CL128" s="64"/>
      <c r="CM128" s="62"/>
      <c r="CN128" s="99" t="n">
        <v>5778</v>
      </c>
      <c r="CO128" s="62"/>
      <c r="CP128" s="62"/>
      <c r="CQ128" s="62"/>
      <c r="CR128" s="62"/>
      <c r="CS128" s="62"/>
      <c r="CT128" s="62"/>
      <c r="CU128" s="62"/>
      <c r="CV128" s="62"/>
      <c r="CW128" s="62"/>
      <c r="CX128" s="62"/>
      <c r="CY128" s="62"/>
      <c r="CZ128" s="62" t="n">
        <v>3945942</v>
      </c>
      <c r="DA128" s="62" t="n">
        <v>986485</v>
      </c>
      <c r="DB128" s="62"/>
      <c r="DC128" s="62"/>
      <c r="DD128" s="62" t="n">
        <v>200000</v>
      </c>
      <c r="DE128" s="62"/>
      <c r="DF128" s="62"/>
      <c r="DG128" s="62"/>
      <c r="DH128" s="62"/>
      <c r="DI128" s="62"/>
      <c r="DJ128" s="62"/>
      <c r="DK128" s="62"/>
      <c r="DL128" s="62"/>
      <c r="DM128" s="62"/>
      <c r="DN128" s="62"/>
      <c r="DO128" s="62"/>
      <c r="DP128" s="62"/>
      <c r="DQ128" s="62"/>
      <c r="DR128" s="62" t="n">
        <v>500000</v>
      </c>
      <c r="DS128" s="62"/>
      <c r="DT128" s="62"/>
      <c r="DU128" s="62"/>
      <c r="DV128" s="62"/>
      <c r="DW128" s="62"/>
      <c r="DX128" s="62"/>
      <c r="DY128" s="73"/>
      <c r="DZ128" s="39" t="n">
        <f aca="false">+EB128+ED128+EF128+EH128+EJ128+EL128+EN128+EP128+ER128+ET128+EV128+EX128+EZ128+FD128+FB128</f>
        <v>130375665.1</v>
      </c>
      <c r="EA128" s="39" t="n">
        <f aca="false">+EC128+EE128+EG128+EI128+EK128+EM128+EO128+EQ128+ES128+EU128+EW128+EY128+FA128+FE128+FC128</f>
        <v>30519417.21</v>
      </c>
      <c r="EB128" s="117" t="n">
        <v>41427960</v>
      </c>
      <c r="EC128" s="77" t="n">
        <v>10758200</v>
      </c>
      <c r="ED128" s="77" t="n">
        <v>70918485</v>
      </c>
      <c r="EE128" s="77" t="n">
        <v>17825099</v>
      </c>
      <c r="EF128" s="62" t="n">
        <v>6227531</v>
      </c>
      <c r="EG128" s="62" t="n">
        <v>1545000</v>
      </c>
      <c r="EH128" s="73" t="n">
        <v>69428</v>
      </c>
      <c r="EI128" s="73" t="n">
        <v>5550</v>
      </c>
      <c r="EJ128" s="70" t="n">
        <v>488760</v>
      </c>
      <c r="EK128" s="97" t="n">
        <v>93397.5</v>
      </c>
      <c r="EL128" s="62" t="n">
        <v>895879.6</v>
      </c>
      <c r="EM128" s="62" t="n">
        <v>201564.71</v>
      </c>
      <c r="EN128" s="83" t="n">
        <v>9661113</v>
      </c>
      <c r="EO128" s="83"/>
      <c r="EP128" s="70" t="n">
        <v>46200</v>
      </c>
      <c r="EQ128" s="70"/>
      <c r="ER128" s="70" t="n">
        <v>10809.5</v>
      </c>
      <c r="ES128" s="70"/>
      <c r="ET128" s="70"/>
      <c r="EU128" s="70"/>
      <c r="EV128" s="70" t="n">
        <v>415623</v>
      </c>
      <c r="EW128" s="70" t="n">
        <v>90606</v>
      </c>
      <c r="EX128" s="67" t="n">
        <v>68494</v>
      </c>
      <c r="EY128" s="53"/>
      <c r="EZ128" s="71" t="n">
        <v>140392</v>
      </c>
      <c r="FA128" s="70"/>
      <c r="FB128" s="70"/>
      <c r="FC128" s="70"/>
      <c r="FD128" s="70" t="n">
        <v>4990</v>
      </c>
      <c r="FE128" s="70"/>
      <c r="FF128" s="72" t="n">
        <f aca="false">FH128+FJ128</f>
        <v>0</v>
      </c>
      <c r="FG128" s="72" t="n">
        <f aca="false">FI128+FK128</f>
        <v>0</v>
      </c>
      <c r="FH128" s="62"/>
      <c r="FI128" s="62"/>
      <c r="FJ128" s="62"/>
      <c r="FK128" s="62"/>
    </row>
    <row r="129" s="8" customFormat="true" ht="12" hidden="false" customHeight="true" outlineLevel="0" collapsed="false">
      <c r="A129" s="91" t="s">
        <v>208</v>
      </c>
      <c r="B129" s="38" t="n">
        <f aca="false">F129+L129+DZ129+FF129</f>
        <v>11546856</v>
      </c>
      <c r="C129" s="38"/>
      <c r="D129" s="38"/>
      <c r="E129" s="38" t="n">
        <f aca="false">G129+EA129+M129+FG129</f>
        <v>1874384.13</v>
      </c>
      <c r="F129" s="39" t="n">
        <f aca="false">H129+J129</f>
        <v>6854500</v>
      </c>
      <c r="G129" s="39" t="n">
        <f aca="false">I129+K129</f>
        <v>1713621</v>
      </c>
      <c r="H129" s="73" t="n">
        <v>6691400</v>
      </c>
      <c r="I129" s="74" t="n">
        <v>1672848</v>
      </c>
      <c r="J129" s="74" t="n">
        <v>163100</v>
      </c>
      <c r="K129" s="74" t="n">
        <v>40773</v>
      </c>
      <c r="L129" s="57" t="n">
        <f aca="false">+N129+P129+R129+T129+V129+X129+Z129+AB129+AD129+AF129+AH129+AJ129+AL129+AN129+AP129+AR129+AT129+AV129+AX129+AZ129+BB129+BD129+BF129+BH129+BJ129+BL129+BN129+BP129+BR129+BT129+BV129+BX129+BZ129+CB129+CD129+CF129+CH129+CJ129+CL129+CN129+CP129+CR129+CT129+CV129+CX129+CZ129+DB129+DD129+DF129+DH129+DJ129+DL129+DN129+DP129+DR129+DT129+DV129+DX129</f>
        <v>4491806</v>
      </c>
      <c r="M129" s="57" t="n">
        <f aca="false">+O129+Q129+S129+U129+W129+Y129+AA129+AC129+AE129+AG129+AI129+AK129+AM129+AO129+AQ129+AS129+AU129+AW129+AY129+BA129+BC129+BE129+BG129+BI129+BK129+BM129+BO129+BQ129+BS129+BU129+BW129+BY129+CA129+CC129+CE129+CG129+CI129+CK129+CM129+CO129+CQ129+CS129+CU129+CW129+CY129+DA129+DC129+DE129+DG129+DI129+DK129+DM129+DO129+DQ129+DS129+DU129+DW129+DY129</f>
        <v>122665</v>
      </c>
      <c r="N129" s="75"/>
      <c r="O129" s="75"/>
      <c r="P129" s="75"/>
      <c r="Q129" s="75"/>
      <c r="R129" s="75"/>
      <c r="S129" s="75"/>
      <c r="T129" s="75"/>
      <c r="U129" s="75"/>
      <c r="V129" s="75"/>
      <c r="W129" s="75"/>
      <c r="X129" s="75"/>
      <c r="Y129" s="75"/>
      <c r="Z129" s="75"/>
      <c r="AA129" s="75"/>
      <c r="AB129" s="58"/>
      <c r="AC129" s="58"/>
      <c r="AD129" s="58"/>
      <c r="AE129" s="58"/>
      <c r="AF129" s="58"/>
      <c r="AG129" s="58"/>
      <c r="AH129" s="58"/>
      <c r="AI129" s="58"/>
      <c r="AJ129" s="58"/>
      <c r="AK129" s="58"/>
      <c r="AL129" s="58"/>
      <c r="AM129" s="58"/>
      <c r="AN129" s="58"/>
      <c r="AO129" s="58"/>
      <c r="AP129" s="58"/>
      <c r="AQ129" s="58"/>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62"/>
      <c r="BQ129" s="62"/>
      <c r="BR129" s="62"/>
      <c r="BS129" s="62"/>
      <c r="BT129" s="62"/>
      <c r="BU129" s="62"/>
      <c r="BV129" s="62"/>
      <c r="BW129" s="62"/>
      <c r="BX129" s="62"/>
      <c r="BY129" s="62"/>
      <c r="BZ129" s="62" t="n">
        <v>3500000</v>
      </c>
      <c r="CA129" s="62"/>
      <c r="CB129" s="62"/>
      <c r="CC129" s="62"/>
      <c r="CD129" s="62"/>
      <c r="CE129" s="62"/>
      <c r="CF129" s="62"/>
      <c r="CG129" s="62"/>
      <c r="CH129" s="62"/>
      <c r="CI129" s="62"/>
      <c r="CJ129" s="90"/>
      <c r="CK129" s="62"/>
      <c r="CL129" s="64"/>
      <c r="CM129" s="62"/>
      <c r="CN129" s="62" t="n">
        <v>1145</v>
      </c>
      <c r="CO129" s="62"/>
      <c r="CP129" s="62"/>
      <c r="CQ129" s="62"/>
      <c r="CR129" s="62"/>
      <c r="CS129" s="62"/>
      <c r="CT129" s="62"/>
      <c r="CU129" s="62"/>
      <c r="CV129" s="62"/>
      <c r="CW129" s="62"/>
      <c r="CX129" s="62"/>
      <c r="CY129" s="62"/>
      <c r="CZ129" s="62" t="n">
        <v>490661</v>
      </c>
      <c r="DA129" s="62" t="n">
        <v>122665</v>
      </c>
      <c r="DB129" s="62"/>
      <c r="DC129" s="62"/>
      <c r="DD129" s="62"/>
      <c r="DE129" s="62"/>
      <c r="DF129" s="62"/>
      <c r="DG129" s="62"/>
      <c r="DH129" s="62" t="n">
        <v>500000</v>
      </c>
      <c r="DI129" s="62"/>
      <c r="DJ129" s="62"/>
      <c r="DK129" s="62"/>
      <c r="DL129" s="62"/>
      <c r="DM129" s="62"/>
      <c r="DN129" s="62"/>
      <c r="DO129" s="62"/>
      <c r="DP129" s="62"/>
      <c r="DQ129" s="62"/>
      <c r="DR129" s="62"/>
      <c r="DS129" s="62"/>
      <c r="DT129" s="62"/>
      <c r="DU129" s="62"/>
      <c r="DV129" s="62"/>
      <c r="DW129" s="62"/>
      <c r="DX129" s="62"/>
      <c r="DY129" s="62"/>
      <c r="DZ129" s="39" t="n">
        <f aca="false">+EB129+ED129+EF129+EH129+EJ129+EL129+EN129+EP129+ER129+ET129+EV129+EX129+EZ129+FD129+FB129</f>
        <v>200550</v>
      </c>
      <c r="EA129" s="39" t="n">
        <f aca="false">+EC129+EE129+EG129+EI129+EK129+EM129+EO129+EQ129+ES129+EU129+EW129+EY129+FA129+FE129+FC129</f>
        <v>38098.13</v>
      </c>
      <c r="EB129" s="62"/>
      <c r="EC129" s="62"/>
      <c r="ED129" s="62"/>
      <c r="EE129" s="62"/>
      <c r="EF129" s="62"/>
      <c r="EG129" s="62"/>
      <c r="EH129" s="92"/>
      <c r="EI129" s="92"/>
      <c r="EJ129" s="70"/>
      <c r="EK129" s="70"/>
      <c r="EL129" s="62"/>
      <c r="EM129" s="62"/>
      <c r="EN129" s="70"/>
      <c r="EO129" s="70"/>
      <c r="EP129" s="70"/>
      <c r="EQ129" s="70"/>
      <c r="ER129" s="70"/>
      <c r="ES129" s="70"/>
      <c r="ET129" s="70"/>
      <c r="EU129" s="70"/>
      <c r="EV129" s="70"/>
      <c r="EW129" s="70"/>
      <c r="EX129" s="67"/>
      <c r="EY129" s="53"/>
      <c r="EZ129" s="71"/>
      <c r="FA129" s="70"/>
      <c r="FB129" s="70" t="n">
        <v>200550</v>
      </c>
      <c r="FC129" s="70" t="n">
        <v>38098.13</v>
      </c>
      <c r="FD129" s="70"/>
      <c r="FE129" s="70"/>
      <c r="FF129" s="72" t="n">
        <f aca="false">FH129+FJ129</f>
        <v>0</v>
      </c>
      <c r="FG129" s="72" t="n">
        <f aca="false">FI129+FK129</f>
        <v>0</v>
      </c>
      <c r="FH129" s="62"/>
      <c r="FI129" s="62"/>
      <c r="FJ129" s="62"/>
      <c r="FK129" s="62"/>
    </row>
    <row r="130" s="8" customFormat="true" ht="12" hidden="false" customHeight="true" outlineLevel="0" collapsed="false">
      <c r="A130" s="91" t="s">
        <v>209</v>
      </c>
      <c r="B130" s="38" t="n">
        <f aca="false">F130+L130+DZ130+FF130</f>
        <v>4821572</v>
      </c>
      <c r="C130" s="38"/>
      <c r="D130" s="38"/>
      <c r="E130" s="38" t="n">
        <f aca="false">G130+EA130+M130+FG130</f>
        <v>1200302.65</v>
      </c>
      <c r="F130" s="39" t="n">
        <f aca="false">H130+J130</f>
        <v>4422490</v>
      </c>
      <c r="G130" s="39" t="n">
        <f aca="false">I130+K130</f>
        <v>1105620</v>
      </c>
      <c r="H130" s="73" t="n">
        <v>4302400</v>
      </c>
      <c r="I130" s="74" t="n">
        <v>1075599</v>
      </c>
      <c r="J130" s="74" t="n">
        <v>120090</v>
      </c>
      <c r="K130" s="74" t="n">
        <v>30021</v>
      </c>
      <c r="L130" s="57" t="n">
        <f aca="false">+N130+P130+R130+T130+V130+X130+Z130+AB130+AD130+AF130+AH130+AJ130+AL130+AN130+AP130+AR130+AT130+AV130+AX130+AZ130+BB130+BD130+BF130+BH130+BJ130+BL130+BN130+BP130+BR130+BT130+BV130+BX130+BZ130+CB130+CD130+CF130+CH130+CJ130+CL130+CN130+CP130+CR130+CT130+CV130+CX130+CZ130+DB130+DD130+DF130+DH130+DJ130+DL130+DN130+DP130+DR130+DT130+DV130+DX130</f>
        <v>318862</v>
      </c>
      <c r="M130" s="57" t="n">
        <f aca="false">+O130+Q130+S130+U130+W130+Y130+AA130+AC130+AE130+AG130+AI130+AK130+AM130+AO130+AQ130+AS130+AU130+AW130+AY130+BA130+BC130+BE130+BG130+BI130+BK130+BM130+BO130+BQ130+BS130+BU130+BW130+BY130+CA130+CC130+CE130+CG130+CI130+CK130+CM130+CO130+CQ130+CS130+CU130+CW130+CY130+DA130+DC130+DE130+DG130+DI130+DK130+DM130+DO130+DQ130+DS130+DU130+DW130+DY130</f>
        <v>79715</v>
      </c>
      <c r="N130" s="75"/>
      <c r="O130" s="75"/>
      <c r="P130" s="75"/>
      <c r="Q130" s="75"/>
      <c r="R130" s="75"/>
      <c r="S130" s="75"/>
      <c r="T130" s="75"/>
      <c r="U130" s="75"/>
      <c r="V130" s="75"/>
      <c r="W130" s="75"/>
      <c r="X130" s="75"/>
      <c r="Y130" s="75"/>
      <c r="Z130" s="75"/>
      <c r="AA130" s="75"/>
      <c r="AB130" s="58"/>
      <c r="AC130" s="58"/>
      <c r="AD130" s="58"/>
      <c r="AE130" s="58"/>
      <c r="AF130" s="58"/>
      <c r="AG130" s="58"/>
      <c r="AH130" s="58"/>
      <c r="AI130" s="58"/>
      <c r="AJ130" s="58"/>
      <c r="AK130" s="58"/>
      <c r="AL130" s="58"/>
      <c r="AM130" s="58"/>
      <c r="AN130" s="58"/>
      <c r="AO130" s="58"/>
      <c r="AP130" s="58"/>
      <c r="AQ130" s="58"/>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62"/>
      <c r="BQ130" s="62"/>
      <c r="BR130" s="62"/>
      <c r="BS130" s="62"/>
      <c r="BT130" s="62"/>
      <c r="BU130" s="62"/>
      <c r="BV130" s="62"/>
      <c r="BW130" s="62"/>
      <c r="BX130" s="62"/>
      <c r="BY130" s="62"/>
      <c r="BZ130" s="62"/>
      <c r="CA130" s="62"/>
      <c r="CB130" s="62"/>
      <c r="CC130" s="62"/>
      <c r="CD130" s="62"/>
      <c r="CE130" s="62"/>
      <c r="CF130" s="62"/>
      <c r="CG130" s="62"/>
      <c r="CH130" s="62"/>
      <c r="CI130" s="62"/>
      <c r="CJ130" s="90"/>
      <c r="CK130" s="62"/>
      <c r="CL130" s="64"/>
      <c r="CM130" s="62"/>
      <c r="CN130" s="62"/>
      <c r="CO130" s="62"/>
      <c r="CP130" s="62"/>
      <c r="CQ130" s="62"/>
      <c r="CR130" s="62"/>
      <c r="CS130" s="62"/>
      <c r="CT130" s="62"/>
      <c r="CU130" s="62"/>
      <c r="CV130" s="62"/>
      <c r="CW130" s="62"/>
      <c r="CX130" s="62"/>
      <c r="CY130" s="62"/>
      <c r="CZ130" s="62" t="n">
        <v>318862</v>
      </c>
      <c r="DA130" s="62" t="n">
        <v>79715</v>
      </c>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39" t="n">
        <f aca="false">+EB130+ED130+EF130+EH130+EJ130+EL130+EN130+EP130+ER130+ET130+EV130+EX130+EZ130+FD130+FB130</f>
        <v>80220</v>
      </c>
      <c r="EA130" s="39" t="n">
        <f aca="false">+EC130+EE130+EG130+EI130+EK130+EM130+EO130+EQ130+ES130+EU130+EW130+EY130+FA130+FE130+FC130</f>
        <v>14967.65</v>
      </c>
      <c r="EB130" s="62"/>
      <c r="EC130" s="62"/>
      <c r="ED130" s="62"/>
      <c r="EE130" s="62"/>
      <c r="EF130" s="62"/>
      <c r="EG130" s="62"/>
      <c r="EH130" s="92"/>
      <c r="EI130" s="92"/>
      <c r="EJ130" s="70"/>
      <c r="EK130" s="70"/>
      <c r="EL130" s="62"/>
      <c r="EM130" s="62"/>
      <c r="EN130" s="70"/>
      <c r="EO130" s="70"/>
      <c r="EP130" s="70"/>
      <c r="EQ130" s="70"/>
      <c r="ER130" s="70"/>
      <c r="ES130" s="70"/>
      <c r="ET130" s="70"/>
      <c r="EU130" s="70"/>
      <c r="EV130" s="70"/>
      <c r="EW130" s="70"/>
      <c r="EX130" s="67"/>
      <c r="EY130" s="53"/>
      <c r="EZ130" s="71"/>
      <c r="FA130" s="70"/>
      <c r="FB130" s="70" t="n">
        <v>80220</v>
      </c>
      <c r="FC130" s="70" t="n">
        <v>14967.65</v>
      </c>
      <c r="FD130" s="70"/>
      <c r="FE130" s="70"/>
      <c r="FF130" s="72" t="n">
        <f aca="false">FH130+FJ130</f>
        <v>0</v>
      </c>
      <c r="FG130" s="72" t="n">
        <f aca="false">FI130+FK130</f>
        <v>0</v>
      </c>
      <c r="FH130" s="62"/>
      <c r="FI130" s="62"/>
      <c r="FJ130" s="62"/>
      <c r="FK130" s="62"/>
    </row>
    <row r="131" s="8" customFormat="true" ht="12" hidden="false" customHeight="true" outlineLevel="0" collapsed="false">
      <c r="A131" s="91" t="s">
        <v>210</v>
      </c>
      <c r="B131" s="38" t="n">
        <f aca="false">F131+L131+DZ131+FF131</f>
        <v>7943945</v>
      </c>
      <c r="C131" s="38"/>
      <c r="D131" s="38"/>
      <c r="E131" s="38" t="n">
        <f aca="false">G131+EA131+M131+FG131</f>
        <v>1850223.6</v>
      </c>
      <c r="F131" s="39" t="n">
        <f aca="false">H131+J131</f>
        <v>6873490</v>
      </c>
      <c r="G131" s="39" t="n">
        <f aca="false">I131+K131</f>
        <v>1718370</v>
      </c>
      <c r="H131" s="73" t="n">
        <v>6434300</v>
      </c>
      <c r="I131" s="74" t="n">
        <v>1608573</v>
      </c>
      <c r="J131" s="74" t="n">
        <v>439190</v>
      </c>
      <c r="K131" s="74" t="n">
        <v>109797</v>
      </c>
      <c r="L131" s="57" t="n">
        <f aca="false">+N131+P131+R131+T131+V131+X131+Z131+AB131+AD131+AF131+AH131+AJ131+AL131+AN131+AP131+AR131+AT131+AV131+AX131+AZ131+BB131+BD131+BF131+BH131+BJ131+BL131+BN131+BP131+BR131+BT131+BV131+BX131+BZ131+CB131+CD131+CF131+CH131+CJ131+CL131+CN131+CP131+CR131+CT131+CV131+CX131+CZ131+DB131+DD131+DF131+DH131+DJ131+DL131+DN131+DP131+DR131+DT131+DV131+DX131</f>
        <v>869905</v>
      </c>
      <c r="M131" s="57" t="n">
        <f aca="false">+O131+Q131+S131+U131+W131+Y131+AA131+AC131+AE131+AG131+AI131+AK131+AM131+AO131+AQ131+AS131+AU131+AW131+AY131+BA131+BC131+BE131+BG131+BI131+BK131+BM131+BO131+BQ131+BS131+BU131+BW131+BY131+CA131+CC131+CE131+CG131+CI131+CK131+CM131+CO131+CQ131+CS131+CU131+CW131+CY131+DA131+DC131+DE131+DG131+DI131+DK131+DM131+DO131+DQ131+DS131+DU131+DW131+DY131</f>
        <v>92476.25</v>
      </c>
      <c r="N131" s="75"/>
      <c r="O131" s="75"/>
      <c r="P131" s="75"/>
      <c r="Q131" s="75"/>
      <c r="R131" s="75"/>
      <c r="S131" s="75"/>
      <c r="T131" s="75"/>
      <c r="U131" s="75"/>
      <c r="V131" s="75"/>
      <c r="W131" s="75"/>
      <c r="X131" s="75"/>
      <c r="Y131" s="75"/>
      <c r="Z131" s="75"/>
      <c r="AA131" s="75"/>
      <c r="AB131" s="58"/>
      <c r="AC131" s="58"/>
      <c r="AD131" s="58"/>
      <c r="AE131" s="58"/>
      <c r="AF131" s="58"/>
      <c r="AG131" s="58"/>
      <c r="AH131" s="58"/>
      <c r="AI131" s="58"/>
      <c r="AJ131" s="58"/>
      <c r="AK131" s="58"/>
      <c r="AL131" s="58"/>
      <c r="AM131" s="58"/>
      <c r="AN131" s="58"/>
      <c r="AO131" s="58"/>
      <c r="AP131" s="58"/>
      <c r="AQ131" s="58"/>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62"/>
      <c r="BQ131" s="62"/>
      <c r="BR131" s="62"/>
      <c r="BS131" s="62"/>
      <c r="BT131" s="62"/>
      <c r="BU131" s="62"/>
      <c r="BV131" s="62"/>
      <c r="BW131" s="62"/>
      <c r="BX131" s="62"/>
      <c r="BY131" s="62"/>
      <c r="BZ131" s="62"/>
      <c r="CA131" s="62"/>
      <c r="CB131" s="62"/>
      <c r="CC131" s="62"/>
      <c r="CD131" s="62"/>
      <c r="CE131" s="62"/>
      <c r="CF131" s="62"/>
      <c r="CG131" s="62"/>
      <c r="CH131" s="62"/>
      <c r="CI131" s="62"/>
      <c r="CJ131" s="90"/>
      <c r="CK131" s="62"/>
      <c r="CL131" s="64"/>
      <c r="CM131" s="62"/>
      <c r="CN131" s="62"/>
      <c r="CO131" s="62"/>
      <c r="CP131" s="62"/>
      <c r="CQ131" s="62"/>
      <c r="CR131" s="62"/>
      <c r="CS131" s="62"/>
      <c r="CT131" s="62"/>
      <c r="CU131" s="62"/>
      <c r="CV131" s="62"/>
      <c r="CW131" s="62"/>
      <c r="CX131" s="62"/>
      <c r="CY131" s="62"/>
      <c r="CZ131" s="62" t="n">
        <v>369905</v>
      </c>
      <c r="DA131" s="62" t="n">
        <v>92476.25</v>
      </c>
      <c r="DB131" s="62"/>
      <c r="DC131" s="62"/>
      <c r="DD131" s="62"/>
      <c r="DE131" s="62"/>
      <c r="DF131" s="62"/>
      <c r="DG131" s="62"/>
      <c r="DH131" s="62" t="n">
        <v>500000</v>
      </c>
      <c r="DI131" s="62"/>
      <c r="DJ131" s="62"/>
      <c r="DK131" s="62"/>
      <c r="DL131" s="62"/>
      <c r="DM131" s="62"/>
      <c r="DN131" s="62"/>
      <c r="DO131" s="62"/>
      <c r="DP131" s="62"/>
      <c r="DQ131" s="62"/>
      <c r="DR131" s="62"/>
      <c r="DS131" s="62"/>
      <c r="DT131" s="62"/>
      <c r="DU131" s="62"/>
      <c r="DV131" s="62"/>
      <c r="DW131" s="62"/>
      <c r="DX131" s="62"/>
      <c r="DY131" s="62"/>
      <c r="DZ131" s="39" t="n">
        <f aca="false">+EB131+ED131+EF131+EH131+EJ131+EL131+EN131+EP131+ER131+ET131+EV131+EX131+EZ131+FD131+FB131</f>
        <v>200550</v>
      </c>
      <c r="EA131" s="39" t="n">
        <f aca="false">+EC131+EE131+EG131+EI131+EK131+EM131+EO131+EQ131+ES131+EU131+EW131+EY131+FA131+FE131+FC131</f>
        <v>39377.35</v>
      </c>
      <c r="EB131" s="62"/>
      <c r="EC131" s="62"/>
      <c r="ED131" s="62"/>
      <c r="EE131" s="62"/>
      <c r="EF131" s="62"/>
      <c r="EG131" s="62"/>
      <c r="EH131" s="92"/>
      <c r="EI131" s="92"/>
      <c r="EJ131" s="70"/>
      <c r="EK131" s="70"/>
      <c r="EL131" s="62"/>
      <c r="EM131" s="62"/>
      <c r="EN131" s="70"/>
      <c r="EO131" s="70"/>
      <c r="EP131" s="70"/>
      <c r="EQ131" s="70"/>
      <c r="ER131" s="70"/>
      <c r="ES131" s="70"/>
      <c r="ET131" s="70"/>
      <c r="EU131" s="70"/>
      <c r="EV131" s="70"/>
      <c r="EW131" s="70"/>
      <c r="EX131" s="67"/>
      <c r="EY131" s="53"/>
      <c r="EZ131" s="71"/>
      <c r="FA131" s="70"/>
      <c r="FB131" s="70" t="n">
        <v>200550</v>
      </c>
      <c r="FC131" s="70" t="n">
        <v>39377.35</v>
      </c>
      <c r="FD131" s="70"/>
      <c r="FE131" s="70"/>
      <c r="FF131" s="72" t="n">
        <f aca="false">FH131+FJ131</f>
        <v>0</v>
      </c>
      <c r="FG131" s="72" t="n">
        <f aca="false">FI131+FK131</f>
        <v>0</v>
      </c>
      <c r="FH131" s="62"/>
      <c r="FI131" s="62"/>
      <c r="FJ131" s="62"/>
      <c r="FK131" s="62"/>
    </row>
    <row r="132" s="8" customFormat="true" ht="12" hidden="false" customHeight="true" outlineLevel="0" collapsed="false">
      <c r="A132" s="91" t="s">
        <v>211</v>
      </c>
      <c r="B132" s="38" t="n">
        <f aca="false">F132+L132+DZ132+FF132</f>
        <v>5034812</v>
      </c>
      <c r="C132" s="38"/>
      <c r="D132" s="38"/>
      <c r="E132" s="38" t="n">
        <f aca="false">G132+EA132+M132+FG132</f>
        <v>1251537.3</v>
      </c>
      <c r="F132" s="39" t="n">
        <f aca="false">H132+J132</f>
        <v>4612250</v>
      </c>
      <c r="G132" s="39" t="n">
        <f aca="false">I132+K132</f>
        <v>1153062</v>
      </c>
      <c r="H132" s="73" t="n">
        <v>4513800</v>
      </c>
      <c r="I132" s="74" t="n">
        <v>1128450</v>
      </c>
      <c r="J132" s="74" t="n">
        <v>98450</v>
      </c>
      <c r="K132" s="74" t="n">
        <v>24612</v>
      </c>
      <c r="L132" s="57" t="n">
        <f aca="false">+N132+P132+R132+T132+V132+X132+Z132+AB132+AD132+AF132+AH132+AJ132+AL132+AN132+AP132+AR132+AT132+AV132+AX132+AZ132+BB132+BD132+BF132+BH132+BJ132+BL132+BN132+BP132+BR132+BT132+BV132+BX132+BZ132+CB132+CD132+CF132+CH132+CJ132+CL132+CN132+CP132+CR132+CT132+CV132+CX132+CZ132+DB132+DD132+DF132+DH132+DJ132+DL132+DN132+DP132+DR132+DT132+DV132+DX132</f>
        <v>342342</v>
      </c>
      <c r="M132" s="57" t="n">
        <f aca="false">+O132+Q132+S132+U132+W132+Y132+AA132+AC132+AE132+AG132+AI132+AK132+AM132+AO132+AQ132+AS132+AU132+AW132+AY132+BA132+BC132+BE132+BG132+BI132+BK132+BM132+BO132+BQ132+BS132+BU132+BW132+BY132+CA132+CC132+CE132+CG132+CI132+CK132+CM132+CO132+CQ132+CS132+CU132+CW132+CY132+DA132+DC132+DE132+DG132+DI132+DK132+DM132+DO132+DQ132+DS132+DU132+DW132+DY132</f>
        <v>85585.5</v>
      </c>
      <c r="N132" s="75"/>
      <c r="O132" s="75"/>
      <c r="P132" s="75"/>
      <c r="Q132" s="75"/>
      <c r="R132" s="75"/>
      <c r="S132" s="75"/>
      <c r="T132" s="75"/>
      <c r="U132" s="75"/>
      <c r="V132" s="75"/>
      <c r="W132" s="75"/>
      <c r="X132" s="75"/>
      <c r="Y132" s="75"/>
      <c r="Z132" s="75"/>
      <c r="AA132" s="75"/>
      <c r="AB132" s="58"/>
      <c r="AC132" s="58"/>
      <c r="AD132" s="58"/>
      <c r="AE132" s="58"/>
      <c r="AF132" s="58"/>
      <c r="AG132" s="58"/>
      <c r="AH132" s="58"/>
      <c r="AI132" s="58"/>
      <c r="AJ132" s="58"/>
      <c r="AK132" s="58"/>
      <c r="AL132" s="58"/>
      <c r="AM132" s="58"/>
      <c r="AN132" s="58"/>
      <c r="AO132" s="58"/>
      <c r="AP132" s="58"/>
      <c r="AQ132" s="58"/>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62"/>
      <c r="BQ132" s="62"/>
      <c r="BR132" s="62"/>
      <c r="BS132" s="62"/>
      <c r="BT132" s="62"/>
      <c r="BU132" s="62"/>
      <c r="BV132" s="62"/>
      <c r="BW132" s="62"/>
      <c r="BX132" s="62"/>
      <c r="BY132" s="62"/>
      <c r="BZ132" s="62"/>
      <c r="CA132" s="62"/>
      <c r="CB132" s="62"/>
      <c r="CC132" s="62"/>
      <c r="CD132" s="62"/>
      <c r="CE132" s="62"/>
      <c r="CF132" s="62"/>
      <c r="CG132" s="62"/>
      <c r="CH132" s="62"/>
      <c r="CI132" s="62"/>
      <c r="CJ132" s="90"/>
      <c r="CK132" s="62"/>
      <c r="CL132" s="64"/>
      <c r="CM132" s="62"/>
      <c r="CN132" s="62"/>
      <c r="CO132" s="62"/>
      <c r="CP132" s="62"/>
      <c r="CQ132" s="62"/>
      <c r="CR132" s="62"/>
      <c r="CS132" s="62"/>
      <c r="CT132" s="62"/>
      <c r="CU132" s="62"/>
      <c r="CV132" s="62"/>
      <c r="CW132" s="62"/>
      <c r="CX132" s="62"/>
      <c r="CY132" s="62"/>
      <c r="CZ132" s="62" t="n">
        <v>342342</v>
      </c>
      <c r="DA132" s="62" t="n">
        <v>85585.5</v>
      </c>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39" t="n">
        <f aca="false">+EB132+ED132+EF132+EH132+EJ132+EL132+EN132+EP132+ER132+ET132+EV132+EX132+EZ132+FD132+FB132</f>
        <v>80220</v>
      </c>
      <c r="EA132" s="39" t="n">
        <f aca="false">+EC132+EE132+EG132+EI132+EK132+EM132+EO132+EQ132+ES132+EU132+EW132+EY132+FA132+FE132+FC132</f>
        <v>12889.8</v>
      </c>
      <c r="EB132" s="62"/>
      <c r="EC132" s="62"/>
      <c r="ED132" s="62"/>
      <c r="EE132" s="62"/>
      <c r="EF132" s="62"/>
      <c r="EG132" s="62"/>
      <c r="EH132" s="92"/>
      <c r="EI132" s="92"/>
      <c r="EJ132" s="70"/>
      <c r="EK132" s="70"/>
      <c r="EL132" s="62"/>
      <c r="EM132" s="62"/>
      <c r="EN132" s="70"/>
      <c r="EO132" s="70"/>
      <c r="EP132" s="70"/>
      <c r="EQ132" s="70"/>
      <c r="ER132" s="70"/>
      <c r="ES132" s="70"/>
      <c r="ET132" s="70"/>
      <c r="EU132" s="70"/>
      <c r="EV132" s="70"/>
      <c r="EW132" s="70"/>
      <c r="EX132" s="67"/>
      <c r="EY132" s="53"/>
      <c r="EZ132" s="71"/>
      <c r="FA132" s="70"/>
      <c r="FB132" s="70" t="n">
        <v>80220</v>
      </c>
      <c r="FC132" s="70" t="n">
        <v>12889.8</v>
      </c>
      <c r="FD132" s="70"/>
      <c r="FE132" s="70"/>
      <c r="FF132" s="72" t="n">
        <f aca="false">FH132+FJ132</f>
        <v>0</v>
      </c>
      <c r="FG132" s="72" t="n">
        <f aca="false">FI132+FK132</f>
        <v>0</v>
      </c>
      <c r="FH132" s="62"/>
      <c r="FI132" s="62"/>
      <c r="FJ132" s="62"/>
      <c r="FK132" s="62"/>
    </row>
    <row r="133" s="8" customFormat="true" ht="12" hidden="false" customHeight="true" outlineLevel="0" collapsed="false">
      <c r="A133" s="91" t="s">
        <v>212</v>
      </c>
      <c r="B133" s="38" t="n">
        <f aca="false">F133+L133+DZ133+FF133</f>
        <v>10459868</v>
      </c>
      <c r="C133" s="38"/>
      <c r="D133" s="38"/>
      <c r="E133" s="38" t="n">
        <f aca="false">G133+EA133+M133+FG133</f>
        <v>1864962.91</v>
      </c>
      <c r="F133" s="39" t="n">
        <f aca="false">H133+J133</f>
        <v>6812440</v>
      </c>
      <c r="G133" s="39" t="n">
        <f aca="false">I133+K133</f>
        <v>1703106</v>
      </c>
      <c r="H133" s="73" t="n">
        <v>6703700</v>
      </c>
      <c r="I133" s="74" t="n">
        <v>1675923</v>
      </c>
      <c r="J133" s="74" t="n">
        <v>108740</v>
      </c>
      <c r="K133" s="74" t="n">
        <v>27183</v>
      </c>
      <c r="L133" s="57" t="n">
        <f aca="false">+N133+P133+R133+T133+V133+X133+Z133+AB133+AD133+AF133+AH133+AJ133+AL133+AN133+AP133+AR133+AT133+AV133+AX133+AZ133+BB133+BD133+BF133+BH133+BJ133+BL133+BN133+BP133+BR133+BT133+BV133+BX133+BZ133+CB133+CD133+CF133+CH133+CJ133+CL133+CN133+CP133+CR133+CT133+CV133+CX133+CZ133+DB133+DD133+DF133+DH133+DJ133+DL133+DN133+DP133+DR133+DT133+DV133+DX133</f>
        <v>3446878</v>
      </c>
      <c r="M133" s="57" t="n">
        <f aca="false">+O133+Q133+S133+U133+W133+Y133+AA133+AC133+AE133+AG133+AI133+AK133+AM133+AO133+AQ133+AS133+AU133+AW133+AY133+BA133+BC133+BE133+BG133+BI133+BK133+BM133+BO133+BQ133+BS133+BU133+BW133+BY133+CA133+CC133+CE133+CG133+CI133+CK133+CM133+CO133+CQ133+CS133+CU133+CW133+CY133+DA133+DC133+DE133+DG133+DI133+DK133+DM133+DO133+DQ133+DS133+DU133+DW133+DY133</f>
        <v>111719.5</v>
      </c>
      <c r="N133" s="75"/>
      <c r="O133" s="75"/>
      <c r="P133" s="75"/>
      <c r="Q133" s="75"/>
      <c r="R133" s="75"/>
      <c r="S133" s="75"/>
      <c r="T133" s="75"/>
      <c r="U133" s="75"/>
      <c r="V133" s="75"/>
      <c r="W133" s="75"/>
      <c r="X133" s="75"/>
      <c r="Y133" s="75"/>
      <c r="Z133" s="75"/>
      <c r="AA133" s="75"/>
      <c r="AB133" s="58"/>
      <c r="AC133" s="58"/>
      <c r="AD133" s="58"/>
      <c r="AE133" s="58"/>
      <c r="AF133" s="58"/>
      <c r="AG133" s="58"/>
      <c r="AH133" s="58"/>
      <c r="AI133" s="58"/>
      <c r="AJ133" s="58"/>
      <c r="AK133" s="58"/>
      <c r="AL133" s="58"/>
      <c r="AM133" s="58"/>
      <c r="AN133" s="58"/>
      <c r="AO133" s="58"/>
      <c r="AP133" s="58"/>
      <c r="AQ133" s="58"/>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62"/>
      <c r="BQ133" s="62"/>
      <c r="BR133" s="62"/>
      <c r="BS133" s="62"/>
      <c r="BT133" s="62"/>
      <c r="BU133" s="62"/>
      <c r="BV133" s="62"/>
      <c r="BW133" s="62"/>
      <c r="BX133" s="62"/>
      <c r="BY133" s="62"/>
      <c r="BZ133" s="62" t="n">
        <v>3000000</v>
      </c>
      <c r="CA133" s="62"/>
      <c r="CB133" s="62"/>
      <c r="CC133" s="62"/>
      <c r="CD133" s="62"/>
      <c r="CE133" s="62"/>
      <c r="CF133" s="62"/>
      <c r="CG133" s="62"/>
      <c r="CH133" s="62"/>
      <c r="CI133" s="62"/>
      <c r="CJ133" s="90"/>
      <c r="CK133" s="62"/>
      <c r="CL133" s="64"/>
      <c r="CM133" s="62"/>
      <c r="CN133" s="62"/>
      <c r="CO133" s="62"/>
      <c r="CP133" s="62"/>
      <c r="CQ133" s="62"/>
      <c r="CR133" s="62"/>
      <c r="CS133" s="62"/>
      <c r="CT133" s="62"/>
      <c r="CU133" s="62"/>
      <c r="CV133" s="62"/>
      <c r="CW133" s="62"/>
      <c r="CX133" s="62"/>
      <c r="CY133" s="62"/>
      <c r="CZ133" s="62" t="n">
        <v>446878</v>
      </c>
      <c r="DA133" s="62" t="n">
        <v>111719.5</v>
      </c>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39" t="n">
        <f aca="false">+EB133+ED133+EF133+EH133+EJ133+EL133+EN133+EP133+ER133+ET133+EV133+EX133+EZ133+FD133+FB133</f>
        <v>200550</v>
      </c>
      <c r="EA133" s="39" t="n">
        <f aca="false">+EC133+EE133+EG133+EI133+EK133+EM133+EO133+EQ133+ES133+EU133+EW133+EY133+FA133+FE133+FC133</f>
        <v>50137.41</v>
      </c>
      <c r="EB133" s="62"/>
      <c r="EC133" s="62"/>
      <c r="ED133" s="62"/>
      <c r="EE133" s="62"/>
      <c r="EF133" s="62"/>
      <c r="EG133" s="62"/>
      <c r="EH133" s="92"/>
      <c r="EI133" s="92"/>
      <c r="EJ133" s="70"/>
      <c r="EK133" s="70"/>
      <c r="EL133" s="62"/>
      <c r="EM133" s="62"/>
      <c r="EN133" s="70"/>
      <c r="EO133" s="70"/>
      <c r="EP133" s="70"/>
      <c r="EQ133" s="70"/>
      <c r="ER133" s="70"/>
      <c r="ES133" s="70"/>
      <c r="ET133" s="70"/>
      <c r="EU133" s="70"/>
      <c r="EV133" s="70"/>
      <c r="EW133" s="70"/>
      <c r="EX133" s="67"/>
      <c r="EY133" s="53"/>
      <c r="EZ133" s="71"/>
      <c r="FA133" s="70"/>
      <c r="FB133" s="70" t="n">
        <v>200550</v>
      </c>
      <c r="FC133" s="70" t="n">
        <v>50137.41</v>
      </c>
      <c r="FD133" s="70"/>
      <c r="FE133" s="70"/>
      <c r="FF133" s="72" t="n">
        <f aca="false">FH133+FJ133</f>
        <v>0</v>
      </c>
      <c r="FG133" s="72" t="n">
        <f aca="false">FI133+FK133</f>
        <v>0</v>
      </c>
      <c r="FH133" s="62"/>
      <c r="FI133" s="62"/>
      <c r="FJ133" s="62"/>
      <c r="FK133" s="62"/>
    </row>
    <row r="134" s="8" customFormat="true" ht="12" hidden="false" customHeight="true" outlineLevel="0" collapsed="false">
      <c r="A134" s="91" t="s">
        <v>213</v>
      </c>
      <c r="B134" s="38" t="n">
        <f aca="false">F134+L134+DZ134+FF134</f>
        <v>10746085</v>
      </c>
      <c r="C134" s="38"/>
      <c r="D134" s="38"/>
      <c r="E134" s="38" t="n">
        <f aca="false">G134+EA134+M134+FG134</f>
        <v>2671310.27</v>
      </c>
      <c r="F134" s="39" t="n">
        <f aca="false">H134+J134</f>
        <v>10064360</v>
      </c>
      <c r="G134" s="39" t="n">
        <f aca="false">I134+K134</f>
        <v>2516088</v>
      </c>
      <c r="H134" s="73" t="n">
        <v>9873000</v>
      </c>
      <c r="I134" s="74" t="n">
        <v>2468250</v>
      </c>
      <c r="J134" s="74" t="n">
        <v>191360</v>
      </c>
      <c r="K134" s="74" t="n">
        <v>47838</v>
      </c>
      <c r="L134" s="57" t="n">
        <f aca="false">+N134+P134+R134+T134+V134+X134+Z134+AB134+AD134+AF134+AH134+AJ134+AL134+AN134+AP134+AR134+AT134+AV134+AX134+AZ134+BB134+BD134+BF134+BH134+BJ134+BL134+BN134+BP134+BR134+BT134+BV134+BX134+BZ134+CB134+CD134+CF134+CH134+CJ134+CL134+CN134+CP134+CR134+CT134+CV134+CX134+CZ134+DB134+DD134+DF134+DH134+DJ134+DL134+DN134+DP134+DR134+DT134+DV134+DX134</f>
        <v>481175</v>
      </c>
      <c r="M134" s="57" t="n">
        <f aca="false">+O134+Q134+S134+U134+W134+Y134+AA134+AC134+AE134+AG134+AI134+AK134+AM134+AO134+AQ134+AS134+AU134+AW134+AY134+BA134+BC134+BE134+BG134+BI134+BK134+BM134+BO134+BQ134+BS134+BU134+BW134+BY134+CA134+CC134+CE134+CG134+CI134+CK134+CM134+CO134+CQ134+CS134+CU134+CW134+CY134+DA134+DC134+DE134+DG134+DI134+DK134+DM134+DO134+DQ134+DS134+DU134+DW134+DY134</f>
        <v>120293.75</v>
      </c>
      <c r="N134" s="75"/>
      <c r="O134" s="75"/>
      <c r="P134" s="75"/>
      <c r="Q134" s="75"/>
      <c r="R134" s="75"/>
      <c r="S134" s="75"/>
      <c r="T134" s="75"/>
      <c r="U134" s="75"/>
      <c r="V134" s="75"/>
      <c r="W134" s="75"/>
      <c r="X134" s="75"/>
      <c r="Y134" s="75"/>
      <c r="Z134" s="75"/>
      <c r="AA134" s="75"/>
      <c r="AB134" s="58"/>
      <c r="AC134" s="58"/>
      <c r="AD134" s="58"/>
      <c r="AE134" s="58"/>
      <c r="AF134" s="58"/>
      <c r="AG134" s="58"/>
      <c r="AH134" s="58"/>
      <c r="AI134" s="58"/>
      <c r="AJ134" s="58"/>
      <c r="AK134" s="58"/>
      <c r="AL134" s="58"/>
      <c r="AM134" s="58"/>
      <c r="AN134" s="58"/>
      <c r="AO134" s="58"/>
      <c r="AP134" s="58"/>
      <c r="AQ134" s="58"/>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62"/>
      <c r="BQ134" s="62"/>
      <c r="BR134" s="62"/>
      <c r="BS134" s="62"/>
      <c r="BT134" s="62"/>
      <c r="BU134" s="62"/>
      <c r="BV134" s="62"/>
      <c r="BW134" s="62"/>
      <c r="BX134" s="62"/>
      <c r="BY134" s="62"/>
      <c r="BZ134" s="62"/>
      <c r="CA134" s="62"/>
      <c r="CB134" s="62"/>
      <c r="CC134" s="62"/>
      <c r="CD134" s="62"/>
      <c r="CE134" s="62"/>
      <c r="CF134" s="62"/>
      <c r="CG134" s="62"/>
      <c r="CH134" s="62"/>
      <c r="CI134" s="62"/>
      <c r="CJ134" s="90"/>
      <c r="CK134" s="62"/>
      <c r="CL134" s="64"/>
      <c r="CM134" s="62"/>
      <c r="CN134" s="62"/>
      <c r="CO134" s="62"/>
      <c r="CP134" s="62"/>
      <c r="CQ134" s="62"/>
      <c r="CR134" s="62"/>
      <c r="CS134" s="62"/>
      <c r="CT134" s="62"/>
      <c r="CU134" s="62"/>
      <c r="CV134" s="62"/>
      <c r="CW134" s="62"/>
      <c r="CX134" s="62"/>
      <c r="CY134" s="62"/>
      <c r="CZ134" s="62" t="n">
        <v>481175</v>
      </c>
      <c r="DA134" s="62" t="n">
        <v>120293.75</v>
      </c>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39" t="n">
        <f aca="false">+EB134+ED134+EF134+EH134+EJ134+EL134+EN134+EP134+ER134+ET134+EV134+EX134+EZ134+FD134+FB134</f>
        <v>200550</v>
      </c>
      <c r="EA134" s="39" t="n">
        <f aca="false">+EC134+EE134+EG134+EI134+EK134+EM134+EO134+EQ134+ES134+EU134+EW134+EY134+FA134+FE134+FC134</f>
        <v>34928.52</v>
      </c>
      <c r="EB134" s="62"/>
      <c r="EC134" s="62"/>
      <c r="ED134" s="62"/>
      <c r="EE134" s="62"/>
      <c r="EF134" s="62"/>
      <c r="EG134" s="62"/>
      <c r="EH134" s="92"/>
      <c r="EI134" s="92"/>
      <c r="EJ134" s="70"/>
      <c r="EK134" s="70"/>
      <c r="EL134" s="62"/>
      <c r="EM134" s="62"/>
      <c r="EN134" s="70"/>
      <c r="EO134" s="70"/>
      <c r="EP134" s="70"/>
      <c r="EQ134" s="70"/>
      <c r="ER134" s="70"/>
      <c r="ES134" s="70"/>
      <c r="ET134" s="70"/>
      <c r="EU134" s="70"/>
      <c r="EV134" s="70"/>
      <c r="EW134" s="70"/>
      <c r="EX134" s="67"/>
      <c r="EY134" s="53"/>
      <c r="EZ134" s="71"/>
      <c r="FA134" s="70"/>
      <c r="FB134" s="70" t="n">
        <v>200550</v>
      </c>
      <c r="FC134" s="70" t="n">
        <v>34928.52</v>
      </c>
      <c r="FD134" s="70"/>
      <c r="FE134" s="70"/>
      <c r="FF134" s="72" t="n">
        <f aca="false">FH134+FJ134</f>
        <v>0</v>
      </c>
      <c r="FG134" s="72" t="n">
        <f aca="false">FI134+FK134</f>
        <v>0</v>
      </c>
      <c r="FH134" s="62"/>
      <c r="FI134" s="62"/>
      <c r="FJ134" s="62"/>
      <c r="FK134" s="62"/>
    </row>
    <row r="135" s="8" customFormat="true" ht="12" hidden="false" customHeight="true" outlineLevel="0" collapsed="false">
      <c r="A135" s="91" t="s">
        <v>214</v>
      </c>
      <c r="B135" s="38" t="n">
        <f aca="false">F135+L135+DZ135+FF135</f>
        <v>6087931</v>
      </c>
      <c r="C135" s="38"/>
      <c r="D135" s="38"/>
      <c r="E135" s="38" t="n">
        <f aca="false">G135+EA135+M135+FG135</f>
        <v>1514718.17</v>
      </c>
      <c r="F135" s="39" t="n">
        <f aca="false">H135+J135</f>
        <v>5833060</v>
      </c>
      <c r="G135" s="39" t="n">
        <f aca="false">I135+K135</f>
        <v>1458261</v>
      </c>
      <c r="H135" s="73" t="n">
        <v>5804300</v>
      </c>
      <c r="I135" s="74" t="n">
        <v>1451073</v>
      </c>
      <c r="J135" s="74" t="n">
        <v>28760</v>
      </c>
      <c r="K135" s="74" t="n">
        <v>7188</v>
      </c>
      <c r="L135" s="57" t="n">
        <f aca="false">+N135+P135+R135+T135+V135+X135+Z135+AB135+AD135+AF135+AH135+AJ135+AL135+AN135+AP135+AR135+AT135+AV135+AX135+AZ135+BB135+BD135+BF135+BH135+BJ135+BL135+BN135+BP135+BR135+BT135+BV135+BX135+BZ135+CB135+CD135+CF135+CH135+CJ135+CL135+CN135+CP135+CR135+CT135+CV135+CX135+CZ135+DB135+DD135+DF135+DH135+DJ135+DL135+DN135+DP135+DR135+DT135+DV135+DX135</f>
        <v>174651</v>
      </c>
      <c r="M135" s="57" t="n">
        <f aca="false">+O135+Q135+S135+U135+W135+Y135+AA135+AC135+AE135+AG135+AI135+AK135+AM135+AO135+AQ135+AS135+AU135+AW135+AY135+BA135+BC135+BE135+BG135+BI135+BK135+BM135+BO135+BQ135+BS135+BU135+BW135+BY135+CA135+CC135+CE135+CG135+CI135+CK135+CM135+CO135+CQ135+CS135+CU135+CW135+CY135+DA135+DC135+DE135+DG135+DI135+DK135+DM135+DO135+DQ135+DS135+DU135+DW135+DY135</f>
        <v>43662.75</v>
      </c>
      <c r="N135" s="75"/>
      <c r="O135" s="75"/>
      <c r="P135" s="75"/>
      <c r="Q135" s="75"/>
      <c r="R135" s="75"/>
      <c r="S135" s="75"/>
      <c r="T135" s="75"/>
      <c r="U135" s="75"/>
      <c r="V135" s="75"/>
      <c r="W135" s="75"/>
      <c r="X135" s="75"/>
      <c r="Y135" s="75"/>
      <c r="Z135" s="75"/>
      <c r="AA135" s="75"/>
      <c r="AB135" s="58"/>
      <c r="AC135" s="58"/>
      <c r="AD135" s="58"/>
      <c r="AE135" s="58"/>
      <c r="AF135" s="58"/>
      <c r="AG135" s="58"/>
      <c r="AH135" s="58"/>
      <c r="AI135" s="58"/>
      <c r="AJ135" s="58"/>
      <c r="AK135" s="58"/>
      <c r="AL135" s="58"/>
      <c r="AM135" s="58"/>
      <c r="AN135" s="58"/>
      <c r="AO135" s="58"/>
      <c r="AP135" s="58"/>
      <c r="AQ135" s="58"/>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62"/>
      <c r="BQ135" s="62"/>
      <c r="BR135" s="62"/>
      <c r="BS135" s="62"/>
      <c r="BT135" s="62"/>
      <c r="BU135" s="62"/>
      <c r="BV135" s="62"/>
      <c r="BW135" s="62"/>
      <c r="BX135" s="62"/>
      <c r="BY135" s="62"/>
      <c r="BZ135" s="62"/>
      <c r="CA135" s="62"/>
      <c r="CB135" s="62"/>
      <c r="CC135" s="62"/>
      <c r="CD135" s="62"/>
      <c r="CE135" s="62"/>
      <c r="CF135" s="62"/>
      <c r="CG135" s="62"/>
      <c r="CH135" s="62"/>
      <c r="CI135" s="62"/>
      <c r="CJ135" s="90"/>
      <c r="CK135" s="62"/>
      <c r="CL135" s="64"/>
      <c r="CM135" s="62"/>
      <c r="CN135" s="62"/>
      <c r="CO135" s="62"/>
      <c r="CP135" s="62"/>
      <c r="CQ135" s="62"/>
      <c r="CR135" s="62"/>
      <c r="CS135" s="62"/>
      <c r="CT135" s="62"/>
      <c r="CU135" s="62"/>
      <c r="CV135" s="62"/>
      <c r="CW135" s="62"/>
      <c r="CX135" s="62"/>
      <c r="CY135" s="62"/>
      <c r="CZ135" s="62" t="n">
        <v>174651</v>
      </c>
      <c r="DA135" s="62" t="n">
        <v>43662.75</v>
      </c>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39" t="n">
        <f aca="false">+EB135+ED135+EF135+EH135+EJ135+EL135+EN135+EP135+ER135+ET135+EV135+EX135+EZ135+FD135+FB135</f>
        <v>80220</v>
      </c>
      <c r="EA135" s="39" t="n">
        <f aca="false">+EC135+EE135+EG135+EI135+EK135+EM135+EO135+EQ135+ES135+EU135+EW135+EY135+FA135+FE135+FC135</f>
        <v>12794.42</v>
      </c>
      <c r="EB135" s="62"/>
      <c r="EC135" s="62"/>
      <c r="ED135" s="62"/>
      <c r="EE135" s="62"/>
      <c r="EF135" s="62"/>
      <c r="EG135" s="62"/>
      <c r="EH135" s="92"/>
      <c r="EI135" s="92"/>
      <c r="EJ135" s="70"/>
      <c r="EK135" s="70"/>
      <c r="EL135" s="62"/>
      <c r="EM135" s="62"/>
      <c r="EN135" s="70"/>
      <c r="EO135" s="70"/>
      <c r="EP135" s="70"/>
      <c r="EQ135" s="70"/>
      <c r="ER135" s="70"/>
      <c r="ES135" s="70"/>
      <c r="ET135" s="70"/>
      <c r="EU135" s="70"/>
      <c r="EV135" s="70"/>
      <c r="EW135" s="70"/>
      <c r="EX135" s="67"/>
      <c r="EY135" s="53"/>
      <c r="EZ135" s="71"/>
      <c r="FA135" s="70"/>
      <c r="FB135" s="70" t="n">
        <v>80220</v>
      </c>
      <c r="FC135" s="70" t="n">
        <v>12794.42</v>
      </c>
      <c r="FD135" s="70"/>
      <c r="FE135" s="70"/>
      <c r="FF135" s="72" t="n">
        <f aca="false">FH135+FJ135</f>
        <v>0</v>
      </c>
      <c r="FG135" s="72" t="n">
        <f aca="false">FI135+FK135</f>
        <v>0</v>
      </c>
      <c r="FH135" s="62"/>
      <c r="FI135" s="62"/>
      <c r="FJ135" s="62"/>
      <c r="FK135" s="62"/>
    </row>
    <row r="136" s="8" customFormat="true" ht="12" hidden="false" customHeight="true" outlineLevel="0" collapsed="false">
      <c r="A136" s="91" t="s">
        <v>215</v>
      </c>
      <c r="B136" s="38" t="n">
        <f aca="false">F136+L136+DZ136+FF136</f>
        <v>9668990</v>
      </c>
      <c r="C136" s="38"/>
      <c r="D136" s="38"/>
      <c r="E136" s="38" t="n">
        <f aca="false">G136+EA136+M136+FG136</f>
        <v>2398788.73</v>
      </c>
      <c r="F136" s="39" t="n">
        <f aca="false">H136+J136</f>
        <v>8769650</v>
      </c>
      <c r="G136" s="39" t="n">
        <f aca="false">I136+K136</f>
        <v>2192409</v>
      </c>
      <c r="H136" s="73" t="n">
        <v>8645800</v>
      </c>
      <c r="I136" s="74" t="n">
        <v>2161449</v>
      </c>
      <c r="J136" s="74" t="n">
        <v>123850</v>
      </c>
      <c r="K136" s="74" t="n">
        <v>30960</v>
      </c>
      <c r="L136" s="57" t="n">
        <f aca="false">+N136+P136+R136+T136+V136+X136+Z136+AB136+AD136+AF136+AH136+AJ136+AL136+AN136+AP136+AR136+AT136+AV136+AX136+AZ136+BB136+BD136+BF136+BH136+BJ136+BL136+BN136+BP136+BR136+BT136+BV136+BX136+BZ136+CB136+CD136+CF136+CH136+CJ136+CL136+CN136+CP136+CR136+CT136+CV136+CX136+CZ136+DB136+DD136+DF136+DH136+DJ136+DL136+DN136+DP136+DR136+DT136+DV136+DX136</f>
        <v>698790</v>
      </c>
      <c r="M136" s="57" t="n">
        <f aca="false">+O136+Q136+S136+U136+W136+Y136+AA136+AC136+AE136+AG136+AI136+AK136+AM136+AO136+AQ136+AS136+AU136+AW136+AY136+BA136+BC136+BE136+BG136+BI136+BK136+BM136+BO136+BQ136+BS136+BU136+BW136+BY136+CA136+CC136+CE136+CG136+CI136+CK136+CM136+CO136+CQ136+CS136+CU136+CW136+CY136+DA136+DC136+DE136+DG136+DI136+DK136+DM136+DO136+DQ136+DS136+DU136+DW136+DY136</f>
        <v>175000</v>
      </c>
      <c r="N136" s="75"/>
      <c r="O136" s="75"/>
      <c r="P136" s="75"/>
      <c r="Q136" s="75"/>
      <c r="R136" s="75"/>
      <c r="S136" s="75"/>
      <c r="T136" s="75"/>
      <c r="U136" s="75"/>
      <c r="V136" s="75"/>
      <c r="W136" s="75"/>
      <c r="X136" s="75"/>
      <c r="Y136" s="75"/>
      <c r="Z136" s="75"/>
      <c r="AA136" s="75"/>
      <c r="AB136" s="58"/>
      <c r="AC136" s="58"/>
      <c r="AD136" s="58"/>
      <c r="AE136" s="58"/>
      <c r="AF136" s="58"/>
      <c r="AG136" s="58"/>
      <c r="AH136" s="58"/>
      <c r="AI136" s="58"/>
      <c r="AJ136" s="58"/>
      <c r="AK136" s="58"/>
      <c r="AL136" s="58"/>
      <c r="AM136" s="58"/>
      <c r="AN136" s="58"/>
      <c r="AO136" s="58"/>
      <c r="AP136" s="58"/>
      <c r="AQ136" s="58"/>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62"/>
      <c r="BQ136" s="62"/>
      <c r="BR136" s="62"/>
      <c r="BS136" s="62"/>
      <c r="BT136" s="62"/>
      <c r="BU136" s="62"/>
      <c r="BV136" s="62"/>
      <c r="BW136" s="62"/>
      <c r="BX136" s="62"/>
      <c r="BY136" s="62"/>
      <c r="BZ136" s="62"/>
      <c r="CA136" s="62"/>
      <c r="CB136" s="62"/>
      <c r="CC136" s="62"/>
      <c r="CD136" s="62"/>
      <c r="CE136" s="62"/>
      <c r="CF136" s="62"/>
      <c r="CG136" s="62"/>
      <c r="CH136" s="62"/>
      <c r="CI136" s="62"/>
      <c r="CJ136" s="90"/>
      <c r="CK136" s="62"/>
      <c r="CL136" s="64"/>
      <c r="CM136" s="62"/>
      <c r="CN136" s="62"/>
      <c r="CO136" s="62"/>
      <c r="CP136" s="62"/>
      <c r="CQ136" s="62"/>
      <c r="CR136" s="62"/>
      <c r="CS136" s="62"/>
      <c r="CT136" s="62"/>
      <c r="CU136" s="62"/>
      <c r="CV136" s="62"/>
      <c r="CW136" s="62"/>
      <c r="CX136" s="62"/>
      <c r="CY136" s="62"/>
      <c r="CZ136" s="62" t="n">
        <v>698790</v>
      </c>
      <c r="DA136" s="62" t="n">
        <v>175000</v>
      </c>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73"/>
      <c r="DZ136" s="39" t="n">
        <f aca="false">+EB136+ED136+EF136+EH136+EJ136+EL136+EN136+EP136+ER136+ET136+EV136+EX136+EZ136+FD136+FB136</f>
        <v>200550</v>
      </c>
      <c r="EA136" s="39" t="n">
        <f aca="false">+EC136+EE136+EG136+EI136+EK136+EM136+EO136+EQ136+ES136+EU136+EW136+EY136+FA136+FE136+FC136</f>
        <v>31379.73</v>
      </c>
      <c r="EB136" s="62"/>
      <c r="EC136" s="62"/>
      <c r="ED136" s="62"/>
      <c r="EE136" s="62"/>
      <c r="EF136" s="62"/>
      <c r="EG136" s="62"/>
      <c r="EH136" s="92"/>
      <c r="EI136" s="92"/>
      <c r="EJ136" s="70"/>
      <c r="EK136" s="70"/>
      <c r="EL136" s="62"/>
      <c r="EM136" s="62"/>
      <c r="EN136" s="70"/>
      <c r="EO136" s="70"/>
      <c r="EP136" s="70"/>
      <c r="EQ136" s="70"/>
      <c r="ER136" s="70"/>
      <c r="ES136" s="70"/>
      <c r="ET136" s="70"/>
      <c r="EU136" s="70"/>
      <c r="EV136" s="70"/>
      <c r="EW136" s="70"/>
      <c r="EX136" s="67"/>
      <c r="EY136" s="53"/>
      <c r="EZ136" s="71"/>
      <c r="FA136" s="70"/>
      <c r="FB136" s="70" t="n">
        <v>200550</v>
      </c>
      <c r="FC136" s="70" t="n">
        <v>31379.73</v>
      </c>
      <c r="FD136" s="70"/>
      <c r="FE136" s="70"/>
      <c r="FF136" s="72" t="n">
        <f aca="false">FH136+FJ136</f>
        <v>0</v>
      </c>
      <c r="FG136" s="72" t="n">
        <f aca="false">FI136+FK136</f>
        <v>0</v>
      </c>
      <c r="FH136" s="62"/>
      <c r="FI136" s="62"/>
      <c r="FJ136" s="62"/>
      <c r="FK136" s="62"/>
    </row>
    <row r="137" s="8" customFormat="true" ht="15" hidden="false" customHeight="true" outlineLevel="0" collapsed="false">
      <c r="A137" s="37" t="s">
        <v>216</v>
      </c>
      <c r="B137" s="38" t="n">
        <f aca="false">F137+L137+DZ137+FF137</f>
        <v>252951440.66</v>
      </c>
      <c r="C137" s="38"/>
      <c r="D137" s="38"/>
      <c r="E137" s="38" t="n">
        <f aca="false">G137+EA137+M137+FG137</f>
        <v>58091324.59</v>
      </c>
      <c r="F137" s="39" t="n">
        <f aca="false">H137+J137</f>
        <v>111306700</v>
      </c>
      <c r="G137" s="39" t="n">
        <f aca="false">I137+K137</f>
        <v>27826674</v>
      </c>
      <c r="H137" s="73" t="n">
        <v>101531500</v>
      </c>
      <c r="I137" s="74" t="n">
        <v>25382874</v>
      </c>
      <c r="J137" s="74" t="n">
        <v>9775200</v>
      </c>
      <c r="K137" s="74" t="n">
        <v>2443800</v>
      </c>
      <c r="L137" s="57" t="n">
        <f aca="false">+N137+P137+R137+T137+V137+X137+Z137+AB137+AD137+AF137+AH137+AJ137+AL137+AN137+AP137+AR137+AT137+AV137+AX137+AZ137+BB137+BD137+BF137+BH137+BJ137+BL137+BN137+BP137+BR137+BT137+BV137+BX137+BZ137+CB137+CD137+CF137+CH137+CJ137+CL137+CN137+CP137+CR137+CT137+CV137+CX137+CZ137+DB137+DD137+DF137+DH137+DJ137+DL137+DN137+DP137+DR137+DT137+DV137+DX137</f>
        <v>23873723.81</v>
      </c>
      <c r="M137" s="57" t="n">
        <f aca="false">+O137+Q137+S137+U137+W137+Y137+AA137+AC137+AE137+AG137+AI137+AK137+AM137+AO137+AQ137+AS137+AU137+AW137+AY137+BA137+BC137+BE137+BG137+BI137+BK137+BM137+BO137+BQ137+BS137+BU137+BW137+BY137+CA137+CC137+CE137+CG137+CI137+CK137+CM137+CO137+CQ137+CS137+CU137+CW137+CY137+DA137+DC137+DE137+DG137+DI137+DK137+DM137+DO137+DQ137+DS137+DU137+DW137+DY137</f>
        <v>1844350.5</v>
      </c>
      <c r="N137" s="75"/>
      <c r="O137" s="75"/>
      <c r="P137" s="75"/>
      <c r="Q137" s="75"/>
      <c r="R137" s="75"/>
      <c r="S137" s="75"/>
      <c r="T137" s="75"/>
      <c r="U137" s="75"/>
      <c r="V137" s="75"/>
      <c r="W137" s="75"/>
      <c r="X137" s="75"/>
      <c r="Y137" s="75"/>
      <c r="Z137" s="75"/>
      <c r="AA137" s="75"/>
      <c r="AB137" s="58"/>
      <c r="AC137" s="58"/>
      <c r="AD137" s="58" t="n">
        <v>224514.81</v>
      </c>
      <c r="AE137" s="58"/>
      <c r="AF137" s="58" t="n">
        <v>738896</v>
      </c>
      <c r="AG137" s="58" t="n">
        <v>184724</v>
      </c>
      <c r="AH137" s="58"/>
      <c r="AI137" s="58"/>
      <c r="AJ137" s="58"/>
      <c r="AK137" s="58"/>
      <c r="AL137" s="58" t="n">
        <v>485100</v>
      </c>
      <c r="AM137" s="58"/>
      <c r="AN137" s="58"/>
      <c r="AO137" s="58"/>
      <c r="AP137" s="58"/>
      <c r="AQ137" s="58"/>
      <c r="AR137" s="59"/>
      <c r="AS137" s="59"/>
      <c r="AT137" s="59"/>
      <c r="AU137" s="59"/>
      <c r="AV137" s="59"/>
      <c r="AW137" s="59"/>
      <c r="AX137" s="59" t="n">
        <v>1339026</v>
      </c>
      <c r="AY137" s="59"/>
      <c r="AZ137" s="59"/>
      <c r="BA137" s="59"/>
      <c r="BB137" s="59"/>
      <c r="BC137" s="59"/>
      <c r="BD137" s="105"/>
      <c r="BE137" s="59"/>
      <c r="BF137" s="59"/>
      <c r="BG137" s="59"/>
      <c r="BH137" s="59"/>
      <c r="BI137" s="59"/>
      <c r="BJ137" s="59"/>
      <c r="BK137" s="59"/>
      <c r="BL137" s="59"/>
      <c r="BM137" s="59"/>
      <c r="BN137" s="59"/>
      <c r="BO137" s="59"/>
      <c r="BP137" s="62"/>
      <c r="BQ137" s="62"/>
      <c r="BR137" s="62"/>
      <c r="BS137" s="62"/>
      <c r="BT137" s="62"/>
      <c r="BU137" s="62"/>
      <c r="BV137" s="62"/>
      <c r="BW137" s="62"/>
      <c r="BX137" s="62"/>
      <c r="BY137" s="62"/>
      <c r="BZ137" s="62"/>
      <c r="CA137" s="62"/>
      <c r="CB137" s="62" t="n">
        <v>13390340</v>
      </c>
      <c r="CC137" s="62"/>
      <c r="CD137" s="62"/>
      <c r="CE137" s="62"/>
      <c r="CF137" s="62"/>
      <c r="CG137" s="62"/>
      <c r="CH137" s="62"/>
      <c r="CI137" s="62"/>
      <c r="CJ137" s="90"/>
      <c r="CK137" s="62"/>
      <c r="CL137" s="64"/>
      <c r="CM137" s="62"/>
      <c r="CN137" s="62" t="n">
        <v>7341</v>
      </c>
      <c r="CO137" s="62"/>
      <c r="CP137" s="62"/>
      <c r="CQ137" s="62"/>
      <c r="CR137" s="62"/>
      <c r="CS137" s="62"/>
      <c r="CT137" s="62"/>
      <c r="CU137" s="62"/>
      <c r="CV137" s="62"/>
      <c r="CW137" s="62"/>
      <c r="CX137" s="62"/>
      <c r="CY137" s="62"/>
      <c r="CZ137" s="62" t="n">
        <v>6638506</v>
      </c>
      <c r="DA137" s="62" t="n">
        <v>1659626.5</v>
      </c>
      <c r="DB137" s="62"/>
      <c r="DC137" s="62"/>
      <c r="DD137" s="62" t="n">
        <v>1050000</v>
      </c>
      <c r="DE137" s="62"/>
      <c r="DF137" s="62"/>
      <c r="DG137" s="62"/>
      <c r="DH137" s="62"/>
      <c r="DI137" s="62"/>
      <c r="DJ137" s="62"/>
      <c r="DK137" s="62"/>
      <c r="DL137" s="62"/>
      <c r="DM137" s="62"/>
      <c r="DN137" s="62"/>
      <c r="DO137" s="62"/>
      <c r="DP137" s="62"/>
      <c r="DQ137" s="62"/>
      <c r="DR137" s="62"/>
      <c r="DS137" s="62"/>
      <c r="DT137" s="62"/>
      <c r="DU137" s="62"/>
      <c r="DV137" s="62"/>
      <c r="DW137" s="62"/>
      <c r="DX137" s="62"/>
      <c r="DY137" s="73"/>
      <c r="DZ137" s="39" t="n">
        <f aca="false">+EB137+ED137+EF137+EH137+EJ137+EL137+EN137+EP137+ER137+ET137+EV137+EX137+EZ137+FD137+FB137</f>
        <v>117771016.85</v>
      </c>
      <c r="EA137" s="39" t="n">
        <f aca="false">+EC137+EE137+EG137+EI137+EK137+EM137+EO137+EQ137+ES137+EU137+EW137+EY137+FA137+FE137+FC137</f>
        <v>28420300.09</v>
      </c>
      <c r="EB137" s="77" t="n">
        <v>38371503</v>
      </c>
      <c r="EC137" s="77" t="n">
        <v>9554400</v>
      </c>
      <c r="ED137" s="50" t="n">
        <v>75004602</v>
      </c>
      <c r="EE137" s="62" t="n">
        <v>18432300</v>
      </c>
      <c r="EF137" s="62"/>
      <c r="EG137" s="62"/>
      <c r="EH137" s="73" t="n">
        <v>34714</v>
      </c>
      <c r="EI137" s="73" t="n">
        <v>8700</v>
      </c>
      <c r="EJ137" s="70" t="n">
        <v>746634</v>
      </c>
      <c r="EK137" s="70" t="n">
        <v>186600</v>
      </c>
      <c r="EL137" s="62" t="n">
        <v>876122.63</v>
      </c>
      <c r="EM137" s="62" t="n">
        <v>148300.09</v>
      </c>
      <c r="EN137" s="70" t="n">
        <v>2146914</v>
      </c>
      <c r="EO137" s="70"/>
      <c r="EP137" s="70" t="n">
        <v>46200</v>
      </c>
      <c r="EQ137" s="70"/>
      <c r="ER137" s="70" t="n">
        <v>11461</v>
      </c>
      <c r="ES137" s="70"/>
      <c r="ET137" s="70"/>
      <c r="EU137" s="70"/>
      <c r="EV137" s="70" t="n">
        <v>420101</v>
      </c>
      <c r="EW137" s="70" t="n">
        <v>90000</v>
      </c>
      <c r="EX137" s="67" t="n">
        <v>5956</v>
      </c>
      <c r="EY137" s="53"/>
      <c r="EZ137" s="71" t="n">
        <v>101433.22</v>
      </c>
      <c r="FA137" s="70"/>
      <c r="FB137" s="70"/>
      <c r="FC137" s="70"/>
      <c r="FD137" s="70" t="n">
        <v>5376</v>
      </c>
      <c r="FE137" s="70"/>
      <c r="FF137" s="72" t="n">
        <f aca="false">FH137+FJ137</f>
        <v>0</v>
      </c>
      <c r="FG137" s="72" t="n">
        <f aca="false">FI137+FK137</f>
        <v>0</v>
      </c>
      <c r="FH137" s="62"/>
      <c r="FI137" s="62"/>
      <c r="FJ137" s="62"/>
      <c r="FK137" s="62"/>
    </row>
    <row r="138" s="8" customFormat="true" ht="13.5" hidden="false" customHeight="true" outlineLevel="0" collapsed="false">
      <c r="A138" s="91" t="s">
        <v>217</v>
      </c>
      <c r="B138" s="38" t="n">
        <f aca="false">F138+L138+DZ138+FF138</f>
        <v>33262498</v>
      </c>
      <c r="C138" s="38"/>
      <c r="D138" s="38"/>
      <c r="E138" s="38" t="n">
        <f aca="false">G138+EA138+M138+FG138</f>
        <v>7315621</v>
      </c>
      <c r="F138" s="39" t="n">
        <f aca="false">H138+J138</f>
        <v>23646590</v>
      </c>
      <c r="G138" s="39" t="n">
        <f aca="false">I138+K138</f>
        <v>5911644</v>
      </c>
      <c r="H138" s="73" t="n">
        <v>22060000</v>
      </c>
      <c r="I138" s="74" t="n">
        <v>5514999</v>
      </c>
      <c r="J138" s="74" t="n">
        <v>1586590</v>
      </c>
      <c r="K138" s="74" t="n">
        <v>396645</v>
      </c>
      <c r="L138" s="57" t="n">
        <f aca="false">+N138+P138+R138+T138+V138+X138+Z138+AB138+AD138+AF138+AH138+AJ138+AL138+AN138+AP138+AR138+AT138+AV138+AX138+AZ138+BB138+BD138+BF138+BH138+BJ138+BL138+BN138+BP138+BR138+BT138+BV138+BX138+BZ138+CB138+CD138+CF138+CH138+CJ138+CL138+CN138+CP138+CR138+CT138+CV138+CX138+CZ138+DB138+DD138+DF138+DH138+DJ138+DL138+DN138+DP138+DR138+DT138+DV138+DX138</f>
        <v>9615908</v>
      </c>
      <c r="M138" s="57" t="n">
        <f aca="false">+O138+Q138+S138+U138+W138+Y138+AA138+AC138+AE138+AG138+AI138+AK138+AM138+AO138+AQ138+AS138+AU138+AW138+AY138+BA138+BC138+BE138+BG138+BI138+BK138+BM138+BO138+BQ138+BS138+BU138+BW138+BY138+CA138+CC138+CE138+CG138+CI138+CK138+CM138+CO138+CQ138+CS138+CU138+CW138+CY138+DA138+DC138+DE138+DG138+DI138+DK138+DM138+DO138+DQ138+DS138+DU138+DW138+DY138</f>
        <v>1403977</v>
      </c>
      <c r="N138" s="75"/>
      <c r="O138" s="75"/>
      <c r="P138" s="75"/>
      <c r="Q138" s="75"/>
      <c r="R138" s="75"/>
      <c r="S138" s="75"/>
      <c r="T138" s="75"/>
      <c r="U138" s="75"/>
      <c r="V138" s="75"/>
      <c r="W138" s="75"/>
      <c r="X138" s="75"/>
      <c r="Y138" s="75"/>
      <c r="Z138" s="75"/>
      <c r="AA138" s="75"/>
      <c r="AB138" s="58"/>
      <c r="AC138" s="58"/>
      <c r="AD138" s="58"/>
      <c r="AE138" s="58"/>
      <c r="AF138" s="58"/>
      <c r="AG138" s="58"/>
      <c r="AH138" s="58"/>
      <c r="AI138" s="58"/>
      <c r="AJ138" s="58"/>
      <c r="AK138" s="58"/>
      <c r="AL138" s="58"/>
      <c r="AM138" s="58"/>
      <c r="AN138" s="58"/>
      <c r="AO138" s="58"/>
      <c r="AP138" s="58"/>
      <c r="AQ138" s="58"/>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62"/>
      <c r="BQ138" s="62"/>
      <c r="BR138" s="62"/>
      <c r="BS138" s="62"/>
      <c r="BT138" s="62"/>
      <c r="BU138" s="62"/>
      <c r="BV138" s="62"/>
      <c r="BW138" s="62"/>
      <c r="BX138" s="62"/>
      <c r="BY138" s="62"/>
      <c r="BZ138" s="62" t="n">
        <v>4000000</v>
      </c>
      <c r="CA138" s="62"/>
      <c r="CB138" s="62"/>
      <c r="CC138" s="62"/>
      <c r="CD138" s="62"/>
      <c r="CE138" s="62"/>
      <c r="CF138" s="62"/>
      <c r="CG138" s="62"/>
      <c r="CH138" s="62"/>
      <c r="CI138" s="62"/>
      <c r="CJ138" s="90"/>
      <c r="CK138" s="118"/>
      <c r="CL138" s="64"/>
      <c r="CM138" s="62"/>
      <c r="CN138" s="62"/>
      <c r="CO138" s="62"/>
      <c r="CP138" s="62"/>
      <c r="CQ138" s="62"/>
      <c r="CR138" s="62"/>
      <c r="CS138" s="62"/>
      <c r="CT138" s="62"/>
      <c r="CU138" s="62"/>
      <c r="CV138" s="62"/>
      <c r="CW138" s="62"/>
      <c r="CX138" s="62"/>
      <c r="CY138" s="62"/>
      <c r="CZ138" s="62" t="n">
        <v>5615908</v>
      </c>
      <c r="DA138" s="62" t="n">
        <v>1403977</v>
      </c>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39" t="n">
        <f aca="false">+EB138+ED138+EF138+EH138+EJ138+EL138+EN138+EP138+ER138+ET138+EV138+EX138+EZ138+FD138+FB138</f>
        <v>0</v>
      </c>
      <c r="EA138" s="39" t="n">
        <f aca="false">+EC138+EE138+EG138+EI138+EK138+EM138+EO138+EQ138+ES138+EU138+EW138+EY138+FA138+FE138+FC138</f>
        <v>0</v>
      </c>
      <c r="EB138" s="62"/>
      <c r="EC138" s="62"/>
      <c r="ED138" s="62"/>
      <c r="EE138" s="62"/>
      <c r="EF138" s="62"/>
      <c r="EG138" s="62"/>
      <c r="EH138" s="92"/>
      <c r="EI138" s="92"/>
      <c r="EJ138" s="70"/>
      <c r="EK138" s="70"/>
      <c r="EL138" s="62"/>
      <c r="EM138" s="62"/>
      <c r="EN138" s="70"/>
      <c r="EO138" s="70"/>
      <c r="EP138" s="70"/>
      <c r="EQ138" s="70"/>
      <c r="ER138" s="70"/>
      <c r="ES138" s="70"/>
      <c r="ET138" s="70"/>
      <c r="EU138" s="70"/>
      <c r="EV138" s="70"/>
      <c r="EW138" s="70"/>
      <c r="EX138" s="67"/>
      <c r="EY138" s="53"/>
      <c r="EZ138" s="71"/>
      <c r="FA138" s="70"/>
      <c r="FB138" s="70"/>
      <c r="FC138" s="70"/>
      <c r="FD138" s="70"/>
      <c r="FE138" s="70"/>
      <c r="FF138" s="72" t="n">
        <f aca="false">FH138+FJ138</f>
        <v>0</v>
      </c>
      <c r="FG138" s="72" t="n">
        <f aca="false">FI138+FK138</f>
        <v>0</v>
      </c>
      <c r="FH138" s="62"/>
      <c r="FI138" s="62"/>
      <c r="FJ138" s="62"/>
      <c r="FK138" s="62"/>
    </row>
    <row r="139" s="8" customFormat="true" ht="12.75" hidden="false" customHeight="true" outlineLevel="0" collapsed="false">
      <c r="A139" s="91" t="s">
        <v>218</v>
      </c>
      <c r="B139" s="38" t="n">
        <f aca="false">F139+L139+DZ139+FF139</f>
        <v>3473985</v>
      </c>
      <c r="C139" s="38"/>
      <c r="D139" s="38"/>
      <c r="E139" s="38" t="n">
        <f aca="false">G139+EA139+M139+FG139</f>
        <v>866259.75</v>
      </c>
      <c r="F139" s="39" t="n">
        <f aca="false">H139+J139</f>
        <v>3196930</v>
      </c>
      <c r="G139" s="39" t="n">
        <f aca="false">I139+K139</f>
        <v>799230</v>
      </c>
      <c r="H139" s="73" t="n">
        <v>3023900</v>
      </c>
      <c r="I139" s="74" t="n">
        <v>755973</v>
      </c>
      <c r="J139" s="74" t="n">
        <v>173030</v>
      </c>
      <c r="K139" s="74" t="n">
        <v>43257</v>
      </c>
      <c r="L139" s="57" t="n">
        <f aca="false">+N139+P139+R139+T139+V139+X139+Z139+AB139+AD139+AF139+AH139+AJ139+AL139+AN139+AP139+AR139+AT139+AV139+AX139+AZ139+BB139+BD139+BF139+BH139+BJ139+BL139+BN139+BP139+BR139+BT139+BV139+BX139+BZ139+CB139+CD139+CF139+CH139+CJ139+CL139+CN139+CP139+CR139+CT139+CV139+CX139+CZ139+DB139+DD139+DF139+DH139+DJ139+DL139+DN139+DP139+DR139+DT139+DV139+DX139</f>
        <v>196835</v>
      </c>
      <c r="M139" s="57" t="n">
        <f aca="false">+O139+Q139+S139+U139+W139+Y139+AA139+AC139+AE139+AG139+AI139+AK139+AM139+AO139+AQ139+AS139+AU139+AW139+AY139+BA139+BC139+BE139+BG139+BI139+BK139+BM139+BO139+BQ139+BS139+BU139+BW139+BY139+CA139+CC139+CE139+CG139+CI139+CK139+CM139+CO139+CQ139+CS139+CU139+CW139+CY139+DA139+DC139+DE139+DG139+DI139+DK139+DM139+DO139+DQ139+DS139+DU139+DW139+DY139</f>
        <v>49208.75</v>
      </c>
      <c r="N139" s="75"/>
      <c r="O139" s="75"/>
      <c r="P139" s="75"/>
      <c r="Q139" s="75"/>
      <c r="R139" s="75"/>
      <c r="S139" s="75"/>
      <c r="T139" s="75"/>
      <c r="U139" s="75"/>
      <c r="V139" s="75"/>
      <c r="W139" s="75"/>
      <c r="X139" s="75"/>
      <c r="Y139" s="75"/>
      <c r="Z139" s="75"/>
      <c r="AA139" s="75"/>
      <c r="AB139" s="58"/>
      <c r="AC139" s="58"/>
      <c r="AD139" s="58"/>
      <c r="AE139" s="58"/>
      <c r="AF139" s="58"/>
      <c r="AG139" s="58"/>
      <c r="AH139" s="58"/>
      <c r="AI139" s="58"/>
      <c r="AJ139" s="58"/>
      <c r="AK139" s="58"/>
      <c r="AL139" s="58"/>
      <c r="AM139" s="58"/>
      <c r="AN139" s="58"/>
      <c r="AO139" s="58"/>
      <c r="AP139" s="58"/>
      <c r="AQ139" s="58"/>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62"/>
      <c r="BQ139" s="62"/>
      <c r="BR139" s="62"/>
      <c r="BS139" s="62"/>
      <c r="BT139" s="62"/>
      <c r="BU139" s="62"/>
      <c r="BV139" s="62"/>
      <c r="BW139" s="62"/>
      <c r="BX139" s="62"/>
      <c r="BY139" s="62"/>
      <c r="BZ139" s="62"/>
      <c r="CA139" s="62"/>
      <c r="CB139" s="62"/>
      <c r="CC139" s="62"/>
      <c r="CD139" s="62"/>
      <c r="CE139" s="62"/>
      <c r="CF139" s="62"/>
      <c r="CG139" s="62"/>
      <c r="CH139" s="62"/>
      <c r="CI139" s="62"/>
      <c r="CJ139" s="90"/>
      <c r="CK139" s="62"/>
      <c r="CL139" s="64"/>
      <c r="CM139" s="62"/>
      <c r="CN139" s="62"/>
      <c r="CO139" s="62"/>
      <c r="CP139" s="62"/>
      <c r="CQ139" s="62"/>
      <c r="CR139" s="62"/>
      <c r="CS139" s="62"/>
      <c r="CT139" s="62"/>
      <c r="CU139" s="62"/>
      <c r="CV139" s="62"/>
      <c r="CW139" s="62"/>
      <c r="CX139" s="62"/>
      <c r="CY139" s="62"/>
      <c r="CZ139" s="62" t="n">
        <v>196835</v>
      </c>
      <c r="DA139" s="62" t="n">
        <v>49208.75</v>
      </c>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39" t="n">
        <f aca="false">+EB139+ED139+EF139+EH139+EJ139+EL139+EN139+EP139+ER139+ET139+EV139+EX139+EZ139+FD139+FB139</f>
        <v>80220</v>
      </c>
      <c r="EA139" s="39" t="n">
        <f aca="false">+EC139+EE139+EG139+EI139+EK139+EM139+EO139+EQ139+ES139+EU139+EW139+EY139+FA139+FE139+FC139</f>
        <v>17821</v>
      </c>
      <c r="EB139" s="62"/>
      <c r="EC139" s="62"/>
      <c r="ED139" s="62"/>
      <c r="EE139" s="62"/>
      <c r="EF139" s="62"/>
      <c r="EG139" s="62"/>
      <c r="EH139" s="92"/>
      <c r="EI139" s="92"/>
      <c r="EJ139" s="70"/>
      <c r="EK139" s="70"/>
      <c r="EL139" s="62"/>
      <c r="EM139" s="62"/>
      <c r="EN139" s="70"/>
      <c r="EO139" s="70"/>
      <c r="EP139" s="70"/>
      <c r="EQ139" s="70"/>
      <c r="ER139" s="70"/>
      <c r="ES139" s="70"/>
      <c r="ET139" s="70"/>
      <c r="EU139" s="70"/>
      <c r="EV139" s="70"/>
      <c r="EW139" s="70"/>
      <c r="EX139" s="67"/>
      <c r="EY139" s="53"/>
      <c r="EZ139" s="71"/>
      <c r="FA139" s="70"/>
      <c r="FB139" s="70" t="n">
        <v>80220</v>
      </c>
      <c r="FC139" s="70" t="n">
        <v>17821</v>
      </c>
      <c r="FD139" s="70"/>
      <c r="FE139" s="70"/>
      <c r="FF139" s="72" t="n">
        <f aca="false">FH139+FJ139</f>
        <v>0</v>
      </c>
      <c r="FG139" s="72" t="n">
        <f aca="false">FI139+FK139</f>
        <v>0</v>
      </c>
      <c r="FH139" s="62"/>
      <c r="FI139" s="62"/>
      <c r="FJ139" s="62"/>
      <c r="FK139" s="62"/>
    </row>
    <row r="140" s="8" customFormat="true" ht="12.75" hidden="false" customHeight="true" outlineLevel="0" collapsed="false">
      <c r="A140" s="91" t="s">
        <v>219</v>
      </c>
      <c r="B140" s="38" t="n">
        <f aca="false">F140+L140+DZ140+FF140</f>
        <v>3550096</v>
      </c>
      <c r="C140" s="38"/>
      <c r="D140" s="38"/>
      <c r="E140" s="38" t="n">
        <f aca="false">G140+EA140+M140+FG140</f>
        <v>879237.08</v>
      </c>
      <c r="F140" s="39" t="n">
        <f aca="false">H140+J140</f>
        <v>3407430</v>
      </c>
      <c r="G140" s="39" t="n">
        <f aca="false">I140+K140</f>
        <v>851856</v>
      </c>
      <c r="H140" s="73" t="n">
        <v>3187600</v>
      </c>
      <c r="I140" s="74" t="n">
        <v>796899</v>
      </c>
      <c r="J140" s="74" t="n">
        <v>219830</v>
      </c>
      <c r="K140" s="74" t="n">
        <v>54957</v>
      </c>
      <c r="L140" s="57" t="n">
        <f aca="false">+N140+P140+R140+T140+V140+X140+Z140+AB140+AD140+AF140+AH140+AJ140+AL140+AN140+AP140+AR140+AT140+AV140+AX140+AZ140+BB140+BD140+BF140+BH140+BJ140+BL140+BN140+BP140+BR140+BT140+BV140+BX140+BZ140+CB140+CD140+CF140+CH140+CJ140+CL140+CN140+CP140+CR140+CT140+CV140+CX140+CZ140+DB140+DD140+DF140+DH140+DJ140+DL140+DN140+DP140+DR140+DT140+DV140+DX140</f>
        <v>62446</v>
      </c>
      <c r="M140" s="57" t="n">
        <f aca="false">+O140+Q140+S140+U140+W140+Y140+AA140+AC140+AE140+AG140+AI140+AK140+AM140+AO140+AQ140+AS140+AU140+AW140+AY140+BA140+BC140+BE140+BG140+BI140+BK140+BM140+BO140+BQ140+BS140+BU140+BW140+BY140+CA140+CC140+CE140+CG140+CI140+CK140+CM140+CO140+CQ140+CS140+CU140+CW140+CY140+DA140+DC140+DE140+DG140+DI140+DK140+DM140+DO140+DQ140+DS140+DU140+DW140+DY140</f>
        <v>15611</v>
      </c>
      <c r="N140" s="75"/>
      <c r="O140" s="75"/>
      <c r="P140" s="75"/>
      <c r="Q140" s="75"/>
      <c r="R140" s="75"/>
      <c r="S140" s="75"/>
      <c r="T140" s="75"/>
      <c r="U140" s="75"/>
      <c r="V140" s="75"/>
      <c r="W140" s="75"/>
      <c r="X140" s="75"/>
      <c r="Y140" s="75"/>
      <c r="Z140" s="75"/>
      <c r="AA140" s="75"/>
      <c r="AB140" s="58"/>
      <c r="AC140" s="58"/>
      <c r="AD140" s="58"/>
      <c r="AE140" s="58"/>
      <c r="AF140" s="58"/>
      <c r="AG140" s="58"/>
      <c r="AH140" s="58"/>
      <c r="AI140" s="58"/>
      <c r="AJ140" s="58"/>
      <c r="AK140" s="58"/>
      <c r="AL140" s="58"/>
      <c r="AM140" s="58"/>
      <c r="AN140" s="58"/>
      <c r="AO140" s="58"/>
      <c r="AP140" s="58"/>
      <c r="AQ140" s="58"/>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62"/>
      <c r="BQ140" s="62"/>
      <c r="BR140" s="62"/>
      <c r="BS140" s="62"/>
      <c r="BT140" s="62"/>
      <c r="BU140" s="62"/>
      <c r="BV140" s="62"/>
      <c r="BW140" s="62"/>
      <c r="BX140" s="62"/>
      <c r="BY140" s="62"/>
      <c r="BZ140" s="62"/>
      <c r="CA140" s="62"/>
      <c r="CB140" s="62"/>
      <c r="CC140" s="62"/>
      <c r="CD140" s="62"/>
      <c r="CE140" s="62"/>
      <c r="CF140" s="62"/>
      <c r="CG140" s="62"/>
      <c r="CH140" s="62"/>
      <c r="CI140" s="62"/>
      <c r="CJ140" s="90"/>
      <c r="CK140" s="62"/>
      <c r="CL140" s="64"/>
      <c r="CM140" s="62"/>
      <c r="CN140" s="62"/>
      <c r="CO140" s="62"/>
      <c r="CP140" s="62"/>
      <c r="CQ140" s="62"/>
      <c r="CR140" s="62"/>
      <c r="CS140" s="62"/>
      <c r="CT140" s="62"/>
      <c r="CU140" s="62"/>
      <c r="CV140" s="62"/>
      <c r="CW140" s="62"/>
      <c r="CX140" s="62"/>
      <c r="CY140" s="62"/>
      <c r="CZ140" s="62" t="n">
        <v>62446</v>
      </c>
      <c r="DA140" s="62" t="n">
        <v>15611</v>
      </c>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39" t="n">
        <f aca="false">+EB140+ED140+EF140+EH140+EJ140+EL140+EN140+EP140+ER140+ET140+EV140+EX140+EZ140+FD140+FB140</f>
        <v>80220</v>
      </c>
      <c r="EA140" s="39" t="n">
        <f aca="false">+EC140+EE140+EG140+EI140+EK140+EM140+EO140+EQ140+ES140+EU140+EW140+EY140+FA140+FE140+FC140</f>
        <v>11770.08</v>
      </c>
      <c r="EB140" s="62"/>
      <c r="EC140" s="62"/>
      <c r="ED140" s="62"/>
      <c r="EE140" s="62"/>
      <c r="EF140" s="62"/>
      <c r="EG140" s="62"/>
      <c r="EH140" s="92"/>
      <c r="EI140" s="92"/>
      <c r="EJ140" s="70"/>
      <c r="EK140" s="70"/>
      <c r="EL140" s="62"/>
      <c r="EM140" s="62"/>
      <c r="EN140" s="70"/>
      <c r="EO140" s="70"/>
      <c r="EP140" s="70"/>
      <c r="EQ140" s="70"/>
      <c r="ER140" s="70"/>
      <c r="ES140" s="70"/>
      <c r="ET140" s="70"/>
      <c r="EU140" s="70"/>
      <c r="EV140" s="70"/>
      <c r="EW140" s="70"/>
      <c r="EX140" s="67"/>
      <c r="EY140" s="53"/>
      <c r="EZ140" s="71"/>
      <c r="FA140" s="70"/>
      <c r="FB140" s="70" t="n">
        <v>80220</v>
      </c>
      <c r="FC140" s="70" t="n">
        <v>11770.08</v>
      </c>
      <c r="FD140" s="70"/>
      <c r="FE140" s="70"/>
      <c r="FF140" s="72" t="n">
        <f aca="false">FH140+FJ140</f>
        <v>0</v>
      </c>
      <c r="FG140" s="72" t="n">
        <f aca="false">FI140+FK140</f>
        <v>0</v>
      </c>
      <c r="FH140" s="62"/>
      <c r="FI140" s="62"/>
      <c r="FJ140" s="62"/>
      <c r="FK140" s="62"/>
    </row>
    <row r="141" s="8" customFormat="true" ht="12.75" hidden="false" customHeight="true" outlineLevel="0" collapsed="false">
      <c r="A141" s="91" t="s">
        <v>220</v>
      </c>
      <c r="B141" s="38" t="n">
        <f aca="false">F141+L141+DZ141+FF141</f>
        <v>14220678</v>
      </c>
      <c r="C141" s="38"/>
      <c r="D141" s="38"/>
      <c r="E141" s="38" t="n">
        <f aca="false">G141+EA141+M141+FG141</f>
        <v>3539327.46</v>
      </c>
      <c r="F141" s="39" t="n">
        <f aca="false">H141+J141</f>
        <v>13240810</v>
      </c>
      <c r="G141" s="39" t="n">
        <f aca="false">I141+K141</f>
        <v>3310200</v>
      </c>
      <c r="H141" s="73" t="n">
        <v>13096800</v>
      </c>
      <c r="I141" s="74" t="n">
        <v>3274200</v>
      </c>
      <c r="J141" s="74" t="n">
        <v>144010</v>
      </c>
      <c r="K141" s="74" t="n">
        <v>36000</v>
      </c>
      <c r="L141" s="57" t="n">
        <f aca="false">+N141+P141+R141+T141+V141+X141+Z141+AB141+AD141+AF141+AH141+AJ141+AL141+AN141+AP141+AR141+AT141+AV141+AX141+AZ141+BB141+BD141+BF141+BH141+BJ141+BL141+BN141+BP141+BR141+BT141+BV141+BX141+BZ141+CB141+CD141+CF141+CH141+CJ141+CL141+CN141+CP141+CR141+CT141+CV141+CX141+CZ141+DB141+DD141+DF141+DH141+DJ141+DL141+DN141+DP141+DR141+DT141+DV141+DX141</f>
        <v>779318</v>
      </c>
      <c r="M141" s="57" t="n">
        <f aca="false">+O141+Q141+S141+U141+W141+Y141+AA141+AC141+AE141+AG141+AI141+AK141+AM141+AO141+AQ141+AS141+AU141+AW141+AY141+BA141+BC141+BE141+BG141+BI141+BK141+BM141+BO141+BQ141+BS141+BU141+BW141+BY141+CA141+CC141+CE141+CG141+CI141+CK141+CM141+CO141+CQ141+CS141+CU141+CW141+CY141+DA141+DC141+DE141+DG141+DI141+DK141+DM141+DO141+DQ141+DS141+DU141+DW141+DY141</f>
        <v>194829.5</v>
      </c>
      <c r="N141" s="75"/>
      <c r="O141" s="75"/>
      <c r="P141" s="75"/>
      <c r="Q141" s="75"/>
      <c r="R141" s="75"/>
      <c r="S141" s="75"/>
      <c r="T141" s="75"/>
      <c r="U141" s="75"/>
      <c r="V141" s="75"/>
      <c r="W141" s="75"/>
      <c r="X141" s="75"/>
      <c r="Y141" s="75"/>
      <c r="Z141" s="75"/>
      <c r="AA141" s="75"/>
      <c r="AB141" s="58"/>
      <c r="AC141" s="58"/>
      <c r="AD141" s="58"/>
      <c r="AE141" s="58"/>
      <c r="AF141" s="58"/>
      <c r="AG141" s="58"/>
      <c r="AH141" s="58"/>
      <c r="AI141" s="58"/>
      <c r="AJ141" s="58"/>
      <c r="AK141" s="58"/>
      <c r="AL141" s="58"/>
      <c r="AM141" s="58"/>
      <c r="AN141" s="58"/>
      <c r="AO141" s="58"/>
      <c r="AP141" s="58"/>
      <c r="AQ141" s="58"/>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62"/>
      <c r="BQ141" s="62"/>
      <c r="BR141" s="62"/>
      <c r="BS141" s="62"/>
      <c r="BT141" s="62"/>
      <c r="BU141" s="62"/>
      <c r="BV141" s="62"/>
      <c r="BW141" s="62"/>
      <c r="BX141" s="62"/>
      <c r="BY141" s="62"/>
      <c r="BZ141" s="62"/>
      <c r="CA141" s="62"/>
      <c r="CB141" s="62"/>
      <c r="CC141" s="62"/>
      <c r="CD141" s="62"/>
      <c r="CE141" s="62"/>
      <c r="CF141" s="62"/>
      <c r="CG141" s="62"/>
      <c r="CH141" s="62"/>
      <c r="CI141" s="62"/>
      <c r="CJ141" s="90"/>
      <c r="CK141" s="62"/>
      <c r="CL141" s="64"/>
      <c r="CM141" s="62"/>
      <c r="CN141" s="62"/>
      <c r="CO141" s="62"/>
      <c r="CP141" s="62"/>
      <c r="CQ141" s="62"/>
      <c r="CR141" s="62"/>
      <c r="CS141" s="62"/>
      <c r="CT141" s="62"/>
      <c r="CU141" s="62"/>
      <c r="CV141" s="62"/>
      <c r="CW141" s="62"/>
      <c r="CX141" s="62"/>
      <c r="CY141" s="62"/>
      <c r="CZ141" s="62" t="n">
        <v>779318</v>
      </c>
      <c r="DA141" s="62" t="n">
        <v>194829.5</v>
      </c>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39" t="n">
        <f aca="false">+EB141+ED141+EF141+EH141+EJ141+EL141+EN141+EP141+ER141+ET141+EV141+EX141+EZ141+FD141+FB141</f>
        <v>200550</v>
      </c>
      <c r="EA141" s="39" t="n">
        <f aca="false">+EC141+EE141+EG141+EI141+EK141+EM141+EO141+EQ141+ES141+EU141+EW141+EY141+FA141+FE141+FC141</f>
        <v>34297.96</v>
      </c>
      <c r="EB141" s="62"/>
      <c r="EC141" s="62"/>
      <c r="ED141" s="62"/>
      <c r="EE141" s="62"/>
      <c r="EF141" s="62"/>
      <c r="EG141" s="62"/>
      <c r="EH141" s="92"/>
      <c r="EI141" s="92"/>
      <c r="EJ141" s="70"/>
      <c r="EK141" s="70"/>
      <c r="EL141" s="62"/>
      <c r="EM141" s="62"/>
      <c r="EN141" s="70"/>
      <c r="EO141" s="70"/>
      <c r="EP141" s="70"/>
      <c r="EQ141" s="70"/>
      <c r="ER141" s="70"/>
      <c r="ES141" s="70"/>
      <c r="ET141" s="70"/>
      <c r="EU141" s="70"/>
      <c r="EV141" s="70"/>
      <c r="EW141" s="70"/>
      <c r="EX141" s="67"/>
      <c r="EY141" s="53"/>
      <c r="EZ141" s="71"/>
      <c r="FA141" s="70"/>
      <c r="FB141" s="70" t="n">
        <v>200550</v>
      </c>
      <c r="FC141" s="70" t="n">
        <v>34297.96</v>
      </c>
      <c r="FD141" s="70"/>
      <c r="FE141" s="70"/>
      <c r="FF141" s="72" t="n">
        <f aca="false">FH141+FJ141</f>
        <v>0</v>
      </c>
      <c r="FG141" s="72" t="n">
        <f aca="false">FI141+FK141</f>
        <v>0</v>
      </c>
      <c r="FH141" s="62"/>
      <c r="FI141" s="62"/>
      <c r="FJ141" s="62"/>
      <c r="FK141" s="62"/>
    </row>
    <row r="142" s="8" customFormat="true" ht="12.75" hidden="false" customHeight="true" outlineLevel="0" collapsed="false">
      <c r="A142" s="91" t="s">
        <v>221</v>
      </c>
      <c r="B142" s="38" t="n">
        <f aca="false">F142+L142+DZ142+FF142</f>
        <v>6693118</v>
      </c>
      <c r="C142" s="38"/>
      <c r="D142" s="38"/>
      <c r="E142" s="38" t="n">
        <f aca="false">G142+EA142+M142+FG142</f>
        <v>1666931.74</v>
      </c>
      <c r="F142" s="39" t="n">
        <f aca="false">H142+J142</f>
        <v>5040620</v>
      </c>
      <c r="G142" s="39" t="n">
        <f aca="false">I142+K142</f>
        <v>1260153</v>
      </c>
      <c r="H142" s="73" t="n">
        <v>4676100</v>
      </c>
      <c r="I142" s="74" t="n">
        <v>1169025</v>
      </c>
      <c r="J142" s="74" t="n">
        <v>364520</v>
      </c>
      <c r="K142" s="74" t="n">
        <v>91128</v>
      </c>
      <c r="L142" s="57" t="n">
        <f aca="false">+N142+P142+R142+T142+V142+X142+Z142+AB142+AD142+AF142+AH142+AJ142+AL142+AN142+AP142+AR142+AT142+AV142+AX142+AZ142+BB142+BD142+BF142+BH142+BJ142+BL142+BN142+BP142+BR142+BT142+BV142+BX142+BZ142+CB142+CD142+CF142+CH142+CJ142+CL142+CN142+CP142+CR142+CT142+CV142+CX142+CZ142+DB142+DD142+DF142+DH142+DJ142+DL142+DN142+DP142+DR142+DT142+DV142+DX142</f>
        <v>1572278</v>
      </c>
      <c r="M142" s="57" t="n">
        <f aca="false">+O142+Q142+S142+U142+W142+Y142+AA142+AC142+AE142+AG142+AI142+AK142+AM142+AO142+AQ142+AS142+AU142+AW142+AY142+BA142+BC142+BE142+BG142+BI142+BK142+BM142+BO142+BQ142+BS142+BU142+BW142+BY142+CA142+CC142+CE142+CG142+CI142+CK142+CM142+CO142+CQ142+CS142+CU142+CW142+CY142+DA142+DC142+DE142+DG142+DI142+DK142+DM142+DO142+DQ142+DS142+DU142+DW142+DY142</f>
        <v>393069.5</v>
      </c>
      <c r="N142" s="75"/>
      <c r="O142" s="75"/>
      <c r="P142" s="75"/>
      <c r="Q142" s="75"/>
      <c r="R142" s="75"/>
      <c r="S142" s="75"/>
      <c r="T142" s="75"/>
      <c r="U142" s="75"/>
      <c r="V142" s="75"/>
      <c r="W142" s="75"/>
      <c r="X142" s="75"/>
      <c r="Y142" s="75"/>
      <c r="Z142" s="75"/>
      <c r="AA142" s="75"/>
      <c r="AB142" s="58"/>
      <c r="AC142" s="58"/>
      <c r="AD142" s="58"/>
      <c r="AE142" s="58"/>
      <c r="AF142" s="58"/>
      <c r="AG142" s="58"/>
      <c r="AH142" s="58"/>
      <c r="AI142" s="58"/>
      <c r="AJ142" s="58"/>
      <c r="AK142" s="58"/>
      <c r="AL142" s="58"/>
      <c r="AM142" s="58"/>
      <c r="AN142" s="58"/>
      <c r="AO142" s="58"/>
      <c r="AP142" s="58"/>
      <c r="AQ142" s="58"/>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62"/>
      <c r="BQ142" s="62"/>
      <c r="BR142" s="62"/>
      <c r="BS142" s="62"/>
      <c r="BT142" s="62"/>
      <c r="BU142" s="62"/>
      <c r="BV142" s="62"/>
      <c r="BW142" s="62"/>
      <c r="BX142" s="62"/>
      <c r="BY142" s="62"/>
      <c r="BZ142" s="62"/>
      <c r="CA142" s="62"/>
      <c r="CB142" s="62"/>
      <c r="CC142" s="62"/>
      <c r="CD142" s="62"/>
      <c r="CE142" s="62"/>
      <c r="CF142" s="62"/>
      <c r="CG142" s="62"/>
      <c r="CH142" s="62"/>
      <c r="CI142" s="62"/>
      <c r="CJ142" s="90"/>
      <c r="CK142" s="62"/>
      <c r="CL142" s="64"/>
      <c r="CM142" s="62"/>
      <c r="CN142" s="62"/>
      <c r="CO142" s="62"/>
      <c r="CP142" s="62"/>
      <c r="CQ142" s="62"/>
      <c r="CR142" s="62"/>
      <c r="CS142" s="62"/>
      <c r="CT142" s="62"/>
      <c r="CU142" s="62"/>
      <c r="CV142" s="62"/>
      <c r="CW142" s="62"/>
      <c r="CX142" s="62"/>
      <c r="CY142" s="62"/>
      <c r="CZ142" s="62" t="n">
        <v>1572278</v>
      </c>
      <c r="DA142" s="62" t="n">
        <v>393069.5</v>
      </c>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39" t="n">
        <f aca="false">+EB142+ED142+EF142+EH142+EJ142+EL142+EN142+EP142+ER142+ET142+EV142+EX142+EZ142+FD142+FB142</f>
        <v>80220</v>
      </c>
      <c r="EA142" s="39" t="n">
        <f aca="false">+EC142+EE142+EG142+EI142+EK142+EM142+EO142+EQ142+ES142+EU142+EW142+EY142+FA142+FE142+FC142</f>
        <v>13709.24</v>
      </c>
      <c r="EB142" s="62"/>
      <c r="EC142" s="62"/>
      <c r="ED142" s="62"/>
      <c r="EE142" s="62"/>
      <c r="EF142" s="62"/>
      <c r="EG142" s="62"/>
      <c r="EH142" s="92"/>
      <c r="EI142" s="92"/>
      <c r="EJ142" s="70"/>
      <c r="EK142" s="70"/>
      <c r="EL142" s="62"/>
      <c r="EM142" s="62"/>
      <c r="EN142" s="70"/>
      <c r="EO142" s="70"/>
      <c r="EP142" s="70"/>
      <c r="EQ142" s="70"/>
      <c r="ER142" s="70"/>
      <c r="ES142" s="70"/>
      <c r="ET142" s="70"/>
      <c r="EU142" s="70"/>
      <c r="EV142" s="70"/>
      <c r="EW142" s="70"/>
      <c r="EX142" s="67"/>
      <c r="EY142" s="53"/>
      <c r="EZ142" s="71"/>
      <c r="FA142" s="70"/>
      <c r="FB142" s="70" t="n">
        <v>80220</v>
      </c>
      <c r="FC142" s="70" t="n">
        <v>13709.24</v>
      </c>
      <c r="FD142" s="70"/>
      <c r="FE142" s="70"/>
      <c r="FF142" s="72" t="n">
        <f aca="false">FH142+FJ142</f>
        <v>0</v>
      </c>
      <c r="FG142" s="72" t="n">
        <f aca="false">FI142+FK142</f>
        <v>0</v>
      </c>
      <c r="FH142" s="62"/>
      <c r="FI142" s="62"/>
      <c r="FJ142" s="62"/>
      <c r="FK142" s="62"/>
    </row>
    <row r="143" s="8" customFormat="true" ht="12.75" hidden="false" customHeight="true" outlineLevel="0" collapsed="false">
      <c r="A143" s="91" t="s">
        <v>222</v>
      </c>
      <c r="B143" s="38" t="n">
        <f aca="false">F143+L143+DZ143+FF143</f>
        <v>4508375</v>
      </c>
      <c r="C143" s="38"/>
      <c r="D143" s="38"/>
      <c r="E143" s="38" t="n">
        <f aca="false">G143+EA143+M143+FG143</f>
        <v>1124660.62</v>
      </c>
      <c r="F143" s="39" t="n">
        <f aca="false">H143+J143</f>
        <v>4078760</v>
      </c>
      <c r="G143" s="39" t="n">
        <f aca="false">I143+K143</f>
        <v>1019688</v>
      </c>
      <c r="H143" s="73" t="n">
        <v>3872700</v>
      </c>
      <c r="I143" s="74" t="n">
        <v>968175</v>
      </c>
      <c r="J143" s="74" t="n">
        <v>206060</v>
      </c>
      <c r="K143" s="74" t="n">
        <v>51513</v>
      </c>
      <c r="L143" s="57" t="n">
        <f aca="false">+N143+P143+R143+T143+V143+X143+Z143+AB143+AD143+AF143+AH143+AJ143+AL143+AN143+AP143+AR143+AT143+AV143+AX143+AZ143+BB143+BD143+BF143+BH143+BJ143+BL143+BN143+BP143+BR143+BT143+BV143+BX143+BZ143+CB143+CD143+CF143+CH143+CJ143+CL143+CN143+CP143+CR143+CT143+CV143+CX143+CZ143+DB143+DD143+DF143+DH143+DJ143+DL143+DN143+DP143+DR143+DT143+DV143+DX143</f>
        <v>349395</v>
      </c>
      <c r="M143" s="57" t="n">
        <f aca="false">+O143+Q143+S143+U143+W143+Y143+AA143+AC143+AE143+AG143+AI143+AK143+AM143+AO143+AQ143+AS143+AU143+AW143+AY143+BA143+BC143+BE143+BG143+BI143+BK143+BM143+BO143+BQ143+BS143+BU143+BW143+BY143+CA143+CC143+CE143+CG143+CI143+CK143+CM143+CO143+CQ143+CS143+CU143+CW143+CY143+DA143+DC143+DE143+DG143+DI143+DK143+DM143+DO143+DQ143+DS143+DU143+DW143+DY143</f>
        <v>87348.75</v>
      </c>
      <c r="N143" s="75"/>
      <c r="O143" s="75"/>
      <c r="P143" s="75"/>
      <c r="Q143" s="75"/>
      <c r="R143" s="75"/>
      <c r="S143" s="75"/>
      <c r="T143" s="75"/>
      <c r="U143" s="75"/>
      <c r="V143" s="75"/>
      <c r="W143" s="75"/>
      <c r="X143" s="75"/>
      <c r="Y143" s="75"/>
      <c r="Z143" s="75"/>
      <c r="AA143" s="75"/>
      <c r="AB143" s="58"/>
      <c r="AC143" s="58"/>
      <c r="AD143" s="58"/>
      <c r="AE143" s="58"/>
      <c r="AF143" s="58"/>
      <c r="AG143" s="58"/>
      <c r="AH143" s="58"/>
      <c r="AI143" s="58"/>
      <c r="AJ143" s="58"/>
      <c r="AK143" s="58"/>
      <c r="AL143" s="58"/>
      <c r="AM143" s="58"/>
      <c r="AN143" s="58"/>
      <c r="AO143" s="58"/>
      <c r="AP143" s="58"/>
      <c r="AQ143" s="58"/>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62"/>
      <c r="BQ143" s="62"/>
      <c r="BR143" s="62"/>
      <c r="BS143" s="62"/>
      <c r="BT143" s="62"/>
      <c r="BU143" s="62"/>
      <c r="BV143" s="62"/>
      <c r="BW143" s="62"/>
      <c r="BX143" s="62"/>
      <c r="BY143" s="62"/>
      <c r="BZ143" s="62"/>
      <c r="CA143" s="62"/>
      <c r="CB143" s="62"/>
      <c r="CC143" s="62"/>
      <c r="CD143" s="62"/>
      <c r="CE143" s="62"/>
      <c r="CF143" s="62"/>
      <c r="CG143" s="62"/>
      <c r="CH143" s="62"/>
      <c r="CI143" s="62"/>
      <c r="CJ143" s="90"/>
      <c r="CK143" s="62"/>
      <c r="CL143" s="64"/>
      <c r="CM143" s="62"/>
      <c r="CN143" s="62"/>
      <c r="CO143" s="62"/>
      <c r="CP143" s="62"/>
      <c r="CQ143" s="62"/>
      <c r="CR143" s="62"/>
      <c r="CS143" s="62"/>
      <c r="CT143" s="62"/>
      <c r="CU143" s="62"/>
      <c r="CV143" s="62"/>
      <c r="CW143" s="62"/>
      <c r="CX143" s="62"/>
      <c r="CY143" s="62"/>
      <c r="CZ143" s="62" t="n">
        <v>349395</v>
      </c>
      <c r="DA143" s="62" t="n">
        <v>87348.75</v>
      </c>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73"/>
      <c r="DZ143" s="39" t="n">
        <f aca="false">+EB143+ED143+EF143+EH143+EJ143+EL143+EN143+EP143+ER143+ET143+EV143+EX143+EZ143+FD143+FB143</f>
        <v>80220</v>
      </c>
      <c r="EA143" s="39" t="n">
        <f aca="false">+EC143+EE143+EG143+EI143+EK143+EM143+EO143+EQ143+ES143+EU143+EW143+EY143+FA143+FE143+FC143</f>
        <v>17623.87</v>
      </c>
      <c r="EB143" s="62"/>
      <c r="EC143" s="62"/>
      <c r="ED143" s="62"/>
      <c r="EE143" s="62"/>
      <c r="EF143" s="62"/>
      <c r="EG143" s="62"/>
      <c r="EH143" s="92"/>
      <c r="EI143" s="92"/>
      <c r="EJ143" s="70"/>
      <c r="EK143" s="70"/>
      <c r="EL143" s="62"/>
      <c r="EM143" s="62"/>
      <c r="EN143" s="70"/>
      <c r="EO143" s="70"/>
      <c r="EP143" s="70"/>
      <c r="EQ143" s="70"/>
      <c r="ER143" s="70"/>
      <c r="ES143" s="70"/>
      <c r="ET143" s="70"/>
      <c r="EU143" s="70"/>
      <c r="EV143" s="70"/>
      <c r="EW143" s="70"/>
      <c r="EX143" s="67"/>
      <c r="EY143" s="53"/>
      <c r="EZ143" s="71"/>
      <c r="FA143" s="70"/>
      <c r="FB143" s="70" t="n">
        <v>80220</v>
      </c>
      <c r="FC143" s="70" t="n">
        <v>17623.87</v>
      </c>
      <c r="FD143" s="70"/>
      <c r="FE143" s="70"/>
      <c r="FF143" s="72" t="n">
        <f aca="false">FH143+FJ143</f>
        <v>0</v>
      </c>
      <c r="FG143" s="72" t="n">
        <f aca="false">FI143+FK143</f>
        <v>0</v>
      </c>
      <c r="FH143" s="62"/>
      <c r="FI143" s="62"/>
      <c r="FJ143" s="62"/>
      <c r="FK143" s="62"/>
    </row>
    <row r="144" s="8" customFormat="true" ht="15" hidden="false" customHeight="true" outlineLevel="0" collapsed="false">
      <c r="A144" s="37" t="s">
        <v>223</v>
      </c>
      <c r="B144" s="38" t="n">
        <f aca="false">F144+L144+DZ144+FF144</f>
        <v>283874830.04</v>
      </c>
      <c r="C144" s="38"/>
      <c r="D144" s="38"/>
      <c r="E144" s="38" t="n">
        <f aca="false">G144+EA144+M144+FG144</f>
        <v>45320079.55</v>
      </c>
      <c r="F144" s="39" t="n">
        <f aca="false">H144+J144</f>
        <v>102491880</v>
      </c>
      <c r="G144" s="39" t="n">
        <f aca="false">I144+K144</f>
        <v>25622970</v>
      </c>
      <c r="H144" s="106" t="n">
        <v>93585300</v>
      </c>
      <c r="I144" s="74" t="n">
        <v>23396325</v>
      </c>
      <c r="J144" s="74" t="n">
        <v>8906580</v>
      </c>
      <c r="K144" s="74" t="n">
        <v>2226645</v>
      </c>
      <c r="L144" s="57" t="n">
        <f aca="false">+N144+P144+R144+T144+V144+X144+Z144+AB144+AD144+AF144+AH144+AJ144+AL144+AN144+AP144+AR144+AT144+AV144+AX144+AZ144+BB144+BD144+BF144+BH144+BJ144+BL144+BN144+BP144+BR144+BT144+BV144+BX144+BZ144+CB144+CD144+CF144+CH144+CJ144+CL144+CN144+CP144+CR144+CT144+CV144+CX144+CZ144+DB144+DD144+DF144+DH144+DJ144+DL144+DN144+DP144+DR144+DT144+DV144+DX144</f>
        <v>110089050.96</v>
      </c>
      <c r="M144" s="57" t="n">
        <f aca="false">+O144+Q144+S144+U144+W144+Y144+AA144+AC144+AE144+AG144+AI144+AK144+AM144+AO144+AQ144+AS144+AU144+AW144+AY144+BA144+BC144+BE144+BG144+BI144+BK144+BM144+BO144+BQ144+BS144+BU144+BW144+BY144+CA144+CC144+CE144+CG144+CI144+CK144+CM144+CO144+CQ144+CS144+CU144+CW144+CY144+DA144+DC144+DE144+DG144+DI144+DK144+DM144+DO144+DQ144+DS144+DU144+DW144+DY144</f>
        <v>3868331.4</v>
      </c>
      <c r="N144" s="75"/>
      <c r="O144" s="75"/>
      <c r="P144" s="75"/>
      <c r="Q144" s="75"/>
      <c r="R144" s="75"/>
      <c r="S144" s="75"/>
      <c r="T144" s="75"/>
      <c r="U144" s="75"/>
      <c r="V144" s="75"/>
      <c r="W144" s="75"/>
      <c r="X144" s="75"/>
      <c r="Y144" s="75"/>
      <c r="Z144" s="75"/>
      <c r="AA144" s="75"/>
      <c r="AB144" s="58"/>
      <c r="AC144" s="58"/>
      <c r="AD144" s="58" t="n">
        <v>1105478.09</v>
      </c>
      <c r="AE144" s="58"/>
      <c r="AF144" s="58" t="n">
        <v>2271068</v>
      </c>
      <c r="AG144" s="58" t="n">
        <v>567767</v>
      </c>
      <c r="AH144" s="58" t="n">
        <v>522957</v>
      </c>
      <c r="AI144" s="58" t="n">
        <v>130739</v>
      </c>
      <c r="AJ144" s="58"/>
      <c r="AK144" s="58"/>
      <c r="AL144" s="58" t="n">
        <v>369600</v>
      </c>
      <c r="AM144" s="58"/>
      <c r="AN144" s="58"/>
      <c r="AO144" s="58"/>
      <c r="AP144" s="58"/>
      <c r="AQ144" s="58"/>
      <c r="AR144" s="59"/>
      <c r="AS144" s="59"/>
      <c r="AT144" s="59"/>
      <c r="AU144" s="59"/>
      <c r="AV144" s="59"/>
      <c r="AW144" s="59"/>
      <c r="AX144" s="59" t="n">
        <v>1347316</v>
      </c>
      <c r="AY144" s="59"/>
      <c r="AZ144" s="59"/>
      <c r="BA144" s="59"/>
      <c r="BB144" s="59"/>
      <c r="BC144" s="59"/>
      <c r="BD144" s="59"/>
      <c r="BE144" s="59"/>
      <c r="BF144" s="59"/>
      <c r="BG144" s="59"/>
      <c r="BH144" s="59"/>
      <c r="BI144" s="59"/>
      <c r="BJ144" s="59"/>
      <c r="BK144" s="59"/>
      <c r="BL144" s="59"/>
      <c r="BM144" s="59"/>
      <c r="BN144" s="59" t="n">
        <v>25293316.87</v>
      </c>
      <c r="BO144" s="59" t="n">
        <v>2878390.4</v>
      </c>
      <c r="BP144" s="62"/>
      <c r="BQ144" s="62"/>
      <c r="BR144" s="62" t="n">
        <v>77811980</v>
      </c>
      <c r="BS144" s="62"/>
      <c r="BT144" s="62"/>
      <c r="BU144" s="62"/>
      <c r="BV144" s="62"/>
      <c r="BW144" s="62"/>
      <c r="BX144" s="62"/>
      <c r="BY144" s="62"/>
      <c r="BZ144" s="62"/>
      <c r="CA144" s="62"/>
      <c r="CB144" s="62"/>
      <c r="CC144" s="62"/>
      <c r="CD144" s="62"/>
      <c r="CE144" s="62"/>
      <c r="CF144" s="62"/>
      <c r="CG144" s="62"/>
      <c r="CH144" s="62"/>
      <c r="CI144" s="62"/>
      <c r="CJ144" s="90"/>
      <c r="CK144" s="62"/>
      <c r="CL144" s="64"/>
      <c r="CM144" s="62"/>
      <c r="CN144" s="62" t="n">
        <v>1595</v>
      </c>
      <c r="CO144" s="62"/>
      <c r="CP144" s="62"/>
      <c r="CQ144" s="62"/>
      <c r="CR144" s="62"/>
      <c r="CS144" s="62"/>
      <c r="CT144" s="62"/>
      <c r="CU144" s="62"/>
      <c r="CV144" s="62"/>
      <c r="CW144" s="62"/>
      <c r="CX144" s="62"/>
      <c r="CY144" s="62"/>
      <c r="CZ144" s="62" t="n">
        <v>1165740</v>
      </c>
      <c r="DA144" s="62" t="n">
        <v>291435</v>
      </c>
      <c r="DB144" s="62"/>
      <c r="DC144" s="62"/>
      <c r="DD144" s="62" t="n">
        <v>200000</v>
      </c>
      <c r="DE144" s="62"/>
      <c r="DF144" s="62"/>
      <c r="DG144" s="62"/>
      <c r="DH144" s="62"/>
      <c r="DI144" s="62"/>
      <c r="DJ144" s="62"/>
      <c r="DK144" s="62"/>
      <c r="DL144" s="62"/>
      <c r="DM144" s="62"/>
      <c r="DN144" s="62"/>
      <c r="DO144" s="62"/>
      <c r="DP144" s="62"/>
      <c r="DQ144" s="62"/>
      <c r="DR144" s="62"/>
      <c r="DS144" s="62"/>
      <c r="DT144" s="62"/>
      <c r="DU144" s="62"/>
      <c r="DV144" s="62"/>
      <c r="DW144" s="62"/>
      <c r="DX144" s="62"/>
      <c r="DY144" s="73"/>
      <c r="DZ144" s="39" t="n">
        <f aca="false">+EB144+ED144+EF144+EH144+EJ144+EL144+EN144+EP144+ER144+ET144+EV144+EX144+EZ144+FD144+FB144</f>
        <v>71293899.08</v>
      </c>
      <c r="EA144" s="39" t="n">
        <f aca="false">+EC144+EE144+EG144+EI144+EK144+EM144+EO144+EQ144+ES144+EU144+EW144+EY144+FA144+FE144+FC144</f>
        <v>15828778.15</v>
      </c>
      <c r="EB144" s="77" t="n">
        <v>21816477</v>
      </c>
      <c r="EC144" s="77" t="n">
        <v>5405616</v>
      </c>
      <c r="ED144" s="62" t="n">
        <v>42410057</v>
      </c>
      <c r="EE144" s="62" t="n">
        <v>10145890</v>
      </c>
      <c r="EF144" s="62"/>
      <c r="EG144" s="62"/>
      <c r="EH144" s="73"/>
      <c r="EI144" s="73"/>
      <c r="EJ144" s="70" t="n">
        <v>304988</v>
      </c>
      <c r="EK144" s="70"/>
      <c r="EL144" s="62" t="n">
        <v>796046.48</v>
      </c>
      <c r="EM144" s="62" t="n">
        <v>168622.15</v>
      </c>
      <c r="EN144" s="70" t="n">
        <v>5367285</v>
      </c>
      <c r="EO144" s="70"/>
      <c r="EP144" s="70" t="n">
        <v>23100</v>
      </c>
      <c r="EQ144" s="70"/>
      <c r="ER144" s="70" t="n">
        <v>7956.6</v>
      </c>
      <c r="ES144" s="70"/>
      <c r="ET144" s="70"/>
      <c r="EU144" s="70"/>
      <c r="EV144" s="70" t="n">
        <v>382324</v>
      </c>
      <c r="EW144" s="70" t="n">
        <v>108650</v>
      </c>
      <c r="EX144" s="67" t="n">
        <v>26802</v>
      </c>
      <c r="EY144" s="53"/>
      <c r="EZ144" s="71" t="n">
        <v>157941</v>
      </c>
      <c r="FA144" s="70"/>
      <c r="FB144" s="70"/>
      <c r="FC144" s="70"/>
      <c r="FD144" s="70" t="n">
        <v>922</v>
      </c>
      <c r="FE144" s="70"/>
      <c r="FF144" s="72" t="n">
        <f aca="false">FH144+FJ144</f>
        <v>0</v>
      </c>
      <c r="FG144" s="72" t="n">
        <f aca="false">FI144+FK144</f>
        <v>0</v>
      </c>
      <c r="FH144" s="62"/>
      <c r="FI144" s="62"/>
      <c r="FJ144" s="62"/>
      <c r="FK144" s="62"/>
    </row>
    <row r="145" s="8" customFormat="true" ht="13.5" hidden="false" customHeight="true" outlineLevel="0" collapsed="false">
      <c r="A145" s="119" t="s">
        <v>224</v>
      </c>
      <c r="B145" s="38" t="n">
        <f aca="false">F145+L145+DZ145+FF145</f>
        <v>19226855.29</v>
      </c>
      <c r="C145" s="38"/>
      <c r="D145" s="38"/>
      <c r="E145" s="38" t="n">
        <f aca="false">G145+EA145+M145+FG145</f>
        <v>4479311</v>
      </c>
      <c r="F145" s="39" t="n">
        <f aca="false">H145+J145</f>
        <v>14899750</v>
      </c>
      <c r="G145" s="39" t="n">
        <f aca="false">I145+K145</f>
        <v>3724935</v>
      </c>
      <c r="H145" s="73" t="n">
        <v>14799400</v>
      </c>
      <c r="I145" s="74" t="n">
        <v>3699849</v>
      </c>
      <c r="J145" s="74" t="n">
        <v>100350</v>
      </c>
      <c r="K145" s="74" t="n">
        <v>25086</v>
      </c>
      <c r="L145" s="57" t="n">
        <f aca="false">+N145+P145+R145+T145+V145+X145+Z145+AB145+AD145+AF145+AH145+AJ145+AL145+AN145+AP145+AR145+AT145+AV145+AX145+AZ145+BB145+BD145+BF145+BH145+BJ145+BL145+BN145+BP145+BR145+BT145+BV145+BX145+BZ145+CB145+CD145+CF145+CH145+CJ145+CL145+CN145+CP145+CR145+CT145+CV145+CX145+CZ145+DB145+DD145+DF145+DH145+DJ145+DL145+DN145+DP145+DR145+DT145+DV145+DX145</f>
        <v>4327105.29</v>
      </c>
      <c r="M145" s="57" t="n">
        <f aca="false">+O145+Q145+S145+U145+W145+Y145+AA145+AC145+AE145+AG145+AI145+AK145+AM145+AO145+AQ145+AS145+AU145+AW145+AY145+BA145+BC145+BE145+BG145+BI145+BK145+BM145+BO145+BQ145+BS145+BU145+BW145+BY145+CA145+CC145+CE145+CG145+CI145+CK145+CM145+CO145+CQ145+CS145+CU145+CW145+CY145+DA145+DC145+DE145+DG145+DI145+DK145+DM145+DO145+DQ145+DS145+DU145+DW145+DY145</f>
        <v>754376</v>
      </c>
      <c r="N145" s="75"/>
      <c r="O145" s="75"/>
      <c r="P145" s="75"/>
      <c r="Q145" s="75"/>
      <c r="R145" s="75"/>
      <c r="S145" s="75"/>
      <c r="T145" s="75"/>
      <c r="U145" s="75"/>
      <c r="V145" s="75"/>
      <c r="W145" s="75"/>
      <c r="X145" s="75"/>
      <c r="Y145" s="75"/>
      <c r="Z145" s="75"/>
      <c r="AA145" s="75"/>
      <c r="AB145" s="58"/>
      <c r="AC145" s="58"/>
      <c r="AD145" s="58"/>
      <c r="AE145" s="58"/>
      <c r="AF145" s="58"/>
      <c r="AG145" s="58"/>
      <c r="AH145" s="58"/>
      <c r="AI145" s="58"/>
      <c r="AJ145" s="58"/>
      <c r="AK145" s="58"/>
      <c r="AL145" s="58"/>
      <c r="AM145" s="58"/>
      <c r="AN145" s="58"/>
      <c r="AO145" s="58"/>
      <c r="AP145" s="58"/>
      <c r="AQ145" s="58"/>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62"/>
      <c r="BQ145" s="62"/>
      <c r="BR145" s="62"/>
      <c r="BS145" s="62"/>
      <c r="BT145" s="62"/>
      <c r="BU145" s="62"/>
      <c r="BV145" s="62"/>
      <c r="BW145" s="62"/>
      <c r="BX145" s="62"/>
      <c r="BY145" s="62"/>
      <c r="BZ145" s="62"/>
      <c r="CA145" s="62"/>
      <c r="CB145" s="62"/>
      <c r="CC145" s="62"/>
      <c r="CD145" s="62"/>
      <c r="CE145" s="62"/>
      <c r="CF145" s="62" t="n">
        <v>704950.29</v>
      </c>
      <c r="CG145" s="62"/>
      <c r="CH145" s="62"/>
      <c r="CI145" s="62"/>
      <c r="CJ145" s="90"/>
      <c r="CK145" s="62"/>
      <c r="CL145" s="64"/>
      <c r="CM145" s="62"/>
      <c r="CN145" s="62" t="n">
        <v>2652</v>
      </c>
      <c r="CO145" s="62"/>
      <c r="CP145" s="62"/>
      <c r="CQ145" s="62"/>
      <c r="CR145" s="62"/>
      <c r="CS145" s="62"/>
      <c r="CT145" s="62"/>
      <c r="CU145" s="62"/>
      <c r="CV145" s="62"/>
      <c r="CW145" s="62"/>
      <c r="CX145" s="62"/>
      <c r="CY145" s="62"/>
      <c r="CZ145" s="62" t="n">
        <v>3017503</v>
      </c>
      <c r="DA145" s="62" t="n">
        <v>754376</v>
      </c>
      <c r="DB145" s="62"/>
      <c r="DC145" s="62"/>
      <c r="DD145" s="62"/>
      <c r="DE145" s="62"/>
      <c r="DF145" s="62"/>
      <c r="DG145" s="62"/>
      <c r="DH145" s="62"/>
      <c r="DI145" s="62"/>
      <c r="DJ145" s="62"/>
      <c r="DK145" s="62"/>
      <c r="DL145" s="62" t="n">
        <v>602000</v>
      </c>
      <c r="DM145" s="62"/>
      <c r="DN145" s="62"/>
      <c r="DO145" s="62"/>
      <c r="DP145" s="62"/>
      <c r="DQ145" s="62"/>
      <c r="DR145" s="62"/>
      <c r="DS145" s="62"/>
      <c r="DT145" s="62"/>
      <c r="DU145" s="62"/>
      <c r="DV145" s="62"/>
      <c r="DW145" s="62"/>
      <c r="DX145" s="62"/>
      <c r="DY145" s="62"/>
      <c r="DZ145" s="39" t="n">
        <f aca="false">+EB145+ED145+EF145+EH145+EJ145+EL145+EN145+EP145+ER145+ET145+EV145+EX145+EZ145+FD145+FB145</f>
        <v>0</v>
      </c>
      <c r="EA145" s="39" t="n">
        <f aca="false">+EC145+EE145+EG145+EI145+EK145+EM145+EO145+EQ145+ES145+EU145+EW145+EY145+FA145+FE145+FC145</f>
        <v>0</v>
      </c>
      <c r="EB145" s="62"/>
      <c r="EC145" s="62"/>
      <c r="ED145" s="62"/>
      <c r="EE145" s="62"/>
      <c r="EF145" s="62"/>
      <c r="EG145" s="62"/>
      <c r="EH145" s="92"/>
      <c r="EI145" s="92"/>
      <c r="EJ145" s="83"/>
      <c r="EK145" s="83"/>
      <c r="EL145" s="62"/>
      <c r="EM145" s="62"/>
      <c r="EN145" s="70"/>
      <c r="EO145" s="70"/>
      <c r="EP145" s="70"/>
      <c r="EQ145" s="70"/>
      <c r="ER145" s="70"/>
      <c r="ES145" s="70"/>
      <c r="ET145" s="70"/>
      <c r="EU145" s="70"/>
      <c r="EV145" s="70"/>
      <c r="EW145" s="70"/>
      <c r="EX145" s="67"/>
      <c r="EY145" s="53"/>
      <c r="EZ145" s="71"/>
      <c r="FA145" s="70"/>
      <c r="FB145" s="70"/>
      <c r="FC145" s="70"/>
      <c r="FD145" s="70"/>
      <c r="FE145" s="70"/>
      <c r="FF145" s="72" t="n">
        <f aca="false">FH145+FJ145</f>
        <v>0</v>
      </c>
      <c r="FG145" s="72" t="n">
        <f aca="false">FI145+FK145</f>
        <v>0</v>
      </c>
      <c r="FH145" s="62"/>
      <c r="FI145" s="62"/>
      <c r="FJ145" s="62"/>
      <c r="FK145" s="62"/>
    </row>
    <row r="146" s="8" customFormat="true" ht="12" hidden="false" customHeight="true" outlineLevel="0" collapsed="false">
      <c r="A146" s="119" t="s">
        <v>225</v>
      </c>
      <c r="B146" s="38" t="n">
        <f aca="false">F146+L146+DZ146+FF146</f>
        <v>7927826</v>
      </c>
      <c r="C146" s="38"/>
      <c r="D146" s="38"/>
      <c r="E146" s="38" t="n">
        <f aca="false">G146+EA146+M146+FG146</f>
        <v>1979607.39</v>
      </c>
      <c r="F146" s="39" t="n">
        <f aca="false">H146+J146</f>
        <v>6867540</v>
      </c>
      <c r="G146" s="39" t="n">
        <f aca="false">I146+K146</f>
        <v>1716882</v>
      </c>
      <c r="H146" s="73" t="n">
        <v>6769600</v>
      </c>
      <c r="I146" s="74" t="n">
        <v>1692399</v>
      </c>
      <c r="J146" s="74" t="n">
        <v>97940</v>
      </c>
      <c r="K146" s="74" t="n">
        <v>24483</v>
      </c>
      <c r="L146" s="57" t="n">
        <f aca="false">+N146+P146+R146+T146+V146+X146+Z146+AB146+AD146+AF146+AH146+AJ146+AL146+AN146+AP146+AR146+AT146+AV146+AX146+AZ146+BB146+BD146+BF146+BH146+BJ146+BL146+BN146+BP146+BR146+BT146+BV146+BX146+BZ146+CB146+CD146+CF146+CH146+CJ146+CL146+CN146+CP146+CR146+CT146+CV146+CX146+CZ146+DB146+DD146+DF146+DH146+DJ146+DL146+DN146+DP146+DR146+DT146+DV146+DX146</f>
        <v>980066</v>
      </c>
      <c r="M146" s="57" t="n">
        <f aca="false">+O146+Q146+S146+U146+W146+Y146+AA146+AC146+AE146+AG146+AI146+AK146+AM146+AO146+AQ146+AS146+AU146+AW146+AY146+BA146+BC146+BE146+BG146+BI146+BK146+BM146+BO146+BQ146+BS146+BU146+BW146+BY146+CA146+CC146+CE146+CG146+CI146+CK146+CM146+CO146+CQ146+CS146+CU146+CW146+CY146+DA146+DC146+DE146+DG146+DI146+DK146+DM146+DO146+DQ146+DS146+DU146+DW146+DY146</f>
        <v>245016.5</v>
      </c>
      <c r="N146" s="75"/>
      <c r="O146" s="75"/>
      <c r="P146" s="75"/>
      <c r="Q146" s="75"/>
      <c r="R146" s="75"/>
      <c r="S146" s="75"/>
      <c r="T146" s="75"/>
      <c r="U146" s="75"/>
      <c r="V146" s="75"/>
      <c r="W146" s="75"/>
      <c r="X146" s="75"/>
      <c r="Y146" s="75"/>
      <c r="Z146" s="75"/>
      <c r="AA146" s="75"/>
      <c r="AB146" s="58"/>
      <c r="AC146" s="58"/>
      <c r="AD146" s="58"/>
      <c r="AE146" s="58"/>
      <c r="AF146" s="58"/>
      <c r="AG146" s="58"/>
      <c r="AH146" s="58"/>
      <c r="AI146" s="58"/>
      <c r="AJ146" s="58"/>
      <c r="AK146" s="58"/>
      <c r="AL146" s="58"/>
      <c r="AM146" s="58"/>
      <c r="AN146" s="58"/>
      <c r="AO146" s="58"/>
      <c r="AP146" s="58"/>
      <c r="AQ146" s="58"/>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62"/>
      <c r="BQ146" s="62"/>
      <c r="BR146" s="62"/>
      <c r="BS146" s="62"/>
      <c r="BT146" s="62"/>
      <c r="BU146" s="62"/>
      <c r="BV146" s="62"/>
      <c r="BW146" s="62"/>
      <c r="BX146" s="62"/>
      <c r="BY146" s="62"/>
      <c r="BZ146" s="62"/>
      <c r="CA146" s="62"/>
      <c r="CB146" s="62"/>
      <c r="CC146" s="62"/>
      <c r="CD146" s="62"/>
      <c r="CE146" s="62"/>
      <c r="CF146" s="62"/>
      <c r="CG146" s="62"/>
      <c r="CH146" s="62"/>
      <c r="CI146" s="62"/>
      <c r="CJ146" s="90"/>
      <c r="CK146" s="62"/>
      <c r="CL146" s="64"/>
      <c r="CM146" s="62"/>
      <c r="CN146" s="62"/>
      <c r="CO146" s="62"/>
      <c r="CP146" s="62"/>
      <c r="CQ146" s="62"/>
      <c r="CR146" s="62"/>
      <c r="CS146" s="62"/>
      <c r="CT146" s="62"/>
      <c r="CU146" s="62"/>
      <c r="CV146" s="62"/>
      <c r="CW146" s="62"/>
      <c r="CX146" s="62"/>
      <c r="CY146" s="62"/>
      <c r="CZ146" s="62" t="n">
        <v>980066</v>
      </c>
      <c r="DA146" s="62" t="n">
        <v>245016.5</v>
      </c>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39" t="n">
        <f aca="false">+EB146+ED146+EF146+EH146+EJ146+EL146+EN146+EP146+ER146+ET146+EV146+EX146+EZ146+FD146+FB146</f>
        <v>80220</v>
      </c>
      <c r="EA146" s="39" t="n">
        <f aca="false">+EC146+EE146+EG146+EI146+EK146+EM146+EO146+EQ146+ES146+EU146+EW146+EY146+FA146+FE146+FC146</f>
        <v>17708.89</v>
      </c>
      <c r="EB146" s="62"/>
      <c r="EC146" s="62"/>
      <c r="ED146" s="62"/>
      <c r="EE146" s="62"/>
      <c r="EF146" s="62"/>
      <c r="EG146" s="62"/>
      <c r="EH146" s="92"/>
      <c r="EI146" s="92"/>
      <c r="EJ146" s="70"/>
      <c r="EK146" s="70"/>
      <c r="EL146" s="62"/>
      <c r="EM146" s="62"/>
      <c r="EN146" s="70"/>
      <c r="EO146" s="70"/>
      <c r="EP146" s="70"/>
      <c r="EQ146" s="70"/>
      <c r="ER146" s="70"/>
      <c r="ES146" s="70"/>
      <c r="ET146" s="70"/>
      <c r="EU146" s="70"/>
      <c r="EV146" s="70"/>
      <c r="EW146" s="70"/>
      <c r="EX146" s="67"/>
      <c r="EY146" s="53"/>
      <c r="EZ146" s="71"/>
      <c r="FA146" s="70"/>
      <c r="FB146" s="70" t="n">
        <v>80220</v>
      </c>
      <c r="FC146" s="70" t="n">
        <v>17708.89</v>
      </c>
      <c r="FD146" s="70"/>
      <c r="FE146" s="70"/>
      <c r="FF146" s="72" t="n">
        <f aca="false">FH146+FJ146</f>
        <v>0</v>
      </c>
      <c r="FG146" s="72" t="n">
        <f aca="false">FI146+FK146</f>
        <v>0</v>
      </c>
      <c r="FH146" s="62"/>
      <c r="FI146" s="62"/>
      <c r="FJ146" s="62"/>
      <c r="FK146" s="62"/>
    </row>
    <row r="147" s="8" customFormat="true" ht="12" hidden="false" customHeight="true" outlineLevel="0" collapsed="false">
      <c r="A147" s="119" t="s">
        <v>226</v>
      </c>
      <c r="B147" s="38" t="n">
        <f aca="false">F147+L147+DZ147+FF147</f>
        <v>7353495</v>
      </c>
      <c r="C147" s="38"/>
      <c r="D147" s="38"/>
      <c r="E147" s="38" t="n">
        <f aca="false">G147+EA147+M147+FG147</f>
        <v>1785942.09</v>
      </c>
      <c r="F147" s="39" t="n">
        <f aca="false">H147+J147</f>
        <v>6450710</v>
      </c>
      <c r="G147" s="39" t="n">
        <f aca="false">I147+K147</f>
        <v>1612677</v>
      </c>
      <c r="H147" s="73" t="n">
        <v>6218700</v>
      </c>
      <c r="I147" s="74" t="n">
        <v>1554675</v>
      </c>
      <c r="J147" s="74" t="n">
        <v>232010</v>
      </c>
      <c r="K147" s="74" t="n">
        <v>58002</v>
      </c>
      <c r="L147" s="57" t="n">
        <f aca="false">+N147+P147+R147+T147+V147+X147+Z147+AB147+AD147+AF147+AH147+AJ147+AL147+AN147+AP147+AR147+AT147+AV147+AX147+AZ147+BB147+BD147+BF147+BH147+BJ147+BL147+BN147+BP147+BR147+BT147+BV147+BX147+BZ147+CB147+CD147+CF147+CH147+CJ147+CL147+CN147+CP147+CR147+CT147+CV147+CX147+CZ147+DB147+DD147+DF147+DH147+DJ147+DL147+DN147+DP147+DR147+DT147+DV147+DX147</f>
        <v>822565</v>
      </c>
      <c r="M147" s="57" t="n">
        <f aca="false">+O147+Q147+S147+U147+W147+Y147+AA147+AC147+AE147+AG147+AI147+AK147+AM147+AO147+AQ147+AS147+AU147+AW147+AY147+BA147+BC147+BE147+BG147+BI147+BK147+BM147+BO147+BQ147+BS147+BU147+BW147+BY147+CA147+CC147+CE147+CG147+CI147+CK147+CM147+CO147+CQ147+CS147+CU147+CW147+CY147+DA147+DC147+DE147+DG147+DI147+DK147+DM147+DO147+DQ147+DS147+DU147+DW147+DY147</f>
        <v>155641.25</v>
      </c>
      <c r="N147" s="75"/>
      <c r="O147" s="75"/>
      <c r="P147" s="75"/>
      <c r="Q147" s="75"/>
      <c r="R147" s="75"/>
      <c r="S147" s="75"/>
      <c r="T147" s="75"/>
      <c r="U147" s="75"/>
      <c r="V147" s="75"/>
      <c r="W147" s="75"/>
      <c r="X147" s="75"/>
      <c r="Y147" s="75"/>
      <c r="Z147" s="75"/>
      <c r="AA147" s="75"/>
      <c r="AB147" s="58"/>
      <c r="AC147" s="58"/>
      <c r="AD147" s="58"/>
      <c r="AE147" s="58"/>
      <c r="AF147" s="58"/>
      <c r="AG147" s="58"/>
      <c r="AH147" s="58"/>
      <c r="AI147" s="58"/>
      <c r="AJ147" s="58"/>
      <c r="AK147" s="58"/>
      <c r="AL147" s="58"/>
      <c r="AM147" s="58"/>
      <c r="AN147" s="58"/>
      <c r="AO147" s="58"/>
      <c r="AP147" s="58"/>
      <c r="AQ147" s="58"/>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62"/>
      <c r="BQ147" s="62"/>
      <c r="BR147" s="62"/>
      <c r="BS147" s="62"/>
      <c r="BT147" s="62"/>
      <c r="BU147" s="62"/>
      <c r="BV147" s="62"/>
      <c r="BW147" s="62"/>
      <c r="BX147" s="62"/>
      <c r="BY147" s="62"/>
      <c r="BZ147" s="62"/>
      <c r="CA147" s="62"/>
      <c r="CB147" s="62"/>
      <c r="CC147" s="62"/>
      <c r="CD147" s="62"/>
      <c r="CE147" s="62"/>
      <c r="CF147" s="62"/>
      <c r="CG147" s="62"/>
      <c r="CH147" s="62"/>
      <c r="CI147" s="62"/>
      <c r="CJ147" s="90"/>
      <c r="CK147" s="62"/>
      <c r="CL147" s="64"/>
      <c r="CM147" s="62"/>
      <c r="CN147" s="62"/>
      <c r="CO147" s="62"/>
      <c r="CP147" s="62"/>
      <c r="CQ147" s="62"/>
      <c r="CR147" s="62"/>
      <c r="CS147" s="62"/>
      <c r="CT147" s="62"/>
      <c r="CU147" s="62"/>
      <c r="CV147" s="62"/>
      <c r="CW147" s="62"/>
      <c r="CX147" s="62"/>
      <c r="CY147" s="62"/>
      <c r="CZ147" s="62" t="n">
        <v>622565</v>
      </c>
      <c r="DA147" s="62" t="n">
        <v>155641.25</v>
      </c>
      <c r="DB147" s="62"/>
      <c r="DC147" s="62"/>
      <c r="DD147" s="62"/>
      <c r="DE147" s="62"/>
      <c r="DF147" s="62"/>
      <c r="DG147" s="62"/>
      <c r="DH147" s="62"/>
      <c r="DI147" s="62"/>
      <c r="DJ147" s="62"/>
      <c r="DK147" s="62"/>
      <c r="DL147" s="62" t="n">
        <v>200000</v>
      </c>
      <c r="DM147" s="62"/>
      <c r="DN147" s="62"/>
      <c r="DO147" s="62"/>
      <c r="DP147" s="62"/>
      <c r="DQ147" s="62"/>
      <c r="DR147" s="62"/>
      <c r="DS147" s="62"/>
      <c r="DT147" s="62"/>
      <c r="DU147" s="62"/>
      <c r="DV147" s="62"/>
      <c r="DW147" s="62"/>
      <c r="DX147" s="62"/>
      <c r="DY147" s="62"/>
      <c r="DZ147" s="39" t="n">
        <f aca="false">+EB147+ED147+EF147+EH147+EJ147+EL147+EN147+EP147+ER147+ET147+EV147+EX147+EZ147+FD147+FB147</f>
        <v>80220</v>
      </c>
      <c r="EA147" s="39" t="n">
        <f aca="false">+EC147+EE147+EG147+EI147+EK147+EM147+EO147+EQ147+ES147+EU147+EW147+EY147+FA147+FE147+FC147</f>
        <v>17623.84</v>
      </c>
      <c r="EB147" s="62"/>
      <c r="EC147" s="62"/>
      <c r="ED147" s="62"/>
      <c r="EE147" s="62"/>
      <c r="EF147" s="62"/>
      <c r="EG147" s="62"/>
      <c r="EH147" s="92"/>
      <c r="EI147" s="92"/>
      <c r="EJ147" s="70"/>
      <c r="EK147" s="70"/>
      <c r="EL147" s="62"/>
      <c r="EM147" s="62"/>
      <c r="EN147" s="70"/>
      <c r="EO147" s="70"/>
      <c r="EP147" s="70"/>
      <c r="EQ147" s="70"/>
      <c r="ER147" s="70"/>
      <c r="ES147" s="70"/>
      <c r="ET147" s="70"/>
      <c r="EU147" s="70"/>
      <c r="EV147" s="70"/>
      <c r="EW147" s="70"/>
      <c r="EX147" s="67"/>
      <c r="EY147" s="53"/>
      <c r="EZ147" s="71"/>
      <c r="FA147" s="70"/>
      <c r="FB147" s="70" t="n">
        <v>80220</v>
      </c>
      <c r="FC147" s="70" t="n">
        <v>17623.84</v>
      </c>
      <c r="FD147" s="70"/>
      <c r="FE147" s="70"/>
      <c r="FF147" s="72" t="n">
        <f aca="false">FH147+FJ147</f>
        <v>0</v>
      </c>
      <c r="FG147" s="72" t="n">
        <f aca="false">FI147+FK147</f>
        <v>0</v>
      </c>
      <c r="FH147" s="62"/>
      <c r="FI147" s="62"/>
      <c r="FJ147" s="62"/>
      <c r="FK147" s="62"/>
    </row>
    <row r="148" s="8" customFormat="true" ht="12" hidden="false" customHeight="true" outlineLevel="0" collapsed="false">
      <c r="A148" s="119" t="s">
        <v>227</v>
      </c>
      <c r="B148" s="38" t="n">
        <f aca="false">F148+L148+DZ148+FF148</f>
        <v>12635590</v>
      </c>
      <c r="C148" s="38"/>
      <c r="D148" s="38"/>
      <c r="E148" s="38" t="n">
        <f aca="false">G148+EA148+M148+FG148</f>
        <v>2895046.87</v>
      </c>
      <c r="F148" s="39" t="n">
        <f aca="false">H148+J148</f>
        <v>11509670</v>
      </c>
      <c r="G148" s="39" t="n">
        <f aca="false">I148+K148</f>
        <v>2877414</v>
      </c>
      <c r="H148" s="73" t="n">
        <v>10907200</v>
      </c>
      <c r="I148" s="74" t="n">
        <v>2726799</v>
      </c>
      <c r="J148" s="74" t="n">
        <v>602470</v>
      </c>
      <c r="K148" s="74" t="n">
        <v>150615</v>
      </c>
      <c r="L148" s="57" t="n">
        <f aca="false">+N148+P148+R148+T148+V148+X148+Z148+AB148+AD148+AF148+AH148+AJ148+AL148+AN148+AP148+AR148+AT148+AV148+AX148+AZ148+BB148+BD148+BF148+BH148+BJ148+BL148+BN148+BP148+BR148+BT148+BV148+BX148+BZ148+CB148+CD148+CF148+CH148+CJ148+CL148+CN148+CP148+CR148+CT148+CV148+CX148+CZ148+DB148+DD148+DF148+DH148+DJ148+DL148+DN148+DP148+DR148+DT148+DV148+DX148</f>
        <v>1045700</v>
      </c>
      <c r="M148" s="57" t="n">
        <f aca="false">+O148+Q148+S148+U148+W148+Y148+AA148+AC148+AE148+AG148+AI148+AK148+AM148+AO148+AQ148+AS148+AU148+AW148+AY148+BA148+BC148+BE148+BG148+BI148+BK148+BM148+BO148+BQ148+BS148+BU148+BW148+BY148+CA148+CC148+CE148+CG148+CI148+CK148+CM148+CO148+CQ148+CS148+CU148+CW148+CY148+DA148+DC148+DE148+DG148+DI148+DK148+DM148+DO148+DQ148+DS148+DU148+DW148+DY148</f>
        <v>0</v>
      </c>
      <c r="N148" s="75"/>
      <c r="O148" s="75"/>
      <c r="P148" s="75"/>
      <c r="Q148" s="75"/>
      <c r="R148" s="75"/>
      <c r="S148" s="75"/>
      <c r="T148" s="75"/>
      <c r="U148" s="75"/>
      <c r="V148" s="75"/>
      <c r="W148" s="75"/>
      <c r="X148" s="75"/>
      <c r="Y148" s="75"/>
      <c r="Z148" s="75"/>
      <c r="AA148" s="75"/>
      <c r="AB148" s="58"/>
      <c r="AC148" s="58"/>
      <c r="AD148" s="58"/>
      <c r="AE148" s="58"/>
      <c r="AF148" s="58"/>
      <c r="AG148" s="58"/>
      <c r="AH148" s="58"/>
      <c r="AI148" s="58"/>
      <c r="AJ148" s="58"/>
      <c r="AK148" s="58"/>
      <c r="AL148" s="58"/>
      <c r="AM148" s="58"/>
      <c r="AN148" s="58"/>
      <c r="AO148" s="58"/>
      <c r="AP148" s="58"/>
      <c r="AQ148" s="58"/>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62"/>
      <c r="BQ148" s="62"/>
      <c r="BR148" s="62"/>
      <c r="BS148" s="62"/>
      <c r="BT148" s="62"/>
      <c r="BU148" s="62"/>
      <c r="BV148" s="62"/>
      <c r="BW148" s="62"/>
      <c r="BX148" s="62"/>
      <c r="BY148" s="62"/>
      <c r="BZ148" s="62"/>
      <c r="CA148" s="62"/>
      <c r="CB148" s="62"/>
      <c r="CC148" s="62"/>
      <c r="CD148" s="62"/>
      <c r="CE148" s="62"/>
      <c r="CF148" s="62"/>
      <c r="CG148" s="62"/>
      <c r="CH148" s="62"/>
      <c r="CI148" s="62"/>
      <c r="CJ148" s="90"/>
      <c r="CK148" s="62"/>
      <c r="CL148" s="64"/>
      <c r="CM148" s="62"/>
      <c r="CN148" s="62"/>
      <c r="CO148" s="62"/>
      <c r="CP148" s="62"/>
      <c r="CQ148" s="62"/>
      <c r="CR148" s="62"/>
      <c r="CS148" s="62"/>
      <c r="CT148" s="62"/>
      <c r="CU148" s="62"/>
      <c r="CV148" s="62"/>
      <c r="CW148" s="62"/>
      <c r="CX148" s="62"/>
      <c r="CY148" s="62"/>
      <c r="CZ148" s="62" t="n">
        <v>1045700</v>
      </c>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39" t="n">
        <f aca="false">+EB148+ED148+EF148+EH148+EJ148+EL148+EN148+EP148+ER148+ET148+EV148+EX148+EZ148+FD148+FB148</f>
        <v>80220</v>
      </c>
      <c r="EA148" s="39" t="n">
        <f aca="false">+EC148+EE148+EG148+EI148+EK148+EM148+EO148+EQ148+ES148+EU148+EW148+EY148+FA148+FE148+FC148</f>
        <v>17632.87</v>
      </c>
      <c r="EB148" s="62"/>
      <c r="EC148" s="62"/>
      <c r="ED148" s="62"/>
      <c r="EE148" s="61"/>
      <c r="EF148" s="62"/>
      <c r="EG148" s="62"/>
      <c r="EH148" s="92"/>
      <c r="EI148" s="92"/>
      <c r="EJ148" s="70"/>
      <c r="EK148" s="70"/>
      <c r="EL148" s="62"/>
      <c r="EM148" s="62"/>
      <c r="EN148" s="83"/>
      <c r="EO148" s="83"/>
      <c r="EP148" s="70"/>
      <c r="EQ148" s="70"/>
      <c r="ER148" s="70"/>
      <c r="ES148" s="70"/>
      <c r="ET148" s="70"/>
      <c r="EU148" s="70"/>
      <c r="EV148" s="70"/>
      <c r="EW148" s="70"/>
      <c r="EX148" s="67"/>
      <c r="EY148" s="53"/>
      <c r="EZ148" s="71"/>
      <c r="FA148" s="70"/>
      <c r="FB148" s="70" t="n">
        <v>80220</v>
      </c>
      <c r="FC148" s="70" t="n">
        <v>17632.87</v>
      </c>
      <c r="FD148" s="70"/>
      <c r="FE148" s="70"/>
      <c r="FF148" s="72" t="n">
        <f aca="false">FH148+FJ148</f>
        <v>0</v>
      </c>
      <c r="FG148" s="72" t="n">
        <f aca="false">FI148+FK148</f>
        <v>0</v>
      </c>
      <c r="FH148" s="62"/>
      <c r="FI148" s="62"/>
      <c r="FJ148" s="62"/>
      <c r="FK148" s="62"/>
    </row>
    <row r="149" s="126" customFormat="true" ht="13.5" hidden="false" customHeight="true" outlineLevel="0" collapsed="false">
      <c r="A149" s="120" t="s">
        <v>228</v>
      </c>
      <c r="B149" s="121" t="n">
        <f aca="false">SUM(B5:B148)</f>
        <v>14086310108.75</v>
      </c>
      <c r="C149" s="121" t="n">
        <f aca="false">SUM(C5:C148)</f>
        <v>0</v>
      </c>
      <c r="D149" s="121" t="n">
        <f aca="false">SUM(D5:D148)</f>
        <v>0</v>
      </c>
      <c r="E149" s="121" t="n">
        <f aca="false">SUM(E5:E148)</f>
        <v>2435748853.03</v>
      </c>
      <c r="F149" s="122" t="n">
        <f aca="false">SUM(F5:F148)</f>
        <v>4066930185</v>
      </c>
      <c r="G149" s="122" t="n">
        <f aca="false">SUM(G5:G148)</f>
        <v>1016738259</v>
      </c>
      <c r="H149" s="123" t="n">
        <f aca="false">SUM(H5:H148)</f>
        <v>3669662900</v>
      </c>
      <c r="I149" s="123" t="n">
        <f aca="false">SUM(I5:I148)</f>
        <v>917409479</v>
      </c>
      <c r="J149" s="123" t="n">
        <f aca="false">SUM(J5:J148)</f>
        <v>397267285</v>
      </c>
      <c r="K149" s="123" t="n">
        <f aca="false">SUM(K5:K148)</f>
        <v>99328780</v>
      </c>
      <c r="L149" s="122" t="n">
        <f aca="false">SUM(L5:L148)</f>
        <v>3778749420.34</v>
      </c>
      <c r="M149" s="122" t="n">
        <f aca="false">SUM(M5:M148)</f>
        <v>92772740.33</v>
      </c>
      <c r="N149" s="123" t="n">
        <f aca="false">SUM(N5:N148)</f>
        <v>18375652.28</v>
      </c>
      <c r="O149" s="123" t="n">
        <f aca="false">SUM(O5:O148)</f>
        <v>0</v>
      </c>
      <c r="P149" s="123" t="n">
        <f aca="false">SUM(P5:P148)</f>
        <v>1157598</v>
      </c>
      <c r="Q149" s="123" t="n">
        <f aca="false">SUM(Q5:Q148)</f>
        <v>0</v>
      </c>
      <c r="R149" s="123" t="n">
        <f aca="false">SUM(R5:R148)</f>
        <v>238703079.29</v>
      </c>
      <c r="S149" s="123" t="n">
        <f aca="false">SUM(S5:S148)</f>
        <v>0</v>
      </c>
      <c r="T149" s="123" t="n">
        <f aca="false">SUM(T5:T148)</f>
        <v>91190982.92</v>
      </c>
      <c r="U149" s="123" t="n">
        <f aca="false">SUM(U5:U148)</f>
        <v>0</v>
      </c>
      <c r="V149" s="123" t="n">
        <f aca="false">SUM(V5:V148)</f>
        <v>21413549</v>
      </c>
      <c r="W149" s="123" t="n">
        <f aca="false">SUM(W5:W148)</f>
        <v>0</v>
      </c>
      <c r="X149" s="123" t="n">
        <f aca="false">SUM(X5:X148)</f>
        <v>228198225</v>
      </c>
      <c r="Y149" s="123" t="n">
        <f aca="false">SUM(Y5:Y148)</f>
        <v>0</v>
      </c>
      <c r="Z149" s="123" t="n">
        <f aca="false">SUM(Z5:Z148)</f>
        <v>89803240</v>
      </c>
      <c r="AA149" s="123" t="n">
        <f aca="false">SUM(AA5:AA148)</f>
        <v>0</v>
      </c>
      <c r="AB149" s="123" t="n">
        <f aca="false">SUM(AB5:AB148)</f>
        <v>36107238.86</v>
      </c>
      <c r="AC149" s="123" t="n">
        <f aca="false">SUM(AC5:AC148)</f>
        <v>0</v>
      </c>
      <c r="AD149" s="123" t="n">
        <f aca="false">SUM(AD5:AD148)</f>
        <v>27896002.32</v>
      </c>
      <c r="AE149" s="123" t="n">
        <f aca="false">SUM(AE5:AE148)</f>
        <v>0</v>
      </c>
      <c r="AF149" s="123" t="n">
        <f aca="false">SUM(AF5:AF148)</f>
        <v>55674892</v>
      </c>
      <c r="AG149" s="123" t="n">
        <f aca="false">SUM(AG5:AG148)</f>
        <v>12862200</v>
      </c>
      <c r="AH149" s="123" t="n">
        <f aca="false">SUM(AH5:AH148)</f>
        <v>19315504</v>
      </c>
      <c r="AI149" s="123" t="n">
        <f aca="false">SUM(AI5:AI148)</f>
        <v>3160185</v>
      </c>
      <c r="AJ149" s="123" t="n">
        <f aca="false">SUM(AJ5:AJ148)</f>
        <v>17663043</v>
      </c>
      <c r="AK149" s="123" t="n">
        <f aca="false">SUM(AK5:AK148)</f>
        <v>0</v>
      </c>
      <c r="AL149" s="123" t="n">
        <f aca="false">SUM(AL5:AL148)</f>
        <v>20787700</v>
      </c>
      <c r="AM149" s="123" t="n">
        <f aca="false">SUM(AM5:AM148)</f>
        <v>0</v>
      </c>
      <c r="AN149" s="123" t="n">
        <f aca="false">SUM(AN5:AN148)</f>
        <v>651697273</v>
      </c>
      <c r="AO149" s="123" t="n">
        <f aca="false">SUM(AO5:AO148)</f>
        <v>0</v>
      </c>
      <c r="AP149" s="123" t="n">
        <f aca="false">SUM(AP5:AP148)</f>
        <v>10300000</v>
      </c>
      <c r="AQ149" s="123" t="n">
        <f aca="false">SUM(AQ5:AQ148)</f>
        <v>0</v>
      </c>
      <c r="AR149" s="123" t="n">
        <f aca="false">SUM(AR5:AR148)</f>
        <v>19900419.39</v>
      </c>
      <c r="AS149" s="123" t="n">
        <f aca="false">SUM(AS5:AS148)</f>
        <v>0</v>
      </c>
      <c r="AT149" s="123" t="n">
        <f aca="false">SUM(AT5:AT148)</f>
        <v>177261996.27</v>
      </c>
      <c r="AU149" s="123" t="n">
        <f aca="false">SUM(AU5:AU148)</f>
        <v>17252616.22</v>
      </c>
      <c r="AV149" s="123" t="n">
        <f aca="false">SUM(AV5:AV148)</f>
        <v>17637152.9</v>
      </c>
      <c r="AW149" s="123" t="n">
        <f aca="false">SUM(AW5:AW148)</f>
        <v>0</v>
      </c>
      <c r="AX149" s="123" t="n">
        <f aca="false">SUM(AX5:AX148)</f>
        <v>45041200</v>
      </c>
      <c r="AY149" s="123" t="n">
        <f aca="false">SUM(AY5:AY148)</f>
        <v>0</v>
      </c>
      <c r="AZ149" s="123" t="n">
        <f aca="false">SUM(AZ5:AZ148)</f>
        <v>471382000</v>
      </c>
      <c r="BA149" s="123" t="n">
        <f aca="false">SUM(BA5:BA148)</f>
        <v>0</v>
      </c>
      <c r="BB149" s="123" t="n">
        <f aca="false">SUM(BB5:BB148)</f>
        <v>144600000</v>
      </c>
      <c r="BC149" s="123" t="n">
        <f aca="false">SUM(BC5:BC148)</f>
        <v>0</v>
      </c>
      <c r="BD149" s="123" t="n">
        <f aca="false">SUM(BD5:BD148)</f>
        <v>25309897.36</v>
      </c>
      <c r="BE149" s="123" t="n">
        <f aca="false">SUM(BE5:BE148)</f>
        <v>0</v>
      </c>
      <c r="BF149" s="123" t="n">
        <f aca="false">SUM(BF5:BF148)</f>
        <v>8450750</v>
      </c>
      <c r="BG149" s="123" t="n">
        <f aca="false">SUM(BG5:BG148)</f>
        <v>0</v>
      </c>
      <c r="BH149" s="123" t="n">
        <f aca="false">SUM(BH5:BH148)</f>
        <v>37710645</v>
      </c>
      <c r="BI149" s="123" t="n">
        <f aca="false">SUM(BI5:BI148)</f>
        <v>0</v>
      </c>
      <c r="BJ149" s="123" t="n">
        <f aca="false">SUM(BJ5:BJ148)</f>
        <v>661505</v>
      </c>
      <c r="BK149" s="123" t="n">
        <f aca="false">SUM(BK5:BK148)</f>
        <v>0</v>
      </c>
      <c r="BL149" s="123" t="n">
        <f aca="false">SUM(BL5:BL148)</f>
        <v>6200000</v>
      </c>
      <c r="BM149" s="123" t="n">
        <f aca="false">SUM(BM5:BM148)</f>
        <v>0</v>
      </c>
      <c r="BN149" s="123" t="n">
        <f aca="false">SUM(BN5:BN148)</f>
        <v>39934627.87</v>
      </c>
      <c r="BO149" s="123" t="n">
        <f aca="false">SUM(BO5:BO148)</f>
        <v>4376311.61</v>
      </c>
      <c r="BP149" s="123" t="n">
        <f aca="false">SUM(BP5:BP148)</f>
        <v>7290215.05</v>
      </c>
      <c r="BQ149" s="123" t="n">
        <f aca="false">SUM(BQ5:BQ148)</f>
        <v>0</v>
      </c>
      <c r="BR149" s="123" t="n">
        <f aca="false">SUM(BR5:BR148)</f>
        <v>77811980</v>
      </c>
      <c r="BS149" s="123" t="n">
        <f aca="false">SUM(BS5:BS148)</f>
        <v>0</v>
      </c>
      <c r="BT149" s="123" t="n">
        <f aca="false">SUM(BT5:BT148)</f>
        <v>838600</v>
      </c>
      <c r="BU149" s="123" t="n">
        <f aca="false">SUM(BU5:BU148)</f>
        <v>0</v>
      </c>
      <c r="BV149" s="123" t="n">
        <f aca="false">SUM(BV5:BV148)</f>
        <v>25000000</v>
      </c>
      <c r="BW149" s="123" t="n">
        <f aca="false">SUM(BW5:BW148)</f>
        <v>0</v>
      </c>
      <c r="BX149" s="123" t="n">
        <f aca="false">SUM(BX5:BX148)</f>
        <v>28227390</v>
      </c>
      <c r="BY149" s="123" t="n">
        <f aca="false">SUM(BY5:BY148)</f>
        <v>0</v>
      </c>
      <c r="BZ149" s="123" t="n">
        <f aca="false">SUM(BZ5:BZ148)</f>
        <v>354854350</v>
      </c>
      <c r="CA149" s="123" t="n">
        <f aca="false">SUM(CA5:CA148)</f>
        <v>0</v>
      </c>
      <c r="CB149" s="123" t="n">
        <f aca="false">SUM(CB5:CB148)</f>
        <v>176608938.72</v>
      </c>
      <c r="CC149" s="123" t="n">
        <f aca="false">SUM(CC5:CC148)</f>
        <v>0</v>
      </c>
      <c r="CD149" s="123" t="n">
        <f aca="false">SUM(CD5:CD148)</f>
        <v>45792008.11</v>
      </c>
      <c r="CE149" s="123" t="n">
        <f aca="false">SUM(CE5:CE148)</f>
        <v>0</v>
      </c>
      <c r="CF149" s="123" t="n">
        <f aca="false">SUM(CF5:CF148)</f>
        <v>25000000</v>
      </c>
      <c r="CG149" s="123" t="n">
        <f aca="false">SUM(CG5:CG148)</f>
        <v>0</v>
      </c>
      <c r="CH149" s="123" t="n">
        <f aca="false">SUM(CH5:CH148)</f>
        <v>40000000</v>
      </c>
      <c r="CI149" s="123" t="n">
        <f aca="false">SUM(CI5:CI148)</f>
        <v>0</v>
      </c>
      <c r="CJ149" s="123" t="n">
        <f aca="false">SUM(CJ5:CJ148)</f>
        <v>66063240</v>
      </c>
      <c r="CK149" s="124" t="n">
        <f aca="false">SUM(CK5:CK148)</f>
        <v>0</v>
      </c>
      <c r="CL149" s="123" t="n">
        <f aca="false">SUM(CL5:CL148)</f>
        <v>43362222</v>
      </c>
      <c r="CM149" s="123" t="n">
        <f aca="false">SUM(CM5:CM148)</f>
        <v>0</v>
      </c>
      <c r="CN149" s="123" t="n">
        <f aca="false">SUM(CN5:CN148)</f>
        <v>324946</v>
      </c>
      <c r="CO149" s="123" t="n">
        <f aca="false">SUM(CO5:CO148)</f>
        <v>0</v>
      </c>
      <c r="CP149" s="123" t="n">
        <f aca="false">SUM(CP5:CP148)</f>
        <v>592581</v>
      </c>
      <c r="CQ149" s="123" t="n">
        <f aca="false">SUM(CQ5:CQ148)</f>
        <v>0</v>
      </c>
      <c r="CR149" s="123" t="n">
        <f aca="false">SUM(CR5:CR148)</f>
        <v>5300000</v>
      </c>
      <c r="CS149" s="123" t="n">
        <f aca="false">SUM(CS5:CS148)</f>
        <v>0</v>
      </c>
      <c r="CT149" s="123" t="n">
        <f aca="false">SUM(CT5:CT148)</f>
        <v>7965053</v>
      </c>
      <c r="CU149" s="123" t="n">
        <f aca="false">SUM(CU5:CU148)</f>
        <v>0</v>
      </c>
      <c r="CV149" s="123" t="n">
        <f aca="false">SUM(CV5:CV148)</f>
        <v>537635</v>
      </c>
      <c r="CW149" s="123" t="n">
        <f aca="false">SUM(CW5:CW148)</f>
        <v>0</v>
      </c>
      <c r="CX149" s="123" t="n">
        <f aca="false">SUM(CX5:CX148)</f>
        <v>376348</v>
      </c>
      <c r="CY149" s="123" t="n">
        <f aca="false">SUM(CY5:CY148)</f>
        <v>0</v>
      </c>
      <c r="CZ149" s="123" t="n">
        <f aca="false">SUM(CZ5:CZ148)</f>
        <v>237120923</v>
      </c>
      <c r="DA149" s="123" t="n">
        <f aca="false">SUM(DA5:DA148)</f>
        <v>55121427.5</v>
      </c>
      <c r="DB149" s="123" t="n">
        <f aca="false">SUM(DB5:DB148)</f>
        <v>44508817</v>
      </c>
      <c r="DC149" s="123" t="n">
        <f aca="false">SUM(DC5:DC148)</f>
        <v>0</v>
      </c>
      <c r="DD149" s="123" t="n">
        <f aca="false">SUM(DD5:DD148)</f>
        <v>43214500</v>
      </c>
      <c r="DE149" s="123" t="n">
        <f aca="false">SUM(DE5:DE148)</f>
        <v>0</v>
      </c>
      <c r="DF149" s="123" t="n">
        <f aca="false">SUM(DF5:DF148)</f>
        <v>5731000</v>
      </c>
      <c r="DG149" s="123" t="n">
        <f aca="false">SUM(DG5:DG148)</f>
        <v>0</v>
      </c>
      <c r="DH149" s="123" t="n">
        <f aca="false">SUM(DH5:DH148)</f>
        <v>8641500</v>
      </c>
      <c r="DI149" s="123" t="n">
        <f aca="false">SUM(DI5:DI148)</f>
        <v>0</v>
      </c>
      <c r="DJ149" s="123" t="n">
        <f aca="false">SUM(DJ5:DJ148)</f>
        <v>1700000</v>
      </c>
      <c r="DK149" s="123" t="n">
        <f aca="false">SUM(DK5:DK148)</f>
        <v>0</v>
      </c>
      <c r="DL149" s="123" t="n">
        <f aca="false">SUM(DL5:DL148)</f>
        <v>6052000</v>
      </c>
      <c r="DM149" s="123" t="n">
        <f aca="false">SUM(DM5:DM148)</f>
        <v>0</v>
      </c>
      <c r="DN149" s="123" t="n">
        <f aca="false">SUM(DN5:DN148)</f>
        <v>300000</v>
      </c>
      <c r="DO149" s="123" t="n">
        <f aca="false">SUM(DO5:DO148)</f>
        <v>0</v>
      </c>
      <c r="DP149" s="123" t="n">
        <f aca="false">SUM(DP5:DP148)</f>
        <v>500000</v>
      </c>
      <c r="DQ149" s="123" t="n">
        <f aca="false">SUM(DQ5:DQ148)</f>
        <v>0</v>
      </c>
      <c r="DR149" s="123" t="n">
        <f aca="false">SUM(DR5:DR148)</f>
        <v>500000</v>
      </c>
      <c r="DS149" s="123" t="n">
        <f aca="false">SUM(DS5:DS148)</f>
        <v>0</v>
      </c>
      <c r="DT149" s="123" t="n">
        <f aca="false">SUM(DT5:DT148)</f>
        <v>1000000</v>
      </c>
      <c r="DU149" s="123" t="n">
        <f aca="false">SUM(DU5:DU148)</f>
        <v>0</v>
      </c>
      <c r="DV149" s="123"/>
      <c r="DW149" s="123"/>
      <c r="DX149" s="123" t="n">
        <f aca="false">SUM(DX5:DX148)</f>
        <v>161000</v>
      </c>
      <c r="DY149" s="123" t="n">
        <f aca="false">SUM(DY5:DY148)</f>
        <v>0</v>
      </c>
      <c r="DZ149" s="122" t="n">
        <f aca="false">SUM(DZ5:DZ148)</f>
        <v>5620630503.41</v>
      </c>
      <c r="EA149" s="122" t="n">
        <f aca="false">SUM(EA5:EA148)</f>
        <v>1326237853.7</v>
      </c>
      <c r="EB149" s="125" t="n">
        <f aca="false">SUM(EB6:EB148)</f>
        <v>2409192089</v>
      </c>
      <c r="EC149" s="123" t="n">
        <f aca="false">SUM(EC6:EC148)</f>
        <v>584201570.33</v>
      </c>
      <c r="ED149" s="125" t="n">
        <f aca="false">SUM(ED6:ED148)</f>
        <v>2964516888</v>
      </c>
      <c r="EE149" s="123" t="n">
        <f aca="false">SUM(EE6:EE148)</f>
        <v>708391986</v>
      </c>
      <c r="EF149" s="125" t="n">
        <f aca="false">SUM(EF6:EF148)</f>
        <v>29615811</v>
      </c>
      <c r="EG149" s="125" t="n">
        <f aca="false">SUM(EG6:EG148)</f>
        <v>6919929</v>
      </c>
      <c r="EH149" s="125" t="n">
        <f aca="false">SUM(EH6:EH148)</f>
        <v>1319132</v>
      </c>
      <c r="EI149" s="125" t="n">
        <f aca="false">SUM(EI6:EI148)</f>
        <v>320488.49</v>
      </c>
      <c r="EJ149" s="125" t="n">
        <f aca="false">SUM(EJ6:EJ148)</f>
        <v>32204776</v>
      </c>
      <c r="EK149" s="123" t="n">
        <f aca="false">SUM(EK6:EK148)</f>
        <v>6679193.51</v>
      </c>
      <c r="EL149" s="125" t="n">
        <f aca="false">SUM(EL6:EL148)</f>
        <v>49261547.63</v>
      </c>
      <c r="EM149" s="123" t="n">
        <f aca="false">SUM(EM6:EM148)</f>
        <v>11090047.31</v>
      </c>
      <c r="EN149" s="125" t="n">
        <f aca="false">SUM(EN6:EN148)</f>
        <v>92577709.63</v>
      </c>
      <c r="EO149" s="123" t="n">
        <f aca="false">SUM(EO6:EO148)</f>
        <v>0</v>
      </c>
      <c r="EP149" s="125" t="n">
        <f aca="false">SUM(EP6:EP148)</f>
        <v>1972100</v>
      </c>
      <c r="EQ149" s="123" t="n">
        <f aca="false">SUM(EQ6:EQ148)</f>
        <v>0</v>
      </c>
      <c r="ER149" s="125" t="n">
        <f aca="false">SUM(ER6:ER148)</f>
        <v>408580.75</v>
      </c>
      <c r="ES149" s="123" t="n">
        <f aca="false">SUM(ES6:ES148)</f>
        <v>0</v>
      </c>
      <c r="ET149" s="125" t="n">
        <f aca="false">SUM(ET6:ET148)</f>
        <v>0</v>
      </c>
      <c r="EU149" s="123" t="n">
        <f aca="false">SUM(EU6:EU148)</f>
        <v>0</v>
      </c>
      <c r="EV149" s="125" t="n">
        <f aca="false">SUM(EV6:EV148)</f>
        <v>20368817</v>
      </c>
      <c r="EW149" s="125" t="n">
        <f aca="false">SUM(EW6:EW148)</f>
        <v>5457157.02</v>
      </c>
      <c r="EX149" s="123" t="n">
        <f aca="false">SUM(EX5:EX148)</f>
        <v>1908898</v>
      </c>
      <c r="EY149" s="123" t="n">
        <f aca="false">SUM(EY5:EY148)</f>
        <v>99105.76</v>
      </c>
      <c r="EZ149" s="123" t="n">
        <f aca="false">SUM(EZ5:EZ148)</f>
        <v>2204154.4</v>
      </c>
      <c r="FA149" s="123" t="n">
        <f aca="false">SUM(FA5:FA148)</f>
        <v>0</v>
      </c>
      <c r="FB149" s="123" t="n">
        <f aca="false">SUM(FB5:FB148)</f>
        <v>14840400</v>
      </c>
      <c r="FC149" s="123" t="n">
        <f aca="false">SUM(FC5:FC148)</f>
        <v>3078376.28</v>
      </c>
      <c r="FD149" s="123" t="n">
        <f aca="false">SUM(FD5:FD148)</f>
        <v>239600</v>
      </c>
      <c r="FE149" s="123" t="n">
        <f aca="false">SUM(FE5:FE148)</f>
        <v>0</v>
      </c>
      <c r="FF149" s="72" t="n">
        <f aca="false">SUM(FF5:FF148)</f>
        <v>620000000</v>
      </c>
      <c r="FG149" s="72" t="n">
        <f aca="false">SUM(FG5:FG148)</f>
        <v>0</v>
      </c>
      <c r="FH149" s="123" t="n">
        <f aca="false">SUM(FH5:FH148)</f>
        <v>620000000</v>
      </c>
      <c r="FI149" s="123" t="n">
        <f aca="false">SUM(FI5:FI148)</f>
        <v>0</v>
      </c>
      <c r="FJ149" s="123" t="n">
        <f aca="false">SUM(FJ6:FJ148)</f>
        <v>0</v>
      </c>
      <c r="FK149" s="123" t="n">
        <f aca="false">SUM(FK6:FK148)</f>
        <v>0</v>
      </c>
      <c r="FL149" s="8"/>
    </row>
    <row r="150" customFormat="false" ht="12.75" hidden="false" customHeight="false" outlineLevel="0" collapsed="false">
      <c r="E150" s="127"/>
      <c r="I150" s="127"/>
      <c r="BY150" s="127"/>
      <c r="CJ150" s="127"/>
      <c r="CK150" s="127"/>
      <c r="DX150" s="127"/>
      <c r="DY150" s="127"/>
    </row>
    <row r="151" customFormat="false" ht="12.75" hidden="false" customHeight="false" outlineLevel="0" collapsed="false">
      <c r="E151" s="127"/>
      <c r="CJ151" s="6" t="n">
        <f aca="false">SUM(CJ12,CJ17,CJ24,CJ30,CJ36,CJ48,CJ54,CJ62,CJ69,CJ75,CJ81,CJ86,CJ90,CJ96,CJ102,CJ107,CJ114,CJ121,CJ128,CJ137,CJ144)</f>
        <v>0</v>
      </c>
      <c r="CK151" s="128"/>
    </row>
    <row r="154" customFormat="false" ht="12.75" hidden="false" customHeight="false" outlineLevel="0" collapsed="false">
      <c r="BP154" s="128"/>
      <c r="BQ154" s="128"/>
      <c r="BR154" s="128"/>
      <c r="BS154" s="128"/>
      <c r="BT154" s="128"/>
      <c r="BU154" s="128"/>
    </row>
  </sheetData>
  <autoFilter ref="A4:EZ149"/>
  <mergeCells count="86">
    <mergeCell ref="A1:L1"/>
    <mergeCell ref="BP1:BR1"/>
    <mergeCell ref="EB1:EF1"/>
    <mergeCell ref="EL1:EP1"/>
    <mergeCell ref="B2:E2"/>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AR2:AS2"/>
    <mergeCell ref="AT2:AU2"/>
    <mergeCell ref="AV2:AW2"/>
    <mergeCell ref="AX2:AY2"/>
    <mergeCell ref="AZ2:BA2"/>
    <mergeCell ref="BB2:BC2"/>
    <mergeCell ref="BD2:BE2"/>
    <mergeCell ref="BF2:BG2"/>
    <mergeCell ref="BH2:BI2"/>
    <mergeCell ref="BJ2:BK2"/>
    <mergeCell ref="BL2:BM2"/>
    <mergeCell ref="BN2:BO2"/>
    <mergeCell ref="BP2:BQ2"/>
    <mergeCell ref="BR2:BS2"/>
    <mergeCell ref="BT2:BU2"/>
    <mergeCell ref="BV2:BW2"/>
    <mergeCell ref="BX2:BY2"/>
    <mergeCell ref="BZ2:CA2"/>
    <mergeCell ref="CB2:CC2"/>
    <mergeCell ref="CD2:CE2"/>
    <mergeCell ref="CF2:CG2"/>
    <mergeCell ref="CH2:CI2"/>
    <mergeCell ref="CJ2:CK2"/>
    <mergeCell ref="CL2:CM2"/>
    <mergeCell ref="CN2:CO2"/>
    <mergeCell ref="CP2:CQ2"/>
    <mergeCell ref="CR2:CS2"/>
    <mergeCell ref="CT2:CU2"/>
    <mergeCell ref="CV2:CW2"/>
    <mergeCell ref="CX2:CY2"/>
    <mergeCell ref="CZ2:DA2"/>
    <mergeCell ref="DB2:DC2"/>
    <mergeCell ref="DD2:DE2"/>
    <mergeCell ref="DF2:DG2"/>
    <mergeCell ref="DH2:DI2"/>
    <mergeCell ref="DJ2:DK2"/>
    <mergeCell ref="DL2:DM2"/>
    <mergeCell ref="DN2:DO2"/>
    <mergeCell ref="DP2:DQ2"/>
    <mergeCell ref="DR2:DS2"/>
    <mergeCell ref="DT2:DU2"/>
    <mergeCell ref="DV2:DW2"/>
    <mergeCell ref="DX2:DY2"/>
    <mergeCell ref="DZ2:EA2"/>
    <mergeCell ref="EB2:EC2"/>
    <mergeCell ref="ED2:EE2"/>
    <mergeCell ref="EF2:EG2"/>
    <mergeCell ref="EH2:EI2"/>
    <mergeCell ref="EJ2:EK2"/>
    <mergeCell ref="EL2:EM2"/>
    <mergeCell ref="EN2:EO2"/>
    <mergeCell ref="EP2:EQ2"/>
    <mergeCell ref="ER2:ES2"/>
    <mergeCell ref="ET2:EU2"/>
    <mergeCell ref="EV2:EW2"/>
    <mergeCell ref="EX2:EY2"/>
    <mergeCell ref="EZ2:FA2"/>
    <mergeCell ref="FB2:FC2"/>
    <mergeCell ref="FD2:FE2"/>
    <mergeCell ref="FF2:FG2"/>
    <mergeCell ref="FH2:FI2"/>
    <mergeCell ref="FJ2:FK2"/>
  </mergeCells>
  <printOptions headings="false" gridLines="false" gridLinesSet="true" horizontalCentered="false" verticalCentered="false"/>
  <pageMargins left="0.236111111111111" right="0.236111111111111" top="0.315277777777778" bottom="0.157638888888889" header="0.315277777777778"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8T15:02:13Z</dcterms:created>
  <dc:creator>mitronin</dc:creator>
  <dc:description/>
  <dc:language>en-US</dc:language>
  <cp:lastModifiedBy>Светлана А. Бородулина</cp:lastModifiedBy>
  <cp:lastPrinted>2018-05-28T14:09:59Z</cp:lastPrinted>
  <dcterms:modified xsi:type="dcterms:W3CDTF">2019-06-11T13:28:18Z</dcterms:modified>
  <cp:revision>0</cp:revision>
  <dc:subject/>
  <dc:title/>
</cp:coreProperties>
</file>