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год" sheetId="1" state="visible" r:id="rId2"/>
  </sheets>
  <definedNames>
    <definedName function="false" hidden="false" localSheetId="0" name="_xlnm.Print_Area" vbProcedure="false">год!$A$1:$FA$149</definedName>
    <definedName function="false" hidden="false" localSheetId="0" name="_xlnm.Print_Titles" vbProcedure="false">год!$A:$A,год!$2:$3</definedName>
    <definedName function="false" hidden="true" localSheetId="0" name="_xlnm._FilterDatabase" vbProcedure="false">год!$A$4:$ER$149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усиенко Светлана Витальевна:
</t>
        </r>
        <r>
          <rPr>
            <sz val="9"/>
            <color rgb="FF000000"/>
            <rFont val="Tahoma"/>
            <family val="2"/>
            <charset val="204"/>
          </rPr>
          <t xml:space="preserve">нераспределен по г/о Вичуг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0</xdr:col>
                <xdr:colOff>42</xdr:colOff>
                <xdr:row>1</xdr:row>
                <xdr:rowOff>0</xdr:rowOff>
              </xdr:from>
              <xdr:to>
                <xdr:col>154</xdr:col>
                <xdr:colOff>49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24">
  <si>
    <t xml:space="preserve">Межбюджетные трансферты бюджетам муниципальных образований из областного бюджета на 01.01.2019</t>
  </si>
  <si>
    <t xml:space="preserve">ВСЕГО</t>
  </si>
  <si>
    <t xml:space="preserve">ДОТАЦИИ</t>
  </si>
  <si>
    <t xml:space="preserve">Дотация на выравнивание бюджетной обеспеченности</t>
  </si>
  <si>
    <t xml:space="preserve">Дотация на поддержку мер по обеспечению сбалансированности местных бюджетов</t>
  </si>
  <si>
    <t xml:space="preserve">Дотации на поддержку мер по обеспечению сбалансированности местных бюджетов в целях реализации проектов создани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</t>
  </si>
  <si>
    <t xml:space="preserve">Субсидии бюджетам муниципальных образований Ивановской области на компенсацию потерь в доходах предприятий городского наземного электрического транспорта общего пользования</t>
  </si>
  <si>
    <t xml:space="preserve">Субсидии бюджетам муниципальных образований Ивановской области на укрепление материально-технической базы спортивных организаций</t>
  </si>
  <si>
    <t xml:space="preserve">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 в рамках иных непрограммных мероприятий по наказам избирателей депутатам Ивановской областной Думы</t>
  </si>
  <si>
    <t xml:space="preserve"> Субсидии бюджетам муниципальных образований Ивановской области на реализацию мероприятий по разработке (корректировке) проектной документации на строительство, реконструкцию объектов образования</t>
  </si>
  <si>
    <t xml:space="preserve">Субсидия бюджету Родниковского муниципального района на строительство физкультурно-оздоровительного комплекса с универсальным спортивным залом и плавательным бассейном в г. Родники</t>
  </si>
  <si>
    <t xml:space="preserve">Субсидии бюджетам муниципальных районов и городских округов Ивановской области на участие спортивных команд муниципальных организаций дополнительного образования в сфере физической культуры и спорта в спортивных мероприятиях</t>
  </si>
  <si>
    <t xml:space="preserve"> Субсидии бюджетам муниципальных образований Ивановской области на реализацию мероприятий по строительству, реконструкции и выкуп помещений для размещения объектов образования</t>
  </si>
  <si>
    <t xml:space="preserve">Субсидии бюджетам муниципальных образований в целях предоставления социальных выплат молодым семьям на приобретение (строительство) жилого помещения</t>
  </si>
  <si>
    <t xml:space="preserve">Субсидия бюджету Наволокского городского поселения на реализацию мероприятий по строительству и (или) реконструкции объектов инфраструктуры, необходимых для реализации новых инвестиционных проектов в моногороде, за счет средств областного бюджета</t>
  </si>
  <si>
    <t xml:space="preserve">Субсидия бюджету Наволокского городского поселения на реализацию мероприятий по строительству и (или) реконструкции объектов инфраструктуры, необходимых для реализации новых инвестиционных проектов в моногороде, за счет средств, поступивших от некоммерческой организации "Фонд развития моногородов</t>
  </si>
  <si>
    <t xml:space="preserve">Субсидии бюджетам муниципальных районов и городских округов Ивановской области на реализацию мероприятий по модернизации инфраструктуры общего образования (проведение капитального ремонта, реконструкции, строительства зданий, пристроя к зданиям общеобразовательных организаций, возврат в систему общего образования зданий, используемых не по назначению, приобретение (выкуп), аренда зданий и помещений)</t>
  </si>
  <si>
    <t xml:space="preserve">Субсидии бюджетам муниципальных образований Ивановской области на строительство (реконструкцию) автомобильных дорог в рамках реализации проектов по развитию территорий, предусматривающих строительство жилья</t>
  </si>
  <si>
    <t xml:space="preserve">Субсидии бюджетам муниципальных образований Ивановской области на строительство (реконструкцию) объектов социальной инфраструктуры в рамках реализации проектов по развитию территорий, предусматривающих строительство жилья</t>
  </si>
  <si>
    <t xml:space="preserve"> Субсидии бюджетам муниципальных образований в целях предоставления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(в том числе рефинансированному)</t>
  </si>
  <si>
    <t xml:space="preserve">Субсидии бюджетам муниципальных образований на обеспечение мероприятий по формированию современной городской среды</t>
  </si>
  <si>
    <t xml:space="preserve">Субсидии бюджетам муниципальных образований на обеспечение мероприятий по обустройству мест массового отдыха населения (городских парков)</t>
  </si>
  <si>
    <t xml:space="preserve">Субсидии бюджетам муниципальных районов и городских округов Ивановской области на организацию целевой подготовки педагогов для работы в муниципальных образовательных организациях Ивановской области</t>
  </si>
  <si>
    <t xml:space="preserve">Субсидии бюджетам муниципальных образований Ивановской области на государственную поддержку субъектов малого и среднего предпринимательства</t>
  </si>
  <si>
    <t xml:space="preserve">Субсидии бюджетам городских округов и муниципальных районов Ивановской области на софинансирование расходов по обеспечению функционирования многофункциональных центров предоставления государственных и муниципальных услуг</t>
  </si>
  <si>
    <t xml:space="preserve">Субсидии бюджетам муниципальных районов Ивановской области на создание в общеобразовательных организациях, расположенных в сельской местности, условий для занятий физической культурой и спортом в 2018 году</t>
  </si>
  <si>
    <t xml:space="preserve">Субсидии бюджетам муниципальных образований на комплексное обустройство объектами социальной и инженерной инфраструктуры населенных пунктов, расположенных в сельской местности</t>
  </si>
  <si>
    <t xml:space="preserve">Субсидии бюджетам муниципальных образований Ивановской области на разработку ПСД объектов социальной и инженерной инфраструктуры населенных пунктов, расположенных в сельской местности</t>
  </si>
  <si>
    <t xml:space="preserve">Субсидии бюджетам муниципальных образований на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</t>
  </si>
  <si>
    <t xml:space="preserve">Субсидии бюджетам муниципальных образований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</t>
  </si>
  <si>
    <t xml:space="preserve"> Субсидии бюджетам муниципальных образований на ремонт автомобильных дорог и искусственных сооружений на них в рамках иных непрограммных мероприятий по наказам избирателей депутатам Ивановской областной Думы</t>
  </si>
  <si>
    <t xml:space="preserve">Субсидии бюджетам муниципальных образований на текущее содержание инженерной защиты (дамбы, дренажные системы, водоперекачивающие станции)</t>
  </si>
  <si>
    <t xml:space="preserve">Субсидии бюджетам муниципальных районов и городских округов на софинансирование расходов по организации отдыха детей в каникулярное время в части организации двухразового питания в лагерях дневного пребывания
</t>
  </si>
  <si>
    <t xml:space="preserve">Субсидии бюджетам муниципальных районов и городских округов Ивановской области на софинансирование расходов,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</t>
  </si>
  <si>
    <t xml:space="preserve">Субсидии бюджетам муниципальных районов и городских округов Ивановской области на софинансирование расходов,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</t>
  </si>
  <si>
    <t xml:space="preserve">Субсидии бюджетам муниципальных образований на комплектование книжных фондов библиотек муниципальных образований</t>
  </si>
  <si>
    <t xml:space="preserve">Субсидии бюджетам муниципальных образований на подключение общедоступных библиотек к сети "Интернет" и развитие библиотечного дела с учетом задачи расширения информационных технологий и оцифровки</t>
  </si>
  <si>
    <t xml:space="preserve">Субсидии бюджетам муниципальных образований на государственную поддержку муниципальных учреждений культуры</t>
  </si>
  <si>
    <t xml:space="preserve"> Субсидии бюджетам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бюджетам муниципальных образований Ивановской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и городских округов Ивановской области на реализацию мероприятий по укреплению материально-технической базы и оснащение оборудованием детских школ искусств</t>
  </si>
  <si>
    <t xml:space="preserve">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
</t>
  </si>
  <si>
    <t xml:space="preserve">Субсидии бюджетам муниципальных районов и городских округов Ивановской области на софинансирование расходов,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
</t>
  </si>
  <si>
    <t xml:space="preserve">Субсидия бюджету Шуйского муниципального района на проведение государственной экспертизы проектной документации и результатов инженерных изысканий, достоверности определения сметной стоимости объекта капитального строительства "Строительство газораспределительных сетей для последующей газификации индивидуальных жилых домов д. Высоково Шуйского муниципального района Ивановской области"</t>
  </si>
  <si>
    <t xml:space="preserve">Субсидия бюджету Шуйского муниципального района на проведение государственной экспертизы проектной документации и результатов инженерных изысканий, достоверности определения сметной стоимости объекта капитального строительства "Строительство газораспределительных сетей для последующей газификации индивидуальных жилых домов д. Фатьяново Шуйского муниципального района Ивановской области"</t>
  </si>
  <si>
    <t xml:space="preserve">Субсидии бюджетам муниципальных образований Ивановской области на строительство и (или) реконструкцию комплексов очистных сооружений и систем водоотведения, в том числе на разработку проектной документации</t>
  </si>
  <si>
    <t xml:space="preserve">Субсидии бюджетам муниципальных образований Ивановской области на разработку (корректировку) проектной документации и газификацию населенных пунктов, объектов социальной инфраструктуры Ивановской области
</t>
  </si>
  <si>
    <t xml:space="preserve">Субсидия бюджету Савинского городского поселения на достройку жилого дома в п. Савино</t>
  </si>
  <si>
    <t xml:space="preserve">Субсидии бюджетам муниципальных образований Ивановской области на капитальный ремонт объектов дополнительного образования детей</t>
  </si>
  <si>
    <t xml:space="preserve">Субсидии бюджетам муниципальных образований Ивановской области на реализацию мероприятий по капитальному ремонту объектов общего образования</t>
  </si>
  <si>
    <t xml:space="preserve">Субсидии бюджетам муниципальных образований Ивановской области на благоустройство, ремонт и установку площадок для физкультурно-оздоровительных занятий в рамках иных непрограммных мероприятий по наказам избирателей депутатам Ивановской областной Думы 
</t>
  </si>
  <si>
    <t xml:space="preserve">Субсидии бюджетам муниципальных образований на организацию водоснабжения населения в рамках иных непрограммных мероприятий по наказам избирателей депутатам Ивановской областной Думы </t>
  </si>
  <si>
    <t xml:space="preserve"> Субсидии бюджетам муниципальных образований на благоустройство в рамках иных непрограммных мероприятий по наказам избирателей депутатам Ивановской областной Думы 
</t>
  </si>
  <si>
    <t xml:space="preserve">Субсидии бюджетам муниципальных районов и городских округов Ивановской области на укрепление материально-технической базы муниципальных образовательных организаций Ивановской области в рамках иных непрограммных мероприятий по наказам избирателей депутатам Ивановской областной Думы 
</t>
  </si>
  <si>
    <t xml:space="preserve"> Субсидии бюджетам муниципальных образований Ивановской области на реализацию мероприятий по капитальному ремонту объектов образования</t>
  </si>
  <si>
    <t xml:space="preserve">Субсидии бюджетам муниципальных районов и городских округов Ивановской области на укрепление материально-технической базы муниципальных образовательных организаций Ивановской области</t>
  </si>
  <si>
    <t xml:space="preserve"> 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
</t>
  </si>
  <si>
    <t xml:space="preserve">Субсидии бюджетам муниципальных образований Ивановской области на благоустройство, ремонт и установку площадок для физкультурно-оздоровительных занятий</t>
  </si>
  <si>
    <t xml:space="preserve">СУБВЕНЦИИ</t>
  </si>
  <si>
    <t xml:space="preserve">Субвенции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возмещение затрат на финансовое обеспечение получения дошкольного образования в част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и городских округов возмещения затрат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и поселений, входящих в состав территорий муниципальных районов,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и городских округов на осуществление отдельных государственных полномочий в сфере административных правонарушений</t>
  </si>
  <si>
    <t xml:space="preserve">Субвенции бюджетам муниципальных районов и городских округов на осуществление переданных органам местного самоуправления государственных полномочий Ивановской области по присмотру и уходу за детьми-сиротами и детьми, оставшимися без попечения родителей, детьми-инвалидами в муниципальных дошкольных образовательных организациях и детьми, нуждающимися в длительном лечении, в муниципальных дошкольных образовательных организациях, осуществляющих оздоровление </t>
  </si>
  <si>
    <t xml:space="preserve">Субвенции бюджетам муниципальных районов и городских округов на осуществление переданных органам местного самоуправления государственных полномочий Ивановской области по присмотру и уходу за детьми-сиротами и детьми, оставшимися без попечения родителей, детьми-инвалидами в дошкольных группах муниципальных общеобразовательных организаций</t>
  </si>
  <si>
    <t xml:space="preserve">Субвенции бюджетам муниципальных районов и городских округов на 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и городских округов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муниципальных районов и городских округов на осуществление переданных государственных полномочий по организации двухразового питания в лагерях дневного пребывания детей-сирот и детей, находящихся в трудной жизненной ситуации</t>
  </si>
  <si>
    <t xml:space="preserve">Субвенции бюджетам муниципальных районов и городских округов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рганизации проведения мероприятий по содержанию сибиреязвенных скотомогильников</t>
  </si>
  <si>
    <t xml:space="preserve">Субвенции бюджетам муниципальных районов и городских округов Ивановской области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рганизации проведения мероприятий по отлову и содержанию безнадзорных животных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Капитальный ремонт, ремонт, реконструкция и реставрация зданий и сооружений и благоустройство территории, приобретение оборудования и мебели за счет средств резервного фонда Президента Российской Федерации</t>
  </si>
  <si>
    <t xml:space="preserve">Резервный фонд Правительства Ивановской области</t>
  </si>
  <si>
    <t xml:space="preserve">утверждено</t>
  </si>
  <si>
    <t xml:space="preserve">исполнено на 01.04.2017</t>
  </si>
  <si>
    <t xml:space="preserve">исполнено на 01.01.2019</t>
  </si>
  <si>
    <t xml:space="preserve">Нераспределенные средства</t>
  </si>
  <si>
    <t xml:space="preserve">городской округ Вичуга</t>
  </si>
  <si>
    <t xml:space="preserve">городской округ Иваново</t>
  </si>
  <si>
    <t xml:space="preserve">городской округ Кинешма</t>
  </si>
  <si>
    <t xml:space="preserve">городской округ Кохма</t>
  </si>
  <si>
    <t xml:space="preserve">городской округ Тейково</t>
  </si>
  <si>
    <t xml:space="preserve">городской округ Шуя</t>
  </si>
  <si>
    <t xml:space="preserve">Верхнеландеховский муниципальный район</t>
  </si>
  <si>
    <t xml:space="preserve">  Верхнеландеховское г/п</t>
  </si>
  <si>
    <t xml:space="preserve">  Кромское</t>
  </si>
  <si>
    <t xml:space="preserve">  Мытское</t>
  </si>
  <si>
    <t xml:space="preserve">  Симаковское</t>
  </si>
  <si>
    <t xml:space="preserve">Вичугский муниципальный район</t>
  </si>
  <si>
    <t xml:space="preserve">  Каменское г/п</t>
  </si>
  <si>
    <t xml:space="preserve">  Новописцовское г/п</t>
  </si>
  <si>
    <t xml:space="preserve">  Старовичугское г/п</t>
  </si>
  <si>
    <t xml:space="preserve">  Октябрьское</t>
  </si>
  <si>
    <t xml:space="preserve">  Сошниковское</t>
  </si>
  <si>
    <t xml:space="preserve">  Сунженское</t>
  </si>
  <si>
    <t xml:space="preserve">Гаврилово-Посадский муниципальный район</t>
  </si>
  <si>
    <t xml:space="preserve">  Гаврилово-Посадское г/п</t>
  </si>
  <si>
    <t xml:space="preserve">  Петровское г/п</t>
  </si>
  <si>
    <t xml:space="preserve">  Новоселковское</t>
  </si>
  <si>
    <t xml:space="preserve">  Осановецкое</t>
  </si>
  <si>
    <t xml:space="preserve">  Шекшовское</t>
  </si>
  <si>
    <t xml:space="preserve">Заволжский муниципальный район</t>
  </si>
  <si>
    <r>
      <rPr>
        <b val="true"/>
        <sz val="10"/>
        <rFont val="Times New Roman"/>
        <family val="1"/>
        <charset val="204"/>
      </rPr>
      <t xml:space="preserve">  </t>
    </r>
    <r>
      <rPr>
        <b val="true"/>
        <i val="true"/>
        <sz val="10"/>
        <rFont val="Times New Roman"/>
        <family val="1"/>
        <charset val="204"/>
      </rPr>
      <t xml:space="preserve">Заволжское г/п</t>
    </r>
  </si>
  <si>
    <t xml:space="preserve">  Волжское</t>
  </si>
  <si>
    <t xml:space="preserve">  Дмитриевское</t>
  </si>
  <si>
    <t xml:space="preserve">  Междуреченское</t>
  </si>
  <si>
    <t xml:space="preserve">  Сосневское</t>
  </si>
  <si>
    <t xml:space="preserve">Ивановский муниципальный район</t>
  </si>
  <si>
    <t xml:space="preserve">  Балахонковское</t>
  </si>
  <si>
    <t xml:space="preserve">  Беляницкое</t>
  </si>
  <si>
    <t xml:space="preserve">  Богданихское</t>
  </si>
  <si>
    <t xml:space="preserve">  Богородское</t>
  </si>
  <si>
    <t xml:space="preserve">  Коляновское</t>
  </si>
  <si>
    <t xml:space="preserve">  Куликовское</t>
  </si>
  <si>
    <t xml:space="preserve">  Новоталицкое</t>
  </si>
  <si>
    <t xml:space="preserve">  Озёрновское</t>
  </si>
  <si>
    <t xml:space="preserve">  Подвязновское</t>
  </si>
  <si>
    <t xml:space="preserve">  Тимошихское</t>
  </si>
  <si>
    <t xml:space="preserve">  Чернореченское</t>
  </si>
  <si>
    <t xml:space="preserve">Ильинский муниципальный район</t>
  </si>
  <si>
    <t xml:space="preserve">  Ильинское г/п</t>
  </si>
  <si>
    <t xml:space="preserve">  Аньковское</t>
  </si>
  <si>
    <t xml:space="preserve">  Ивашевское</t>
  </si>
  <si>
    <t xml:space="preserve">  Исаевское</t>
  </si>
  <si>
    <t xml:space="preserve">  Щенниковское</t>
  </si>
  <si>
    <t xml:space="preserve">Кинешемский муниципальный район</t>
  </si>
  <si>
    <t xml:space="preserve">  Наволокское г/п</t>
  </si>
  <si>
    <t xml:space="preserve">  Батмановское</t>
  </si>
  <si>
    <t xml:space="preserve">  Горковское</t>
  </si>
  <si>
    <t xml:space="preserve">  Ласкарихинское</t>
  </si>
  <si>
    <t xml:space="preserve">  Луговское</t>
  </si>
  <si>
    <t xml:space="preserve">  Решемское</t>
  </si>
  <si>
    <t xml:space="preserve">  Шилекшинское</t>
  </si>
  <si>
    <t xml:space="preserve">Комсомольский муниципальный район</t>
  </si>
  <si>
    <t xml:space="preserve">  Комсомольское г/п</t>
  </si>
  <si>
    <t xml:space="preserve">  Марковское</t>
  </si>
  <si>
    <t xml:space="preserve">  Новоусадебское</t>
  </si>
  <si>
    <t xml:space="preserve">  Писцовское</t>
  </si>
  <si>
    <t xml:space="preserve">  Подозёрское</t>
  </si>
  <si>
    <t xml:space="preserve">Лежневский муниципальный район</t>
  </si>
  <si>
    <t xml:space="preserve">  Лежневское г/п</t>
  </si>
  <si>
    <t xml:space="preserve">  Лежневское с/п</t>
  </si>
  <si>
    <t xml:space="preserve">  Новогоркинское</t>
  </si>
  <si>
    <t xml:space="preserve">  Сабиновское</t>
  </si>
  <si>
    <t xml:space="preserve">  Шилыковское</t>
  </si>
  <si>
    <t xml:space="preserve">Лухский муниципальный район</t>
  </si>
  <si>
    <t xml:space="preserve">  Лухское г/п</t>
  </si>
  <si>
    <t xml:space="preserve">  Благовещенское</t>
  </si>
  <si>
    <t xml:space="preserve">  Порздневское</t>
  </si>
  <si>
    <t xml:space="preserve">  Рябовское</t>
  </si>
  <si>
    <t xml:space="preserve">  Тимирязевское</t>
  </si>
  <si>
    <t xml:space="preserve">Палехский муниципальный район</t>
  </si>
  <si>
    <t xml:space="preserve">  Палехское г/п</t>
  </si>
  <si>
    <t xml:space="preserve">  Майдаковское</t>
  </si>
  <si>
    <t xml:space="preserve">  Пановское</t>
  </si>
  <si>
    <t xml:space="preserve">  Раменское</t>
  </si>
  <si>
    <t xml:space="preserve">Пестяковский муниципальный район</t>
  </si>
  <si>
    <t xml:space="preserve">  Пестяковское г/п</t>
  </si>
  <si>
    <t xml:space="preserve">  Нижнеландеховское</t>
  </si>
  <si>
    <t xml:space="preserve">  Пестяковское сельское поселение</t>
  </si>
  <si>
    <t xml:space="preserve">Приволжский муниципальный район</t>
  </si>
  <si>
    <t xml:space="preserve">  Плёсское г/п</t>
  </si>
  <si>
    <t xml:space="preserve">  Приволжское г/п</t>
  </si>
  <si>
    <t xml:space="preserve">  Ингарское</t>
  </si>
  <si>
    <t xml:space="preserve">  Новское</t>
  </si>
  <si>
    <t xml:space="preserve">  Рождественское</t>
  </si>
  <si>
    <t xml:space="preserve">Пучежский муниципальный район</t>
  </si>
  <si>
    <t xml:space="preserve">  Пучежское г/п</t>
  </si>
  <si>
    <t xml:space="preserve">  Затеихинское</t>
  </si>
  <si>
    <t xml:space="preserve">  Илья-Высоковское</t>
  </si>
  <si>
    <t xml:space="preserve">  Мортковское</t>
  </si>
  <si>
    <t xml:space="preserve">  Сеготское</t>
  </si>
  <si>
    <t xml:space="preserve">Родниковский муниципальный район</t>
  </si>
  <si>
    <t xml:space="preserve">  Родниковское г/п</t>
  </si>
  <si>
    <t xml:space="preserve">  Каминское</t>
  </si>
  <si>
    <t xml:space="preserve">  Парское</t>
  </si>
  <si>
    <t xml:space="preserve">  Филисовское</t>
  </si>
  <si>
    <t xml:space="preserve">Савинский муниципальный район</t>
  </si>
  <si>
    <t xml:space="preserve">  Савинское г/п</t>
  </si>
  <si>
    <t xml:space="preserve">  Архиповское</t>
  </si>
  <si>
    <t xml:space="preserve">  Вознесенское</t>
  </si>
  <si>
    <t xml:space="preserve">  Воскресенское</t>
  </si>
  <si>
    <t xml:space="preserve">  Горячевское</t>
  </si>
  <si>
    <t xml:space="preserve">  Савинское сельское поселение</t>
  </si>
  <si>
    <t xml:space="preserve">Тейковский муниципальный район</t>
  </si>
  <si>
    <t xml:space="preserve">  Нерльское г/п</t>
  </si>
  <si>
    <t xml:space="preserve">  Большеклочковское</t>
  </si>
  <si>
    <t xml:space="preserve">  Крапивновское</t>
  </si>
  <si>
    <t xml:space="preserve">  Морозовское</t>
  </si>
  <si>
    <t xml:space="preserve">  Новогоряновское</t>
  </si>
  <si>
    <t xml:space="preserve">  Новолеушинское</t>
  </si>
  <si>
    <t xml:space="preserve">Фурмановский муниципальный район</t>
  </si>
  <si>
    <t xml:space="preserve">  Фурмановское г/п</t>
  </si>
  <si>
    <t xml:space="preserve">  Дуляпинское</t>
  </si>
  <si>
    <t xml:space="preserve">  Иванковское</t>
  </si>
  <si>
    <t xml:space="preserve">  Панинское</t>
  </si>
  <si>
    <t xml:space="preserve">  Хромцовское</t>
  </si>
  <si>
    <t xml:space="preserve">  Широковское</t>
  </si>
  <si>
    <t xml:space="preserve">Шуйский муниципальный район</t>
  </si>
  <si>
    <t xml:space="preserve">  Колобовское г/п</t>
  </si>
  <si>
    <t xml:space="preserve">  Афанасьевское</t>
  </si>
  <si>
    <t xml:space="preserve">  Васильевское</t>
  </si>
  <si>
    <t xml:space="preserve">  Введенское</t>
  </si>
  <si>
    <t xml:space="preserve">  Китовское</t>
  </si>
  <si>
    <t xml:space="preserve">  Остаповское</t>
  </si>
  <si>
    <t xml:space="preserve">  Перемиловское</t>
  </si>
  <si>
    <t xml:space="preserve">  Семейкинское</t>
  </si>
  <si>
    <t xml:space="preserve">Южский муниципальный район</t>
  </si>
  <si>
    <t xml:space="preserve">  Южское г/п</t>
  </si>
  <si>
    <t xml:space="preserve">  Мугреево-Никольское</t>
  </si>
  <si>
    <t xml:space="preserve">  Новоклязьминское</t>
  </si>
  <si>
    <t xml:space="preserve">  Талицко-Мугреевское</t>
  </si>
  <si>
    <t xml:space="preserve">  Холуйское</t>
  </si>
  <si>
    <t xml:space="preserve">  Хотимльское</t>
  </si>
  <si>
    <t xml:space="preserve">Юрьевецкий муниципальный район</t>
  </si>
  <si>
    <t xml:space="preserve">  Юрьевецкое г/п</t>
  </si>
  <si>
    <t xml:space="preserve">  Елнатское</t>
  </si>
  <si>
    <t xml:space="preserve">  Михайловское</t>
  </si>
  <si>
    <t xml:space="preserve">  Соболевское</t>
  </si>
  <si>
    <t xml:space="preserve">Всего расходов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"/>
    <numFmt numFmtId="168" formatCode="0.00%"/>
    <numFmt numFmtId="169" formatCode="dd\.mm\.yyyy"/>
    <numFmt numFmtId="170" formatCode="_-* #,##0.00_р_._-;\-* #,##0.00_р_._-;_-* \-??_р_._-;_-@_-"/>
    <numFmt numFmtId="171" formatCode="_-* #,##0.00_₽_-;\-* #,##0.00_₽_-;_-* \-??_₽_-;_-@_-"/>
    <numFmt numFmtId="172" formatCode="_-* #,##0.00\ _₽_-;\-* #,##0.00\ _₽_-;_-* \-??\ _₽_-;_-@_-"/>
    <numFmt numFmtId="173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6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5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1" applyFont="true" applyBorder="true" applyAlignment="false" applyProtection="false"/>
    <xf numFmtId="164" fontId="9" fillId="22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5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14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14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14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3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14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9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0" borderId="4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31" fillId="23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3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4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24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4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9" fillId="0" border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4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5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5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4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14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14" border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7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4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7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4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8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40" xfId="4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" borderId="40" xfId="4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" borderId="40" xfId="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0" xfId="47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2" borderId="40" xfId="47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40" xfId="4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7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4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2 2" xfId="27"/>
    <cellStyle name="20% - Акцент1 3" xfId="28"/>
    <cellStyle name="20% - Акцент1 4" xfId="29"/>
    <cellStyle name="20% - Акцент2 2" xfId="30"/>
    <cellStyle name="20% - Акцент2 2 2" xfId="31"/>
    <cellStyle name="20% - Акцент2 3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4" xfId="37"/>
    <cellStyle name="20% - Акцент4 2" xfId="38"/>
    <cellStyle name="20% - Акцент4 2 2" xfId="39"/>
    <cellStyle name="20% - Акцент4 3" xfId="40"/>
    <cellStyle name="20% - Акцент4 4" xfId="41"/>
    <cellStyle name="20% - Акцент5 2" xfId="42"/>
    <cellStyle name="20% - Акцент5 2 2" xfId="43"/>
    <cellStyle name="20% - Акцент5 3" xfId="44"/>
    <cellStyle name="20% - Акцент5 4" xfId="45"/>
    <cellStyle name="20% - Акцент6 2" xfId="46"/>
    <cellStyle name="20% - Акцент6 2 2" xfId="47"/>
    <cellStyle name="20% - Акцент6 3" xfId="48"/>
    <cellStyle name="20% - Акцент6 4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2 2" xfId="60"/>
    <cellStyle name="40% - Акцент2 2 2" xfId="61"/>
    <cellStyle name="40% - Акцент2 3" xfId="62"/>
    <cellStyle name="40% - Акцент2 4" xfId="63"/>
    <cellStyle name="40% - Акцент3 2" xfId="64"/>
    <cellStyle name="40% - Акцент3 2 2" xfId="65"/>
    <cellStyle name="40% - Акцент3 3" xfId="66"/>
    <cellStyle name="40% - Акцент3 4" xfId="67"/>
    <cellStyle name="40% - Акцент4 2" xfId="68"/>
    <cellStyle name="40% - Акцент4 2 2" xfId="69"/>
    <cellStyle name="40% - Акцент4 3" xfId="70"/>
    <cellStyle name="40% - Акцент4 4" xfId="71"/>
    <cellStyle name="40% - Акцент5 2" xfId="72"/>
    <cellStyle name="40% - Акцент5 2 2" xfId="73"/>
    <cellStyle name="40% - Акцент5 3" xfId="74"/>
    <cellStyle name="40% - Акцент5 4" xfId="75"/>
    <cellStyle name="40% - Акцент6 2" xfId="76"/>
    <cellStyle name="40% - Акцент6 2 2" xfId="77"/>
    <cellStyle name="40% - Акцент6 3" xfId="78"/>
    <cellStyle name="40% - Акцент6 4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 2" xfId="86"/>
    <cellStyle name="60% - Акцент1 2 2" xfId="87"/>
    <cellStyle name="60% - Акцент1 3" xfId="88"/>
    <cellStyle name="60% - Акцент1 4" xfId="89"/>
    <cellStyle name="60% - Акцент2 2" xfId="90"/>
    <cellStyle name="60% - Акцент2 2 2" xfId="91"/>
    <cellStyle name="60% - Акцент2 3" xfId="92"/>
    <cellStyle name="60% - Акцент2 4" xfId="93"/>
    <cellStyle name="60% - Акцент3 2" xfId="94"/>
    <cellStyle name="60% - Акцент3 2 2" xfId="95"/>
    <cellStyle name="60% - Акцент3 3" xfId="96"/>
    <cellStyle name="60% - Акцент3 4" xfId="97"/>
    <cellStyle name="60% - Акцент4 2" xfId="98"/>
    <cellStyle name="60% - Акцент4 2 2" xfId="99"/>
    <cellStyle name="60% - Акцент4 3" xfId="100"/>
    <cellStyle name="60% - Акцент4 4" xfId="101"/>
    <cellStyle name="60% - Акцент5 2" xfId="102"/>
    <cellStyle name="60% - Акцент5 2 2" xfId="103"/>
    <cellStyle name="60% - Акцент5 3" xfId="104"/>
    <cellStyle name="60% - Акцент5 4" xfId="105"/>
    <cellStyle name="60% - Акцент6 2" xfId="106"/>
    <cellStyle name="60% - Акцент6 2 2" xfId="107"/>
    <cellStyle name="60% - Акцент6 3" xfId="108"/>
    <cellStyle name="60% - Акцент6 4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r" xfId="117"/>
    <cellStyle name="Calculation" xfId="118"/>
    <cellStyle name="Check Cell" xfId="119"/>
    <cellStyle name="col" xfId="120"/>
    <cellStyle name="Explanatory Text" xfId="121"/>
    <cellStyle name="Good 1" xfId="122"/>
    <cellStyle name="Heading 1 1" xfId="123"/>
    <cellStyle name="Heading 2 1" xfId="124"/>
    <cellStyle name="Heading 3" xfId="125"/>
    <cellStyle name="Heading 4" xfId="126"/>
    <cellStyle name="Input" xfId="127"/>
    <cellStyle name="Linked Cell" xfId="128"/>
    <cellStyle name="Neutral 1" xfId="129"/>
    <cellStyle name="Note 1" xfId="130"/>
    <cellStyle name="Output" xfId="131"/>
    <cellStyle name="S0" xfId="132"/>
    <cellStyle name="S1" xfId="133"/>
    <cellStyle name="S10" xfId="134"/>
    <cellStyle name="S11" xfId="135"/>
    <cellStyle name="S12" xfId="136"/>
    <cellStyle name="S13" xfId="137"/>
    <cellStyle name="S2" xfId="138"/>
    <cellStyle name="S3" xfId="139"/>
    <cellStyle name="S4" xfId="140"/>
    <cellStyle name="S5" xfId="141"/>
    <cellStyle name="S6" xfId="142"/>
    <cellStyle name="S8" xfId="143"/>
    <cellStyle name="S9" xfId="144"/>
    <cellStyle name="style0" xfId="145"/>
    <cellStyle name="style0 2" xfId="146"/>
    <cellStyle name="td" xfId="147"/>
    <cellStyle name="td 2" xfId="148"/>
    <cellStyle name="Title" xfId="149"/>
    <cellStyle name="Total" xfId="150"/>
    <cellStyle name="tr" xfId="151"/>
    <cellStyle name="Warning Text" xfId="152"/>
    <cellStyle name="xl100" xfId="153"/>
    <cellStyle name="xl101" xfId="154"/>
    <cellStyle name="xl102" xfId="155"/>
    <cellStyle name="xl103" xfId="156"/>
    <cellStyle name="xl104" xfId="157"/>
    <cellStyle name="xl105" xfId="158"/>
    <cellStyle name="xl106" xfId="159"/>
    <cellStyle name="xl107" xfId="160"/>
    <cellStyle name="xl108" xfId="161"/>
    <cellStyle name="xl109" xfId="162"/>
    <cellStyle name="xl110" xfId="163"/>
    <cellStyle name="xl111" xfId="164"/>
    <cellStyle name="xl112" xfId="165"/>
    <cellStyle name="xl113" xfId="166"/>
    <cellStyle name="xl114" xfId="167"/>
    <cellStyle name="xl115" xfId="168"/>
    <cellStyle name="xl116" xfId="169"/>
    <cellStyle name="xl117" xfId="170"/>
    <cellStyle name="xl118" xfId="171"/>
    <cellStyle name="xl119" xfId="172"/>
    <cellStyle name="xl120" xfId="173"/>
    <cellStyle name="xl121" xfId="174"/>
    <cellStyle name="xl122" xfId="175"/>
    <cellStyle name="xl123" xfId="176"/>
    <cellStyle name="xl124" xfId="177"/>
    <cellStyle name="xl125" xfId="178"/>
    <cellStyle name="xl126" xfId="179"/>
    <cellStyle name="xl127" xfId="180"/>
    <cellStyle name="xl128" xfId="181"/>
    <cellStyle name="xl129" xfId="182"/>
    <cellStyle name="xl130" xfId="183"/>
    <cellStyle name="xl131" xfId="184"/>
    <cellStyle name="xl132" xfId="185"/>
    <cellStyle name="xl133" xfId="186"/>
    <cellStyle name="xl134" xfId="187"/>
    <cellStyle name="xl135" xfId="188"/>
    <cellStyle name="xl136" xfId="189"/>
    <cellStyle name="xl137" xfId="190"/>
    <cellStyle name="xl138" xfId="191"/>
    <cellStyle name="xl139" xfId="192"/>
    <cellStyle name="xl140" xfId="193"/>
    <cellStyle name="xl141" xfId="194"/>
    <cellStyle name="xl142" xfId="195"/>
    <cellStyle name="xl143" xfId="196"/>
    <cellStyle name="xl144" xfId="197"/>
    <cellStyle name="xl145" xfId="198"/>
    <cellStyle name="xl146" xfId="199"/>
    <cellStyle name="xl147" xfId="200"/>
    <cellStyle name="xl148" xfId="201"/>
    <cellStyle name="xl149" xfId="202"/>
    <cellStyle name="xl150" xfId="203"/>
    <cellStyle name="xl151" xfId="204"/>
    <cellStyle name="xl152" xfId="205"/>
    <cellStyle name="xl153" xfId="206"/>
    <cellStyle name="xl154" xfId="207"/>
    <cellStyle name="xl155" xfId="208"/>
    <cellStyle name="xl156" xfId="209"/>
    <cellStyle name="xl157" xfId="210"/>
    <cellStyle name="xl158" xfId="211"/>
    <cellStyle name="xl159" xfId="212"/>
    <cellStyle name="xl160" xfId="213"/>
    <cellStyle name="xl161" xfId="214"/>
    <cellStyle name="xl162" xfId="215"/>
    <cellStyle name="xl163" xfId="216"/>
    <cellStyle name="xl164" xfId="217"/>
    <cellStyle name="xl165" xfId="218"/>
    <cellStyle name="xl166" xfId="219"/>
    <cellStyle name="xl167" xfId="220"/>
    <cellStyle name="xl168" xfId="221"/>
    <cellStyle name="xl169" xfId="222"/>
    <cellStyle name="xl170" xfId="223"/>
    <cellStyle name="xl171" xfId="224"/>
    <cellStyle name="xl172" xfId="225"/>
    <cellStyle name="xl173" xfId="226"/>
    <cellStyle name="xl174" xfId="227"/>
    <cellStyle name="xl175" xfId="228"/>
    <cellStyle name="xl176" xfId="229"/>
    <cellStyle name="xl177" xfId="230"/>
    <cellStyle name="xl178" xfId="231"/>
    <cellStyle name="xl179" xfId="232"/>
    <cellStyle name="xl180" xfId="233"/>
    <cellStyle name="xl181" xfId="234"/>
    <cellStyle name="xl182" xfId="235"/>
    <cellStyle name="xl183" xfId="236"/>
    <cellStyle name="xl184" xfId="237"/>
    <cellStyle name="xl185" xfId="238"/>
    <cellStyle name="xl186" xfId="239"/>
    <cellStyle name="xl187" xfId="240"/>
    <cellStyle name="xl188" xfId="241"/>
    <cellStyle name="xl189" xfId="242"/>
    <cellStyle name="xl190" xfId="243"/>
    <cellStyle name="xl191" xfId="244"/>
    <cellStyle name="xl192" xfId="245"/>
    <cellStyle name="xl193" xfId="246"/>
    <cellStyle name="xl194" xfId="247"/>
    <cellStyle name="xl195" xfId="248"/>
    <cellStyle name="xl196" xfId="249"/>
    <cellStyle name="xl197" xfId="250"/>
    <cellStyle name="xl198" xfId="251"/>
    <cellStyle name="xl199" xfId="252"/>
    <cellStyle name="xl200" xfId="253"/>
    <cellStyle name="xl201" xfId="254"/>
    <cellStyle name="xl202" xfId="255"/>
    <cellStyle name="xl203" xfId="256"/>
    <cellStyle name="xl204" xfId="257"/>
    <cellStyle name="xl205" xfId="258"/>
    <cellStyle name="xl206" xfId="259"/>
    <cellStyle name="xl207" xfId="260"/>
    <cellStyle name="xl208" xfId="261"/>
    <cellStyle name="xl209" xfId="262"/>
    <cellStyle name="xl21" xfId="263"/>
    <cellStyle name="xl21 2" xfId="264"/>
    <cellStyle name="xl210" xfId="265"/>
    <cellStyle name="xl211" xfId="266"/>
    <cellStyle name="xl212" xfId="267"/>
    <cellStyle name="xl213" xfId="268"/>
    <cellStyle name="xl214" xfId="269"/>
    <cellStyle name="xl215" xfId="270"/>
    <cellStyle name="xl22" xfId="271"/>
    <cellStyle name="xl22 2" xfId="272"/>
    <cellStyle name="xl23" xfId="273"/>
    <cellStyle name="xl23 2" xfId="274"/>
    <cellStyle name="xl24" xfId="275"/>
    <cellStyle name="xl24 2" xfId="276"/>
    <cellStyle name="xl25" xfId="277"/>
    <cellStyle name="xl25 2" xfId="278"/>
    <cellStyle name="xl26" xfId="279"/>
    <cellStyle name="xl26 2" xfId="280"/>
    <cellStyle name="xl27" xfId="281"/>
    <cellStyle name="xl27 2" xfId="282"/>
    <cellStyle name="xl28" xfId="283"/>
    <cellStyle name="xl28 2" xfId="284"/>
    <cellStyle name="xl29" xfId="285"/>
    <cellStyle name="xl29 2" xfId="286"/>
    <cellStyle name="xl30" xfId="287"/>
    <cellStyle name="xl30 2" xfId="288"/>
    <cellStyle name="xl31" xfId="289"/>
    <cellStyle name="xl31 2" xfId="290"/>
    <cellStyle name="xl32" xfId="291"/>
    <cellStyle name="xl32 2" xfId="292"/>
    <cellStyle name="xl33" xfId="293"/>
    <cellStyle name="xl33 2" xfId="294"/>
    <cellStyle name="xl34" xfId="295"/>
    <cellStyle name="xl34 2" xfId="296"/>
    <cellStyle name="xl35" xfId="297"/>
    <cellStyle name="xl35 2" xfId="298"/>
    <cellStyle name="xl35 2 2" xfId="299"/>
    <cellStyle name="xl35 3" xfId="300"/>
    <cellStyle name="xl36" xfId="301"/>
    <cellStyle name="xl36 2" xfId="302"/>
    <cellStyle name="xl37" xfId="303"/>
    <cellStyle name="xl37 2" xfId="304"/>
    <cellStyle name="xl38" xfId="305"/>
    <cellStyle name="xl38 2" xfId="306"/>
    <cellStyle name="xl39" xfId="307"/>
    <cellStyle name="xl39 2" xfId="308"/>
    <cellStyle name="xl40" xfId="309"/>
    <cellStyle name="xl40 2" xfId="310"/>
    <cellStyle name="xl41" xfId="311"/>
    <cellStyle name="xl41 2" xfId="312"/>
    <cellStyle name="xl42" xfId="313"/>
    <cellStyle name="xl42 2" xfId="314"/>
    <cellStyle name="xl43" xfId="315"/>
    <cellStyle name="xl43 2" xfId="316"/>
    <cellStyle name="xl44" xfId="317"/>
    <cellStyle name="xl44 2" xfId="318"/>
    <cellStyle name="xl45" xfId="319"/>
    <cellStyle name="xl45 2" xfId="320"/>
    <cellStyle name="xl46" xfId="321"/>
    <cellStyle name="xl46 2" xfId="322"/>
    <cellStyle name="xl47" xfId="323"/>
    <cellStyle name="xl47 2" xfId="324"/>
    <cellStyle name="xl48" xfId="325"/>
    <cellStyle name="xl48 2" xfId="326"/>
    <cellStyle name="xl49" xfId="327"/>
    <cellStyle name="xl49 2" xfId="328"/>
    <cellStyle name="xl50" xfId="329"/>
    <cellStyle name="xl50 2" xfId="330"/>
    <cellStyle name="xl51" xfId="331"/>
    <cellStyle name="xl51 2" xfId="332"/>
    <cellStyle name="xl52" xfId="333"/>
    <cellStyle name="xl52 2" xfId="334"/>
    <cellStyle name="xl53" xfId="335"/>
    <cellStyle name="xl53 2" xfId="336"/>
    <cellStyle name="xl54" xfId="337"/>
    <cellStyle name="xl54 2" xfId="338"/>
    <cellStyle name="xl55" xfId="339"/>
    <cellStyle name="xl55 2" xfId="340"/>
    <cellStyle name="xl56" xfId="341"/>
    <cellStyle name="xl56 2" xfId="342"/>
    <cellStyle name="xl57" xfId="343"/>
    <cellStyle name="xl57 2" xfId="344"/>
    <cellStyle name="xl58" xfId="345"/>
    <cellStyle name="xl58 2" xfId="346"/>
    <cellStyle name="xl59" xfId="347"/>
    <cellStyle name="xl59 2" xfId="348"/>
    <cellStyle name="xl60" xfId="349"/>
    <cellStyle name="xl60 2" xfId="350"/>
    <cellStyle name="xl61" xfId="351"/>
    <cellStyle name="xl61 2" xfId="352"/>
    <cellStyle name="xl62" xfId="353"/>
    <cellStyle name="xl62 2" xfId="354"/>
    <cellStyle name="xl63" xfId="355"/>
    <cellStyle name="xl63 2" xfId="356"/>
    <cellStyle name="xl64" xfId="357"/>
    <cellStyle name="xl64 2" xfId="358"/>
    <cellStyle name="xl65" xfId="359"/>
    <cellStyle name="xl66" xfId="360"/>
    <cellStyle name="xl67" xfId="361"/>
    <cellStyle name="xl68" xfId="362"/>
    <cellStyle name="xl69" xfId="363"/>
    <cellStyle name="xl70" xfId="364"/>
    <cellStyle name="xl71" xfId="365"/>
    <cellStyle name="xl72" xfId="366"/>
    <cellStyle name="xl73" xfId="367"/>
    <cellStyle name="xl74" xfId="368"/>
    <cellStyle name="xl75" xfId="369"/>
    <cellStyle name="xl76" xfId="370"/>
    <cellStyle name="xl77" xfId="371"/>
    <cellStyle name="xl78" xfId="372"/>
    <cellStyle name="xl79" xfId="373"/>
    <cellStyle name="xl80" xfId="374"/>
    <cellStyle name="xl81" xfId="375"/>
    <cellStyle name="xl82" xfId="376"/>
    <cellStyle name="xl83" xfId="377"/>
    <cellStyle name="xl84" xfId="378"/>
    <cellStyle name="xl85" xfId="379"/>
    <cellStyle name="xl86" xfId="380"/>
    <cellStyle name="xl87" xfId="381"/>
    <cellStyle name="xl88" xfId="382"/>
    <cellStyle name="xl89" xfId="383"/>
    <cellStyle name="xl90" xfId="384"/>
    <cellStyle name="xl91" xfId="385"/>
    <cellStyle name="xl92" xfId="386"/>
    <cellStyle name="xl93" xfId="387"/>
    <cellStyle name="xl94" xfId="388"/>
    <cellStyle name="xl95" xfId="389"/>
    <cellStyle name="xl96" xfId="390"/>
    <cellStyle name="xl97" xfId="391"/>
    <cellStyle name="xl98" xfId="392"/>
    <cellStyle name="xl99" xfId="393"/>
    <cellStyle name="Акцент1 2" xfId="394"/>
    <cellStyle name="Акцент1 3" xfId="395"/>
    <cellStyle name="Акцент1 4" xfId="396"/>
    <cellStyle name="Акцент1 5" xfId="397"/>
    <cellStyle name="Акцент2 2" xfId="398"/>
    <cellStyle name="Акцент2 3" xfId="399"/>
    <cellStyle name="Акцент2 4" xfId="400"/>
    <cellStyle name="Акцент2 5" xfId="401"/>
    <cellStyle name="Акцент3 2" xfId="402"/>
    <cellStyle name="Акцент3 3" xfId="403"/>
    <cellStyle name="Акцент3 4" xfId="404"/>
    <cellStyle name="Акцент3 5" xfId="405"/>
    <cellStyle name="Акцент4 2" xfId="406"/>
    <cellStyle name="Акцент4 3" xfId="407"/>
    <cellStyle name="Акцент4 4" xfId="408"/>
    <cellStyle name="Акцент4 5" xfId="409"/>
    <cellStyle name="Акцент5 2" xfId="410"/>
    <cellStyle name="Акцент5 3" xfId="411"/>
    <cellStyle name="Акцент5 4" xfId="412"/>
    <cellStyle name="Акцент5 5" xfId="413"/>
    <cellStyle name="Акцент6 2" xfId="414"/>
    <cellStyle name="Акцент6 3" xfId="415"/>
    <cellStyle name="Акцент6 4" xfId="416"/>
    <cellStyle name="Акцент6 5" xfId="417"/>
    <cellStyle name="Ввод  2" xfId="418"/>
    <cellStyle name="Ввод  3" xfId="419"/>
    <cellStyle name="Ввод  4" xfId="420"/>
    <cellStyle name="Ввод  5" xfId="421"/>
    <cellStyle name="Вывод 2" xfId="422"/>
    <cellStyle name="Вывод 3" xfId="423"/>
    <cellStyle name="Вывод 4" xfId="424"/>
    <cellStyle name="Вывод 5" xfId="425"/>
    <cellStyle name="Вычисление 2" xfId="426"/>
    <cellStyle name="Вычисление 3" xfId="427"/>
    <cellStyle name="Вычисление 4" xfId="428"/>
    <cellStyle name="Вычисление 5" xfId="429"/>
    <cellStyle name="Заголовок 1 2" xfId="430"/>
    <cellStyle name="Заголовок 1 3" xfId="431"/>
    <cellStyle name="Заголовок 1 4" xfId="432"/>
    <cellStyle name="Заголовок 1 5" xfId="433"/>
    <cellStyle name="Заголовок 2 2" xfId="434"/>
    <cellStyle name="Заголовок 2 3" xfId="435"/>
    <cellStyle name="Заголовок 2 4" xfId="436"/>
    <cellStyle name="Заголовок 2 5" xfId="437"/>
    <cellStyle name="Заголовок 3 2" xfId="438"/>
    <cellStyle name="Заголовок 3 3" xfId="439"/>
    <cellStyle name="Заголовок 3 4" xfId="440"/>
    <cellStyle name="Заголовок 3 5" xfId="441"/>
    <cellStyle name="Заголовок 4 2" xfId="442"/>
    <cellStyle name="Заголовок 4 3" xfId="443"/>
    <cellStyle name="Заголовок 4 4" xfId="444"/>
    <cellStyle name="Заголовок 4 5" xfId="445"/>
    <cellStyle name="Итог 2" xfId="446"/>
    <cellStyle name="Итог 3" xfId="447"/>
    <cellStyle name="Итог 4" xfId="448"/>
    <cellStyle name="Итог 5" xfId="449"/>
    <cellStyle name="Контрольная ячейка 2" xfId="450"/>
    <cellStyle name="Контрольная ячейка 3" xfId="451"/>
    <cellStyle name="Контрольная ячейка 4" xfId="452"/>
    <cellStyle name="Контрольная ячейка 5" xfId="453"/>
    <cellStyle name="Название 2" xfId="454"/>
    <cellStyle name="Название 3" xfId="455"/>
    <cellStyle name="Название 4" xfId="456"/>
    <cellStyle name="Название 5" xfId="457"/>
    <cellStyle name="Нейтральный 2" xfId="458"/>
    <cellStyle name="Нейтральный 3" xfId="459"/>
    <cellStyle name="Нейтральный 4" xfId="460"/>
    <cellStyle name="Нейтральный 5" xfId="461"/>
    <cellStyle name="Обычный 10" xfId="462"/>
    <cellStyle name="Обычный 11" xfId="463"/>
    <cellStyle name="Обычный 12" xfId="464"/>
    <cellStyle name="Обычный 13" xfId="465"/>
    <cellStyle name="Обычный 14" xfId="466"/>
    <cellStyle name="Обычный 15" xfId="467"/>
    <cellStyle name="Обычный 16" xfId="468"/>
    <cellStyle name="Обычный 2" xfId="469"/>
    <cellStyle name="Обычный 2 2" xfId="470"/>
    <cellStyle name="Обычный 2 3" xfId="471"/>
    <cellStyle name="Обычный 2 4" xfId="472"/>
    <cellStyle name="Обычный 3" xfId="473"/>
    <cellStyle name="Обычный 3 2" xfId="474"/>
    <cellStyle name="Обычный 4" xfId="475"/>
    <cellStyle name="Обычный 4 2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Плохой 2" xfId="482"/>
    <cellStyle name="Плохой 3" xfId="483"/>
    <cellStyle name="Плохой 4" xfId="484"/>
    <cellStyle name="Плохой 5" xfId="485"/>
    <cellStyle name="Пояснение 2" xfId="486"/>
    <cellStyle name="Пояснение 3" xfId="487"/>
    <cellStyle name="Пояснение 4" xfId="488"/>
    <cellStyle name="Пояснение 5" xfId="489"/>
    <cellStyle name="Примечание 2" xfId="490"/>
    <cellStyle name="Примечание 3" xfId="491"/>
    <cellStyle name="Примечание 4" xfId="492"/>
    <cellStyle name="Примечание 5" xfId="493"/>
    <cellStyle name="Связанная ячейка 2" xfId="494"/>
    <cellStyle name="Связанная ячейка 3" xfId="495"/>
    <cellStyle name="Связанная ячейка 4" xfId="496"/>
    <cellStyle name="Связанная ячейка 5" xfId="497"/>
    <cellStyle name="Текст предупреждения 2" xfId="498"/>
    <cellStyle name="Текст предупреждения 3" xfId="499"/>
    <cellStyle name="Текст предупреждения 4" xfId="500"/>
    <cellStyle name="Текст предупреждения 5" xfId="501"/>
    <cellStyle name="Финансовый 2" xfId="502"/>
    <cellStyle name="Финансовый 2 2" xfId="503"/>
    <cellStyle name="Финансовый 2 3" xfId="504"/>
    <cellStyle name="Финансовый 2 4" xfId="505"/>
    <cellStyle name="Финансовый 3" xfId="506"/>
    <cellStyle name="Финансовый 3 2" xfId="507"/>
    <cellStyle name="Финансовый 4" xfId="508"/>
    <cellStyle name="Хороший 2" xfId="509"/>
    <cellStyle name="Хороший 3" xfId="510"/>
    <cellStyle name="Хороший 4" xfId="511"/>
    <cellStyle name="Хороший 5" xfId="512"/>
    <cellStyle name="Хороший 6" xfId="51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B15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0" workbookViewId="0">
      <pane xSplit="1" ySplit="4" topLeftCell="ET5" activePane="bottomRight" state="frozen"/>
      <selection pane="topLeft" activeCell="A1" activeCellId="0" sqref="A1"/>
      <selection pane="topRight" activeCell="ET1" activeCellId="0" sqref="ET1"/>
      <selection pane="bottomLeft" activeCell="A5" activeCellId="0" sqref="A5"/>
      <selection pane="bottomRight" activeCell="F12" activeCellId="0" sqref="F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2" width="18.85"/>
    <col collapsed="false" customWidth="true" hidden="true" outlineLevel="0" max="3" min="3" style="2" width="11.7"/>
    <col collapsed="false" customWidth="true" hidden="true" outlineLevel="0" max="4" min="4" style="2" width="1.41"/>
    <col collapsed="false" customWidth="true" hidden="false" outlineLevel="0" max="8" min="5" style="2" width="17.28"/>
    <col collapsed="false" customWidth="true" hidden="false" outlineLevel="0" max="13" min="9" style="2" width="16.56"/>
    <col collapsed="false" customWidth="true" hidden="false" outlineLevel="0" max="15" min="14" style="2" width="19.7"/>
    <col collapsed="false" customWidth="true" hidden="false" outlineLevel="0" max="21" min="16" style="2" width="15.56"/>
    <col collapsed="false" customWidth="true" hidden="false" outlineLevel="0" max="22" min="22" style="2" width="16.7"/>
    <col collapsed="false" customWidth="true" hidden="false" outlineLevel="0" max="25" min="23" style="2" width="15.7"/>
    <col collapsed="false" customWidth="true" hidden="false" outlineLevel="0" max="27" min="26" style="2" width="15.28"/>
    <col collapsed="false" customWidth="true" hidden="false" outlineLevel="0" max="29" min="28" style="2" width="14.99"/>
    <col collapsed="false" customWidth="true" hidden="false" outlineLevel="0" max="31" min="30" style="2" width="14.41"/>
    <col collapsed="false" customWidth="true" hidden="false" outlineLevel="0" max="39" min="32" style="2" width="15.7"/>
    <col collapsed="false" customWidth="true" hidden="false" outlineLevel="0" max="43" min="40" style="2" width="12.85"/>
    <col collapsed="false" customWidth="true" hidden="false" outlineLevel="0" max="44" min="44" style="2" width="14.56"/>
    <col collapsed="false" customWidth="true" hidden="false" outlineLevel="0" max="49" min="45" style="2" width="12.85"/>
    <col collapsed="false" customWidth="true" hidden="false" outlineLevel="0" max="51" min="50" style="2" width="15.99"/>
    <col collapsed="false" customWidth="true" hidden="false" outlineLevel="0" max="53" min="52" style="2" width="15.13"/>
    <col collapsed="false" customWidth="true" hidden="false" outlineLevel="0" max="54" min="54" style="2" width="16.28"/>
    <col collapsed="false" customWidth="true" hidden="false" outlineLevel="0" max="55" min="55" style="3" width="17.28"/>
    <col collapsed="false" customWidth="true" hidden="false" outlineLevel="0" max="59" min="56" style="3" width="12.56"/>
    <col collapsed="false" customWidth="true" hidden="false" outlineLevel="0" max="61" min="60" style="3" width="13.56"/>
    <col collapsed="false" customWidth="true" hidden="false" outlineLevel="0" max="62" min="62" style="3" width="13.85"/>
    <col collapsed="false" customWidth="true" hidden="false" outlineLevel="0" max="65" min="63" style="3" width="14.28"/>
    <col collapsed="false" customWidth="true" hidden="false" outlineLevel="0" max="67" min="66" style="4" width="14.99"/>
    <col collapsed="false" customWidth="true" hidden="false" outlineLevel="0" max="68" min="68" style="4" width="14.7"/>
    <col collapsed="false" customWidth="true" hidden="false" outlineLevel="0" max="69" min="69" style="4" width="13.99"/>
    <col collapsed="false" customWidth="true" hidden="false" outlineLevel="0" max="70" min="70" style="4" width="15.56"/>
    <col collapsed="false" customWidth="true" hidden="false" outlineLevel="0" max="71" min="71" style="4" width="15.13"/>
    <col collapsed="false" customWidth="true" hidden="false" outlineLevel="0" max="72" min="72" style="5" width="15.7"/>
    <col collapsed="false" customWidth="true" hidden="false" outlineLevel="0" max="73" min="73" style="5" width="14.7"/>
    <col collapsed="false" customWidth="true" hidden="false" outlineLevel="0" max="74" min="74" style="5" width="13.41"/>
    <col collapsed="false" customWidth="true" hidden="false" outlineLevel="0" max="75" min="75" style="5" width="12.7"/>
    <col collapsed="false" customWidth="true" hidden="false" outlineLevel="0" max="76" min="76" style="5" width="15.56"/>
    <col collapsed="false" customWidth="true" hidden="false" outlineLevel="0" max="77" min="77" style="5" width="14.41"/>
    <col collapsed="false" customWidth="true" hidden="false" outlineLevel="0" max="79" min="78" style="5" width="12.7"/>
    <col collapsed="false" customWidth="true" hidden="false" outlineLevel="0" max="85" min="80" style="5" width="15.7"/>
    <col collapsed="false" customWidth="true" hidden="false" outlineLevel="0" max="86" min="86" style="5" width="14.28"/>
    <col collapsed="false" customWidth="true" hidden="false" outlineLevel="0" max="87" min="87" style="4" width="13.99"/>
    <col collapsed="false" customWidth="true" hidden="false" outlineLevel="0" max="88" min="88" style="5" width="16.7"/>
    <col collapsed="false" customWidth="true" hidden="false" outlineLevel="0" max="89" min="89" style="5" width="15.13"/>
    <col collapsed="false" customWidth="true" hidden="false" outlineLevel="0" max="90" min="90" style="5" width="18.41"/>
    <col collapsed="false" customWidth="true" hidden="false" outlineLevel="0" max="91" min="91" style="5" width="15.13"/>
    <col collapsed="false" customWidth="true" hidden="false" outlineLevel="0" max="92" min="92" style="5" width="16.99"/>
    <col collapsed="false" customWidth="true" hidden="false" outlineLevel="0" max="93" min="93" style="5" width="15.85"/>
    <col collapsed="false" customWidth="true" hidden="false" outlineLevel="0" max="95" min="94" style="5" width="17.99"/>
    <col collapsed="false" customWidth="true" hidden="false" outlineLevel="0" max="96" min="96" style="5" width="14.56"/>
    <col collapsed="false" customWidth="true" hidden="false" outlineLevel="0" max="103" min="97" style="5" width="15.7"/>
    <col collapsed="false" customWidth="true" hidden="false" outlineLevel="0" max="105" min="104" style="5" width="13.41"/>
    <col collapsed="false" customWidth="true" hidden="false" outlineLevel="0" max="107" min="106" style="5" width="13.14"/>
    <col collapsed="false" customWidth="true" hidden="false" outlineLevel="0" max="109" min="108" style="5" width="13.99"/>
    <col collapsed="false" customWidth="true" hidden="false" outlineLevel="0" max="110" min="110" style="5" width="14.56"/>
    <col collapsed="false" customWidth="true" hidden="false" outlineLevel="0" max="121" min="111" style="5" width="14.41"/>
    <col collapsed="false" customWidth="true" hidden="false" outlineLevel="0" max="122" min="122" style="2" width="18.7"/>
    <col collapsed="false" customWidth="true" hidden="false" outlineLevel="0" max="123" min="123" style="2" width="17.7"/>
    <col collapsed="false" customWidth="true" hidden="false" outlineLevel="0" max="124" min="124" style="5" width="20.28"/>
    <col collapsed="false" customWidth="true" hidden="false" outlineLevel="0" max="125" min="125" style="5" width="20.99"/>
    <col collapsed="false" customWidth="true" hidden="false" outlineLevel="0" max="126" min="126" style="5" width="20.7"/>
    <col collapsed="false" customWidth="true" hidden="false" outlineLevel="0" max="127" min="127" style="5" width="21.28"/>
    <col collapsed="false" customWidth="true" hidden="false" outlineLevel="0" max="128" min="128" style="6" width="20.28"/>
    <col collapsed="false" customWidth="true" hidden="false" outlineLevel="0" max="129" min="129" style="6" width="17.56"/>
    <col collapsed="false" customWidth="true" hidden="false" outlineLevel="0" max="130" min="130" style="3" width="16.7"/>
    <col collapsed="false" customWidth="true" hidden="false" outlineLevel="1" max="131" min="131" style="1" width="16.28"/>
    <col collapsed="false" customWidth="true" hidden="false" outlineLevel="0" max="132" min="132" style="3" width="16.56"/>
    <col collapsed="false" customWidth="true" hidden="false" outlineLevel="0" max="133" min="133" style="3" width="15.28"/>
    <col collapsed="false" customWidth="true" hidden="false" outlineLevel="0" max="135" min="134" style="5" width="18.14"/>
    <col collapsed="false" customWidth="true" hidden="false" outlineLevel="0" max="136" min="136" style="7" width="18.56"/>
    <col collapsed="false" customWidth="true" hidden="false" outlineLevel="0" max="137" min="137" style="7" width="17.14"/>
    <col collapsed="false" customWidth="true" hidden="false" outlineLevel="0" max="138" min="138" style="7" width="17.56"/>
    <col collapsed="false" customWidth="true" hidden="false" outlineLevel="0" max="139" min="139" style="7" width="17.7"/>
    <col collapsed="false" customWidth="true" hidden="false" outlineLevel="0" max="140" min="140" style="7" width="17.28"/>
    <col collapsed="false" customWidth="true" hidden="false" outlineLevel="0" max="141" min="141" style="7" width="15.28"/>
    <col collapsed="false" customWidth="true" hidden="false" outlineLevel="0" max="142" min="142" style="7" width="14.7"/>
    <col collapsed="false" customWidth="true" hidden="false" outlineLevel="0" max="143" min="143" style="7" width="14.99"/>
    <col collapsed="false" customWidth="true" hidden="false" outlineLevel="0" max="144" min="144" style="7" width="16.13"/>
    <col collapsed="false" customWidth="true" hidden="false" outlineLevel="0" max="145" min="145" style="7" width="16.28"/>
    <col collapsed="false" customWidth="true" hidden="false" outlineLevel="0" max="146" min="146" style="7" width="19.41"/>
    <col collapsed="false" customWidth="true" hidden="false" outlineLevel="0" max="147" min="147" style="7" width="15.41"/>
    <col collapsed="false" customWidth="true" hidden="false" outlineLevel="0" max="148" min="148" style="7" width="17.7"/>
    <col collapsed="false" customWidth="true" hidden="false" outlineLevel="1" max="151" min="149" style="8" width="17.14"/>
    <col collapsed="false" customWidth="true" hidden="false" outlineLevel="0" max="152" min="152" style="1" width="14.41"/>
    <col collapsed="false" customWidth="true" hidden="false" outlineLevel="0" max="155" min="153" style="1" width="13.56"/>
    <col collapsed="false" customWidth="true" hidden="false" outlineLevel="0" max="156" min="156" style="1" width="12.85"/>
    <col collapsed="false" customWidth="true" hidden="false" outlineLevel="0" max="157" min="157" style="1" width="13.7"/>
    <col collapsed="false" customWidth="false" hidden="false" outlineLevel="0" max="257" min="158" style="1" width="9.14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  <c r="Q1" s="10"/>
      <c r="R1" s="10"/>
      <c r="S1" s="11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3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5"/>
      <c r="BO1" s="15"/>
      <c r="BP1" s="15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7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N1" s="4"/>
      <c r="DO1" s="4"/>
      <c r="DR1" s="3"/>
      <c r="DS1" s="3"/>
      <c r="DT1" s="15"/>
      <c r="DU1" s="15"/>
      <c r="DV1" s="15"/>
      <c r="DW1" s="15"/>
      <c r="DX1" s="15"/>
      <c r="DY1" s="16"/>
      <c r="ED1" s="18"/>
      <c r="EE1" s="18"/>
      <c r="EF1" s="18"/>
      <c r="EG1" s="18"/>
      <c r="EH1" s="18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20"/>
      <c r="ET1" s="20"/>
      <c r="EU1" s="20"/>
    </row>
    <row r="2" s="8" customFormat="true" ht="163.5" hidden="false" customHeight="true" outlineLevel="0" collapsed="false">
      <c r="A2" s="21"/>
      <c r="B2" s="22" t="s">
        <v>1</v>
      </c>
      <c r="C2" s="22"/>
      <c r="D2" s="22"/>
      <c r="E2" s="22"/>
      <c r="F2" s="23" t="s">
        <v>2</v>
      </c>
      <c r="G2" s="23"/>
      <c r="H2" s="24" t="s">
        <v>3</v>
      </c>
      <c r="I2" s="24"/>
      <c r="J2" s="24" t="s">
        <v>4</v>
      </c>
      <c r="K2" s="24"/>
      <c r="L2" s="24" t="s">
        <v>5</v>
      </c>
      <c r="M2" s="24"/>
      <c r="N2" s="25" t="s">
        <v>6</v>
      </c>
      <c r="O2" s="25"/>
      <c r="P2" s="26" t="s">
        <v>7</v>
      </c>
      <c r="Q2" s="26"/>
      <c r="R2" s="26" t="s">
        <v>8</v>
      </c>
      <c r="S2" s="26"/>
      <c r="T2" s="26" t="s">
        <v>9</v>
      </c>
      <c r="U2" s="26"/>
      <c r="V2" s="26" t="s">
        <v>10</v>
      </c>
      <c r="W2" s="26"/>
      <c r="X2" s="26" t="s">
        <v>11</v>
      </c>
      <c r="Y2" s="26"/>
      <c r="Z2" s="26" t="s">
        <v>12</v>
      </c>
      <c r="AA2" s="26"/>
      <c r="AB2" s="26" t="s">
        <v>13</v>
      </c>
      <c r="AC2" s="26"/>
      <c r="AD2" s="26" t="s">
        <v>14</v>
      </c>
      <c r="AE2" s="26"/>
      <c r="AF2" s="26" t="s">
        <v>15</v>
      </c>
      <c r="AG2" s="26"/>
      <c r="AH2" s="26" t="s">
        <v>16</v>
      </c>
      <c r="AI2" s="26"/>
      <c r="AJ2" s="26" t="s">
        <v>17</v>
      </c>
      <c r="AK2" s="26"/>
      <c r="AL2" s="26" t="s">
        <v>18</v>
      </c>
      <c r="AM2" s="26"/>
      <c r="AN2" s="26" t="s">
        <v>19</v>
      </c>
      <c r="AO2" s="26"/>
      <c r="AP2" s="26" t="s">
        <v>20</v>
      </c>
      <c r="AQ2" s="26"/>
      <c r="AR2" s="26" t="s">
        <v>21</v>
      </c>
      <c r="AS2" s="26"/>
      <c r="AT2" s="26" t="s">
        <v>22</v>
      </c>
      <c r="AU2" s="26"/>
      <c r="AV2" s="26" t="s">
        <v>23</v>
      </c>
      <c r="AW2" s="26"/>
      <c r="AX2" s="26" t="s">
        <v>24</v>
      </c>
      <c r="AY2" s="26"/>
      <c r="AZ2" s="26" t="s">
        <v>25</v>
      </c>
      <c r="BA2" s="26"/>
      <c r="BB2" s="26" t="s">
        <v>26</v>
      </c>
      <c r="BC2" s="26"/>
      <c r="BD2" s="27" t="s">
        <v>27</v>
      </c>
      <c r="BE2" s="27"/>
      <c r="BF2" s="26" t="s">
        <v>28</v>
      </c>
      <c r="BG2" s="26"/>
      <c r="BH2" s="27" t="s">
        <v>29</v>
      </c>
      <c r="BI2" s="27"/>
      <c r="BJ2" s="26" t="s">
        <v>30</v>
      </c>
      <c r="BK2" s="26"/>
      <c r="BL2" s="26" t="s">
        <v>31</v>
      </c>
      <c r="BM2" s="26"/>
      <c r="BN2" s="26" t="s">
        <v>32</v>
      </c>
      <c r="BO2" s="26"/>
      <c r="BP2" s="26" t="s">
        <v>33</v>
      </c>
      <c r="BQ2" s="26"/>
      <c r="BR2" s="26" t="s">
        <v>34</v>
      </c>
      <c r="BS2" s="26"/>
      <c r="BT2" s="26" t="s">
        <v>35</v>
      </c>
      <c r="BU2" s="26"/>
      <c r="BV2" s="26" t="s">
        <v>36</v>
      </c>
      <c r="BW2" s="26"/>
      <c r="BX2" s="26" t="s">
        <v>37</v>
      </c>
      <c r="BY2" s="26"/>
      <c r="BZ2" s="26" t="s">
        <v>38</v>
      </c>
      <c r="CA2" s="26"/>
      <c r="CB2" s="26" t="s">
        <v>39</v>
      </c>
      <c r="CC2" s="26"/>
      <c r="CD2" s="26" t="s">
        <v>40</v>
      </c>
      <c r="CE2" s="26"/>
      <c r="CF2" s="26" t="s">
        <v>41</v>
      </c>
      <c r="CG2" s="26"/>
      <c r="CH2" s="26" t="s">
        <v>42</v>
      </c>
      <c r="CI2" s="26"/>
      <c r="CJ2" s="28" t="s">
        <v>43</v>
      </c>
      <c r="CK2" s="28"/>
      <c r="CL2" s="26" t="s">
        <v>44</v>
      </c>
      <c r="CM2" s="26"/>
      <c r="CN2" s="26" t="s">
        <v>45</v>
      </c>
      <c r="CO2" s="26"/>
      <c r="CP2" s="26" t="s">
        <v>46</v>
      </c>
      <c r="CQ2" s="26"/>
      <c r="CR2" s="26" t="s">
        <v>47</v>
      </c>
      <c r="CS2" s="26"/>
      <c r="CT2" s="26" t="s">
        <v>48</v>
      </c>
      <c r="CU2" s="26"/>
      <c r="CV2" s="26" t="s">
        <v>49</v>
      </c>
      <c r="CW2" s="26"/>
      <c r="CX2" s="26" t="s">
        <v>50</v>
      </c>
      <c r="CY2" s="26"/>
      <c r="CZ2" s="26" t="s">
        <v>51</v>
      </c>
      <c r="DA2" s="26"/>
      <c r="DB2" s="26" t="s">
        <v>52</v>
      </c>
      <c r="DC2" s="26"/>
      <c r="DD2" s="26" t="s">
        <v>53</v>
      </c>
      <c r="DE2" s="26"/>
      <c r="DF2" s="29" t="s">
        <v>54</v>
      </c>
      <c r="DG2" s="29"/>
      <c r="DH2" s="26" t="s">
        <v>55</v>
      </c>
      <c r="DI2" s="26"/>
      <c r="DJ2" s="26" t="s">
        <v>56</v>
      </c>
      <c r="DK2" s="26"/>
      <c r="DL2" s="26" t="s">
        <v>56</v>
      </c>
      <c r="DM2" s="26"/>
      <c r="DN2" s="26" t="s">
        <v>57</v>
      </c>
      <c r="DO2" s="26"/>
      <c r="DP2" s="26" t="s">
        <v>58</v>
      </c>
      <c r="DQ2" s="26"/>
      <c r="DR2" s="30" t="s">
        <v>59</v>
      </c>
      <c r="DS2" s="30"/>
      <c r="DT2" s="31" t="s">
        <v>60</v>
      </c>
      <c r="DU2" s="31"/>
      <c r="DV2" s="26" t="s">
        <v>61</v>
      </c>
      <c r="DW2" s="26"/>
      <c r="DX2" s="32" t="s">
        <v>62</v>
      </c>
      <c r="DY2" s="32"/>
      <c r="DZ2" s="26" t="s">
        <v>63</v>
      </c>
      <c r="EA2" s="26"/>
      <c r="EB2" s="26" t="s">
        <v>64</v>
      </c>
      <c r="EC2" s="26"/>
      <c r="ED2" s="26" t="s">
        <v>65</v>
      </c>
      <c r="EE2" s="26"/>
      <c r="EF2" s="26" t="s">
        <v>66</v>
      </c>
      <c r="EG2" s="26"/>
      <c r="EH2" s="32" t="s">
        <v>67</v>
      </c>
      <c r="EI2" s="32"/>
      <c r="EJ2" s="32" t="s">
        <v>68</v>
      </c>
      <c r="EK2" s="32"/>
      <c r="EL2" s="32" t="s">
        <v>69</v>
      </c>
      <c r="EM2" s="32"/>
      <c r="EN2" s="32" t="s">
        <v>70</v>
      </c>
      <c r="EO2" s="32"/>
      <c r="EP2" s="32" t="s">
        <v>71</v>
      </c>
      <c r="EQ2" s="32"/>
      <c r="ER2" s="32" t="s">
        <v>72</v>
      </c>
      <c r="ES2" s="32"/>
      <c r="ET2" s="32" t="s">
        <v>73</v>
      </c>
      <c r="EU2" s="32"/>
      <c r="EV2" s="33" t="s">
        <v>74</v>
      </c>
      <c r="EW2" s="33"/>
      <c r="EX2" s="26" t="s">
        <v>75</v>
      </c>
      <c r="EY2" s="26"/>
      <c r="EZ2" s="26" t="s">
        <v>76</v>
      </c>
      <c r="FA2" s="26"/>
    </row>
    <row r="3" s="8" customFormat="true" ht="31.9" hidden="false" customHeight="true" outlineLevel="0" collapsed="false">
      <c r="A3" s="21"/>
      <c r="B3" s="34" t="s">
        <v>77</v>
      </c>
      <c r="C3" s="34" t="s">
        <v>78</v>
      </c>
      <c r="D3" s="34" t="s">
        <v>77</v>
      </c>
      <c r="E3" s="34" t="s">
        <v>79</v>
      </c>
      <c r="F3" s="35" t="s">
        <v>77</v>
      </c>
      <c r="G3" s="35" t="s">
        <v>79</v>
      </c>
      <c r="H3" s="36" t="s">
        <v>77</v>
      </c>
      <c r="I3" s="36" t="s">
        <v>79</v>
      </c>
      <c r="J3" s="36" t="s">
        <v>77</v>
      </c>
      <c r="K3" s="36" t="s">
        <v>79</v>
      </c>
      <c r="L3" s="36" t="s">
        <v>77</v>
      </c>
      <c r="M3" s="36" t="s">
        <v>79</v>
      </c>
      <c r="N3" s="35" t="s">
        <v>77</v>
      </c>
      <c r="O3" s="35" t="s">
        <v>79</v>
      </c>
      <c r="P3" s="36" t="s">
        <v>77</v>
      </c>
      <c r="Q3" s="36" t="s">
        <v>79</v>
      </c>
      <c r="R3" s="36" t="s">
        <v>77</v>
      </c>
      <c r="S3" s="36" t="s">
        <v>79</v>
      </c>
      <c r="T3" s="36" t="s">
        <v>77</v>
      </c>
      <c r="U3" s="36" t="s">
        <v>79</v>
      </c>
      <c r="V3" s="36" t="s">
        <v>77</v>
      </c>
      <c r="W3" s="36" t="s">
        <v>79</v>
      </c>
      <c r="X3" s="36" t="s">
        <v>77</v>
      </c>
      <c r="Y3" s="36" t="s">
        <v>79</v>
      </c>
      <c r="Z3" s="36" t="s">
        <v>77</v>
      </c>
      <c r="AA3" s="36" t="s">
        <v>79</v>
      </c>
      <c r="AB3" s="36" t="s">
        <v>77</v>
      </c>
      <c r="AC3" s="36" t="s">
        <v>79</v>
      </c>
      <c r="AD3" s="36" t="s">
        <v>77</v>
      </c>
      <c r="AE3" s="36" t="s">
        <v>79</v>
      </c>
      <c r="AF3" s="36" t="s">
        <v>77</v>
      </c>
      <c r="AG3" s="36" t="s">
        <v>79</v>
      </c>
      <c r="AH3" s="36" t="s">
        <v>77</v>
      </c>
      <c r="AI3" s="36" t="s">
        <v>79</v>
      </c>
      <c r="AJ3" s="36" t="s">
        <v>77</v>
      </c>
      <c r="AK3" s="36" t="s">
        <v>79</v>
      </c>
      <c r="AL3" s="36" t="s">
        <v>77</v>
      </c>
      <c r="AM3" s="36" t="s">
        <v>79</v>
      </c>
      <c r="AN3" s="36" t="s">
        <v>77</v>
      </c>
      <c r="AO3" s="36" t="s">
        <v>79</v>
      </c>
      <c r="AP3" s="36" t="s">
        <v>77</v>
      </c>
      <c r="AQ3" s="36" t="s">
        <v>79</v>
      </c>
      <c r="AR3" s="36" t="s">
        <v>77</v>
      </c>
      <c r="AS3" s="36" t="s">
        <v>79</v>
      </c>
      <c r="AT3" s="36" t="s">
        <v>77</v>
      </c>
      <c r="AU3" s="36" t="s">
        <v>79</v>
      </c>
      <c r="AV3" s="36" t="s">
        <v>77</v>
      </c>
      <c r="AW3" s="36" t="s">
        <v>79</v>
      </c>
      <c r="AX3" s="36" t="s">
        <v>77</v>
      </c>
      <c r="AY3" s="36" t="s">
        <v>79</v>
      </c>
      <c r="AZ3" s="36" t="s">
        <v>77</v>
      </c>
      <c r="BA3" s="36" t="s">
        <v>79</v>
      </c>
      <c r="BB3" s="36" t="s">
        <v>77</v>
      </c>
      <c r="BC3" s="36" t="s">
        <v>79</v>
      </c>
      <c r="BD3" s="36" t="s">
        <v>77</v>
      </c>
      <c r="BE3" s="36" t="s">
        <v>79</v>
      </c>
      <c r="BF3" s="36" t="s">
        <v>77</v>
      </c>
      <c r="BG3" s="36" t="s">
        <v>79</v>
      </c>
      <c r="BH3" s="36" t="s">
        <v>77</v>
      </c>
      <c r="BI3" s="36" t="s">
        <v>79</v>
      </c>
      <c r="BJ3" s="36" t="s">
        <v>77</v>
      </c>
      <c r="BK3" s="36" t="s">
        <v>79</v>
      </c>
      <c r="BL3" s="36" t="s">
        <v>77</v>
      </c>
      <c r="BM3" s="36" t="s">
        <v>79</v>
      </c>
      <c r="BN3" s="36" t="s">
        <v>77</v>
      </c>
      <c r="BO3" s="36" t="s">
        <v>79</v>
      </c>
      <c r="BP3" s="36" t="s">
        <v>77</v>
      </c>
      <c r="BQ3" s="36" t="s">
        <v>79</v>
      </c>
      <c r="BR3" s="36" t="s">
        <v>77</v>
      </c>
      <c r="BS3" s="36" t="s">
        <v>79</v>
      </c>
      <c r="BT3" s="36" t="s">
        <v>77</v>
      </c>
      <c r="BU3" s="36" t="s">
        <v>79</v>
      </c>
      <c r="BV3" s="36" t="s">
        <v>77</v>
      </c>
      <c r="BW3" s="36" t="s">
        <v>79</v>
      </c>
      <c r="BX3" s="36" t="s">
        <v>77</v>
      </c>
      <c r="BY3" s="36" t="s">
        <v>79</v>
      </c>
      <c r="BZ3" s="36" t="s">
        <v>77</v>
      </c>
      <c r="CA3" s="36" t="s">
        <v>79</v>
      </c>
      <c r="CB3" s="36" t="s">
        <v>77</v>
      </c>
      <c r="CC3" s="36" t="s">
        <v>79</v>
      </c>
      <c r="CD3" s="36" t="s">
        <v>77</v>
      </c>
      <c r="CE3" s="36" t="s">
        <v>79</v>
      </c>
      <c r="CF3" s="36" t="s">
        <v>77</v>
      </c>
      <c r="CG3" s="36" t="s">
        <v>79</v>
      </c>
      <c r="CH3" s="36" t="s">
        <v>77</v>
      </c>
      <c r="CI3" s="36" t="s">
        <v>79</v>
      </c>
      <c r="CJ3" s="36" t="s">
        <v>77</v>
      </c>
      <c r="CK3" s="36" t="s">
        <v>79</v>
      </c>
      <c r="CL3" s="36" t="s">
        <v>77</v>
      </c>
      <c r="CM3" s="36" t="s">
        <v>79</v>
      </c>
      <c r="CN3" s="36" t="s">
        <v>77</v>
      </c>
      <c r="CO3" s="36" t="s">
        <v>79</v>
      </c>
      <c r="CP3" s="36" t="s">
        <v>77</v>
      </c>
      <c r="CQ3" s="36" t="s">
        <v>79</v>
      </c>
      <c r="CR3" s="36" t="s">
        <v>77</v>
      </c>
      <c r="CS3" s="36" t="s">
        <v>79</v>
      </c>
      <c r="CT3" s="36" t="s">
        <v>77</v>
      </c>
      <c r="CU3" s="36" t="s">
        <v>79</v>
      </c>
      <c r="CV3" s="36" t="s">
        <v>77</v>
      </c>
      <c r="CW3" s="36" t="s">
        <v>79</v>
      </c>
      <c r="CX3" s="36" t="s">
        <v>77</v>
      </c>
      <c r="CY3" s="36" t="s">
        <v>79</v>
      </c>
      <c r="CZ3" s="36" t="s">
        <v>77</v>
      </c>
      <c r="DA3" s="36" t="s">
        <v>79</v>
      </c>
      <c r="DB3" s="36" t="s">
        <v>77</v>
      </c>
      <c r="DC3" s="36" t="s">
        <v>79</v>
      </c>
      <c r="DD3" s="36" t="s">
        <v>77</v>
      </c>
      <c r="DE3" s="36" t="s">
        <v>79</v>
      </c>
      <c r="DF3" s="36" t="s">
        <v>77</v>
      </c>
      <c r="DG3" s="36" t="s">
        <v>79</v>
      </c>
      <c r="DH3" s="36" t="s">
        <v>77</v>
      </c>
      <c r="DI3" s="36" t="s">
        <v>79</v>
      </c>
      <c r="DJ3" s="36" t="s">
        <v>77</v>
      </c>
      <c r="DK3" s="36" t="s">
        <v>79</v>
      </c>
      <c r="DL3" s="36" t="s">
        <v>77</v>
      </c>
      <c r="DM3" s="36" t="s">
        <v>79</v>
      </c>
      <c r="DN3" s="36" t="s">
        <v>77</v>
      </c>
      <c r="DO3" s="36" t="s">
        <v>79</v>
      </c>
      <c r="DP3" s="36" t="s">
        <v>77</v>
      </c>
      <c r="DQ3" s="36" t="s">
        <v>79</v>
      </c>
      <c r="DR3" s="35" t="s">
        <v>77</v>
      </c>
      <c r="DS3" s="35" t="s">
        <v>79</v>
      </c>
      <c r="DT3" s="36" t="s">
        <v>77</v>
      </c>
      <c r="DU3" s="36" t="s">
        <v>79</v>
      </c>
      <c r="DV3" s="36" t="s">
        <v>77</v>
      </c>
      <c r="DW3" s="36" t="s">
        <v>79</v>
      </c>
      <c r="DX3" s="36" t="s">
        <v>77</v>
      </c>
      <c r="DY3" s="36" t="s">
        <v>79</v>
      </c>
      <c r="DZ3" s="36" t="s">
        <v>77</v>
      </c>
      <c r="EA3" s="36" t="s">
        <v>79</v>
      </c>
      <c r="EB3" s="36" t="s">
        <v>77</v>
      </c>
      <c r="EC3" s="36" t="s">
        <v>79</v>
      </c>
      <c r="ED3" s="36" t="s">
        <v>77</v>
      </c>
      <c r="EE3" s="36" t="s">
        <v>79</v>
      </c>
      <c r="EF3" s="36" t="s">
        <v>77</v>
      </c>
      <c r="EG3" s="36" t="s">
        <v>79</v>
      </c>
      <c r="EH3" s="36" t="s">
        <v>77</v>
      </c>
      <c r="EI3" s="36" t="s">
        <v>79</v>
      </c>
      <c r="EJ3" s="36" t="s">
        <v>77</v>
      </c>
      <c r="EK3" s="36" t="s">
        <v>79</v>
      </c>
      <c r="EL3" s="36" t="s">
        <v>77</v>
      </c>
      <c r="EM3" s="36" t="s">
        <v>79</v>
      </c>
      <c r="EN3" s="36" t="s">
        <v>77</v>
      </c>
      <c r="EO3" s="36" t="s">
        <v>79</v>
      </c>
      <c r="EP3" s="36" t="s">
        <v>77</v>
      </c>
      <c r="EQ3" s="36" t="s">
        <v>79</v>
      </c>
      <c r="ER3" s="36" t="s">
        <v>77</v>
      </c>
      <c r="ES3" s="36" t="s">
        <v>79</v>
      </c>
      <c r="ET3" s="36" t="s">
        <v>77</v>
      </c>
      <c r="EU3" s="36" t="s">
        <v>79</v>
      </c>
      <c r="EV3" s="35" t="s">
        <v>77</v>
      </c>
      <c r="EW3" s="35" t="s">
        <v>79</v>
      </c>
      <c r="EX3" s="36" t="s">
        <v>77</v>
      </c>
      <c r="EY3" s="36" t="s">
        <v>79</v>
      </c>
      <c r="EZ3" s="36" t="s">
        <v>77</v>
      </c>
      <c r="FA3" s="36" t="s">
        <v>79</v>
      </c>
    </row>
    <row r="4" s="8" customFormat="true" ht="12.75" hidden="true" customHeight="false" outlineLevel="0" collapsed="false">
      <c r="A4" s="37"/>
      <c r="B4" s="38"/>
      <c r="C4" s="38"/>
      <c r="D4" s="38"/>
      <c r="E4" s="38"/>
      <c r="F4" s="39"/>
      <c r="G4" s="39"/>
      <c r="H4" s="40"/>
      <c r="I4" s="41"/>
      <c r="J4" s="41"/>
      <c r="K4" s="41"/>
      <c r="L4" s="41"/>
      <c r="M4" s="41"/>
      <c r="N4" s="42"/>
      <c r="O4" s="42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6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7"/>
      <c r="DS4" s="47"/>
      <c r="DT4" s="45"/>
      <c r="DU4" s="45"/>
      <c r="DV4" s="45"/>
      <c r="DW4" s="45"/>
      <c r="DX4" s="48"/>
      <c r="DY4" s="48"/>
      <c r="DZ4" s="49"/>
      <c r="EA4" s="50" t="n">
        <v>0</v>
      </c>
      <c r="EB4" s="51"/>
      <c r="EC4" s="51"/>
      <c r="ED4" s="45"/>
      <c r="EE4" s="45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3"/>
      <c r="ET4" s="53"/>
      <c r="EU4" s="53"/>
      <c r="EV4" s="54"/>
      <c r="EW4" s="54"/>
      <c r="EX4" s="53"/>
      <c r="EY4" s="53"/>
      <c r="EZ4" s="53"/>
      <c r="FA4" s="53"/>
    </row>
    <row r="5" s="8" customFormat="true" ht="15" hidden="false" customHeight="false" outlineLevel="0" collapsed="false">
      <c r="A5" s="55" t="s">
        <v>80</v>
      </c>
      <c r="B5" s="56" t="n">
        <f aca="false">F5+N5+DR5+EV5</f>
        <v>21446567.45</v>
      </c>
      <c r="C5" s="56"/>
      <c r="D5" s="56"/>
      <c r="E5" s="56" t="n">
        <f aca="false">G5+DS5+O5+EW5</f>
        <v>0</v>
      </c>
      <c r="F5" s="57" t="n">
        <f aca="false">H5+J5</f>
        <v>87660</v>
      </c>
      <c r="G5" s="57" t="n">
        <f aca="false">I5+K5</f>
        <v>0</v>
      </c>
      <c r="H5" s="58"/>
      <c r="I5" s="59"/>
      <c r="J5" s="60" t="n">
        <v>87660</v>
      </c>
      <c r="K5" s="59"/>
      <c r="L5" s="59"/>
      <c r="M5" s="59"/>
      <c r="N5" s="61" t="n">
        <f aca="false">+P5+R5+T5+V5+X5+Z5+AB5+AD5+AF5+AH5+AJ5+AL5+AN5+AP5+AR5+AT5+AV5+AX5+AZ5+BB5+BD5+BH5+BJ5+BL5+BN5+BP5+BR5+BT5+BV5+BX5+BZ5+CB5+CD5+CF5+CH5+CJ5+CN5+CP5+CR5+CZ5+DB5+DD5+DF5+BF5+CT5+CV5+CX5+CL5+DH5+DJ5+DL5+DN5+DP5</f>
        <v>21358907.45</v>
      </c>
      <c r="O5" s="61" t="n">
        <f aca="false">+Q5+S5+U5+W5+Y5+AA5+AC5+AE5+AG5+AI5+AK5+AM5+AO5+AQ5+AS5+AU5+AW5+AY5+BA5+BC5+BE5+BI5+BK5+BM5+BO5+BQ5+BS5+BU5+BW5+BY5+CA5+CC5+CE5+CG5+CI5+CK5+CO5+CQ5+CS5+DA5+DC5+DE5+DG5+BG5+CU5+CW5+CY5+CM5+DI5+DK5+DM5+DO5+DQ5</f>
        <v>0</v>
      </c>
      <c r="P5" s="62"/>
      <c r="Q5" s="62"/>
      <c r="R5" s="62"/>
      <c r="S5" s="62"/>
      <c r="T5" s="62"/>
      <c r="U5" s="62"/>
      <c r="V5" s="62"/>
      <c r="W5" s="62"/>
      <c r="X5" s="63"/>
      <c r="Y5" s="63"/>
      <c r="Z5" s="63"/>
      <c r="AA5" s="63"/>
      <c r="AB5" s="63"/>
      <c r="AC5" s="63"/>
      <c r="AD5" s="62" t="n">
        <v>101563.66</v>
      </c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4" t="n">
        <v>196842.91</v>
      </c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5"/>
      <c r="BE5" s="64"/>
      <c r="BF5" s="64"/>
      <c r="BG5" s="64"/>
      <c r="BH5" s="66"/>
      <c r="BI5" s="64"/>
      <c r="BJ5" s="64"/>
      <c r="BK5" s="64"/>
      <c r="BL5" s="64"/>
      <c r="BM5" s="64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7"/>
      <c r="CI5" s="69"/>
      <c r="CJ5" s="70"/>
      <c r="CK5" s="67"/>
      <c r="CL5" s="67"/>
      <c r="CM5" s="67"/>
      <c r="CN5" s="67"/>
      <c r="CO5" s="67"/>
      <c r="CP5" s="68" t="n">
        <v>7310000</v>
      </c>
      <c r="CQ5" s="68"/>
      <c r="CR5" s="71" t="n">
        <v>13750500.88</v>
      </c>
      <c r="CS5" s="67"/>
      <c r="CT5" s="67"/>
      <c r="CU5" s="67"/>
      <c r="CV5" s="67"/>
      <c r="CW5" s="67"/>
      <c r="CX5" s="68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57" t="n">
        <f aca="false">+DT5+DV5+DX5+DZ5+EB5+ED5+EF5+EH5+EJ5+EL5+EN5+EP5+ER5+ET5</f>
        <v>0</v>
      </c>
      <c r="DS5" s="57" t="n">
        <f aca="false">+DU5+DW5+DY5+EA5+EC5+EE5+EG5+EI5+EK5+EM5+EO5+EQ5+ES5+EU5</f>
        <v>0</v>
      </c>
      <c r="DT5" s="72"/>
      <c r="DU5" s="72"/>
      <c r="DV5" s="72"/>
      <c r="DW5" s="72"/>
      <c r="DX5" s="73"/>
      <c r="DY5" s="73"/>
      <c r="DZ5" s="74"/>
      <c r="EA5" s="75"/>
      <c r="EB5" s="76"/>
      <c r="EC5" s="76"/>
      <c r="ED5" s="72"/>
      <c r="EE5" s="72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67"/>
      <c r="EQ5" s="67"/>
      <c r="ER5" s="77"/>
      <c r="ES5" s="76"/>
      <c r="ET5" s="76"/>
      <c r="EU5" s="76"/>
      <c r="EV5" s="78" t="n">
        <f aca="false">EX5+EZ5</f>
        <v>0</v>
      </c>
      <c r="EW5" s="78" t="n">
        <f aca="false">FA5</f>
        <v>0</v>
      </c>
      <c r="EX5" s="73"/>
      <c r="EY5" s="73"/>
      <c r="EZ5" s="73"/>
      <c r="FA5" s="73"/>
    </row>
    <row r="6" s="8" customFormat="true" ht="14.25" hidden="false" customHeight="true" outlineLevel="0" collapsed="false">
      <c r="A6" s="79" t="s">
        <v>81</v>
      </c>
      <c r="B6" s="56" t="n">
        <f aca="false">F6+N6+DR6+EV6</f>
        <v>377086219.61</v>
      </c>
      <c r="C6" s="56"/>
      <c r="D6" s="56"/>
      <c r="E6" s="56" t="n">
        <f aca="false">G6+DS6+O6+EW6</f>
        <v>377070947.37</v>
      </c>
      <c r="F6" s="57" t="n">
        <f aca="false">H6+J6+L6</f>
        <v>159578860</v>
      </c>
      <c r="G6" s="57" t="n">
        <f aca="false">I6+K6+M6</f>
        <v>159578860</v>
      </c>
      <c r="H6" s="80" t="n">
        <v>110522500</v>
      </c>
      <c r="I6" s="80" t="n">
        <v>110522500</v>
      </c>
      <c r="J6" s="80" t="n">
        <v>49056360</v>
      </c>
      <c r="K6" s="80" t="n">
        <v>49056360</v>
      </c>
      <c r="L6" s="80"/>
      <c r="M6" s="80"/>
      <c r="N6" s="61" t="n">
        <f aca="false">+P6+R6+T6+V6+X6+Z6+AB6+AD6+AF6+AH6+AJ6+AL6+AN6+AP6+AR6+AT6+AV6+AX6+AZ6+BB6+BD6+BH6+BJ6+BL6+BN6+BP6+BR6+BT6+BV6+BX6+BZ6+CB6+CD6+CF6+CH6+CJ6+CN6+CP6+CR6+CZ6+DB6+DD6+DF6+BF6+CT6+CV6+CX6+CL6+DH6+DJ6+DL6+DN6+DP6</f>
        <v>45637956.4</v>
      </c>
      <c r="O6" s="61" t="n">
        <f aca="false">+Q6+S6+U6+W6+Y6+AA6+AC6+AE6+AG6+AI6+AK6+AM6+AO6+AQ6+AS6+AU6+AW6+AY6+BA6+BC6+BE6+BI6+BK6+BM6+BO6+BQ6+BS6+BU6+BW6+BY6+CA6+CC6+CE6+CG6+CI6+CK6+CO6+CQ6+CS6+DA6+DC6+DE6+DG6+BG6+CU6+CW6+CY6+CM6+DI6+DK6+DM6+DO6+DQ6</f>
        <v>45637956.37</v>
      </c>
      <c r="P6" s="62"/>
      <c r="Q6" s="62"/>
      <c r="R6" s="62"/>
      <c r="S6" s="62"/>
      <c r="T6" s="62"/>
      <c r="U6" s="62"/>
      <c r="V6" s="62"/>
      <c r="W6" s="62"/>
      <c r="X6" s="63"/>
      <c r="Y6" s="63"/>
      <c r="Z6" s="63"/>
      <c r="AA6" s="63"/>
      <c r="AB6" s="63"/>
      <c r="AC6" s="63"/>
      <c r="AD6" s="80" t="n">
        <v>681838.32</v>
      </c>
      <c r="AE6" s="80" t="n">
        <v>681838.32</v>
      </c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81" t="n">
        <v>769376.88</v>
      </c>
      <c r="AQ6" s="68" t="n">
        <v>769376.88</v>
      </c>
      <c r="AR6" s="64" t="n">
        <v>12041971.85</v>
      </c>
      <c r="AS6" s="64" t="n">
        <v>12041971.82</v>
      </c>
      <c r="AT6" s="64"/>
      <c r="AU6" s="64"/>
      <c r="AV6" s="82" t="n">
        <v>39740</v>
      </c>
      <c r="AW6" s="82" t="n">
        <v>39740</v>
      </c>
      <c r="AX6" s="64" t="n">
        <v>4750000</v>
      </c>
      <c r="AY6" s="64" t="n">
        <v>4750000</v>
      </c>
      <c r="AZ6" s="82" t="n">
        <v>1144555</v>
      </c>
      <c r="BA6" s="82" t="n">
        <v>1144555</v>
      </c>
      <c r="BB6" s="64"/>
      <c r="BC6" s="64"/>
      <c r="BD6" s="64"/>
      <c r="BE6" s="64"/>
      <c r="BF6" s="64"/>
      <c r="BG6" s="64"/>
      <c r="BH6" s="83" t="n">
        <v>7000000</v>
      </c>
      <c r="BI6" s="64" t="n">
        <v>7000000</v>
      </c>
      <c r="BJ6" s="64"/>
      <c r="BK6" s="64"/>
      <c r="BL6" s="64"/>
      <c r="BM6" s="64"/>
      <c r="BN6" s="68"/>
      <c r="BO6" s="68"/>
      <c r="BP6" s="68" t="n">
        <v>762300</v>
      </c>
      <c r="BQ6" s="68" t="n">
        <v>762300</v>
      </c>
      <c r="BR6" s="68" t="n">
        <v>82017.75</v>
      </c>
      <c r="BS6" s="68" t="n">
        <v>82017.75</v>
      </c>
      <c r="BT6" s="84" t="n">
        <v>4335048</v>
      </c>
      <c r="BU6" s="84" t="n">
        <v>4335048</v>
      </c>
      <c r="BV6" s="64" t="n">
        <v>13064</v>
      </c>
      <c r="BW6" s="64" t="n">
        <v>13064</v>
      </c>
      <c r="BX6" s="64"/>
      <c r="BY6" s="64"/>
      <c r="BZ6" s="64"/>
      <c r="CA6" s="64"/>
      <c r="CB6" s="64"/>
      <c r="CC6" s="64"/>
      <c r="CD6" s="64"/>
      <c r="CE6" s="64"/>
      <c r="CF6" s="83" t="n">
        <v>48434</v>
      </c>
      <c r="CG6" s="83" t="n">
        <v>48434</v>
      </c>
      <c r="CH6" s="84" t="n">
        <v>7745448</v>
      </c>
      <c r="CI6" s="84" t="n">
        <v>7745448</v>
      </c>
      <c r="CJ6" s="85" t="n">
        <v>1663662.6</v>
      </c>
      <c r="CK6" s="85" t="n">
        <v>1663662.6</v>
      </c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86" t="n">
        <v>2200000</v>
      </c>
      <c r="DE6" s="68" t="n">
        <v>2200000</v>
      </c>
      <c r="DF6" s="85" t="n">
        <v>70500</v>
      </c>
      <c r="DG6" s="68" t="n">
        <v>70500</v>
      </c>
      <c r="DH6" s="68"/>
      <c r="DI6" s="68"/>
      <c r="DJ6" s="68"/>
      <c r="DK6" s="68"/>
      <c r="DL6" s="68"/>
      <c r="DM6" s="68"/>
      <c r="DN6" s="82" t="n">
        <v>2290000</v>
      </c>
      <c r="DO6" s="82" t="n">
        <v>2290000</v>
      </c>
      <c r="DP6" s="68"/>
      <c r="DQ6" s="68"/>
      <c r="DR6" s="57" t="n">
        <f aca="false">+DT6+DV6+DX6+DZ6+EB6+ED6+EF6+EH6+EJ6+EL6+EN6+EP6+ER6+ET6</f>
        <v>171869403.21</v>
      </c>
      <c r="DS6" s="57" t="n">
        <f aca="false">+DU6+DW6+DY6+EA6+EC6+EE6+EG6+EI6+EK6+EM6+EO6+EQ6+ES6+EU6</f>
        <v>171854131</v>
      </c>
      <c r="DT6" s="87" t="n">
        <v>79153538</v>
      </c>
      <c r="DU6" s="87" t="n">
        <v>79153538</v>
      </c>
      <c r="DV6" s="68" t="n">
        <v>82834352.67</v>
      </c>
      <c r="DW6" s="68" t="n">
        <v>82834352.67</v>
      </c>
      <c r="DX6" s="68"/>
      <c r="DY6" s="68"/>
      <c r="DZ6" s="59"/>
      <c r="EA6" s="81"/>
      <c r="EB6" s="88" t="n">
        <v>1234208.74</v>
      </c>
      <c r="EC6" s="88" t="n">
        <v>1223743.53</v>
      </c>
      <c r="ED6" s="68" t="n">
        <v>17434</v>
      </c>
      <c r="EE6" s="68" t="n">
        <v>17434</v>
      </c>
      <c r="EF6" s="88" t="n">
        <v>5829145</v>
      </c>
      <c r="EG6" s="88" t="n">
        <v>5829145</v>
      </c>
      <c r="EH6" s="88"/>
      <c r="EI6" s="88"/>
      <c r="EJ6" s="88" t="n">
        <v>1774716.8</v>
      </c>
      <c r="EK6" s="88" t="n">
        <v>1774716.8</v>
      </c>
      <c r="EL6" s="88" t="n">
        <v>863011</v>
      </c>
      <c r="EM6" s="88" t="n">
        <v>863011</v>
      </c>
      <c r="EN6" s="88" t="n">
        <v>69300</v>
      </c>
      <c r="EO6" s="88" t="n">
        <v>69300</v>
      </c>
      <c r="EP6" s="67"/>
      <c r="EQ6" s="67"/>
      <c r="ER6" s="89" t="n">
        <v>37500</v>
      </c>
      <c r="ES6" s="89" t="n">
        <v>37500</v>
      </c>
      <c r="ET6" s="88" t="n">
        <v>56197</v>
      </c>
      <c r="EU6" s="88" t="n">
        <v>51390</v>
      </c>
      <c r="EV6" s="78" t="n">
        <f aca="false">EX6+EZ6</f>
        <v>0</v>
      </c>
      <c r="EW6" s="78" t="n">
        <f aca="false">EY6+FA6</f>
        <v>0</v>
      </c>
      <c r="EX6" s="73"/>
      <c r="EY6" s="73"/>
      <c r="EZ6" s="73"/>
      <c r="FA6" s="73"/>
    </row>
    <row r="7" s="3" customFormat="true" ht="15.75" hidden="false" customHeight="true" outlineLevel="0" collapsed="false">
      <c r="A7" s="90" t="s">
        <v>82</v>
      </c>
      <c r="B7" s="56" t="n">
        <f aca="false">F7+N7+DR7+EV7</f>
        <v>3424595072.79</v>
      </c>
      <c r="C7" s="56"/>
      <c r="D7" s="56"/>
      <c r="E7" s="56" t="n">
        <f aca="false">G7+DS7+O7+EW7</f>
        <v>3392474415.88</v>
      </c>
      <c r="F7" s="57" t="n">
        <f aca="false">H7+J7+L7</f>
        <v>566992592</v>
      </c>
      <c r="G7" s="57" t="n">
        <f aca="false">I7+K7+M7</f>
        <v>566992592</v>
      </c>
      <c r="H7" s="80" t="n">
        <v>122619800</v>
      </c>
      <c r="I7" s="80" t="n">
        <v>122619800</v>
      </c>
      <c r="J7" s="80" t="n">
        <v>444372792</v>
      </c>
      <c r="K7" s="80" t="n">
        <v>444372792</v>
      </c>
      <c r="L7" s="80"/>
      <c r="M7" s="80"/>
      <c r="N7" s="61" t="n">
        <f aca="false">+P7+R7+T7+V7+X7+Z7+AB7+AD7+AF7+AH7+AJ7+AL7+AN7+AP7+AR7+AT7+AV7+AX7+AZ7+BB7+BD7+BH7+BJ7+BL7+BN7+BP7+BR7+BT7+BV7+BX7+BZ7+CB7+CD7+CF7+CH7+CJ7+CN7+CP7+CR7+CZ7+DB7+DD7+DF7+BF7+CT7+CV7+CX7+CL7+DH7+DJ7+DL7+DN7+DP7</f>
        <v>712222767.29</v>
      </c>
      <c r="O7" s="61" t="n">
        <f aca="false">+Q7+S7+U7+W7+Y7+AA7+AC7+AE7+AG7+AI7+AK7+AM7+AO7+AQ7+AS7+AU7+AW7+AY7+BA7+BC7+BE7+BI7+BK7+BM7+BO7+BQ7+BS7+BU7+BW7+BY7+CA7+CC7+CE7+CG7+CI7+CK7+CO7+CQ7+CS7+DA7+DC7+DE7+DG7+BG7+CU7+CW7+CY7+CM7+DI7+DK7+DM7+DO7+DQ7</f>
        <v>680786566.82</v>
      </c>
      <c r="P7" s="62" t="n">
        <v>21000000</v>
      </c>
      <c r="Q7" s="62" t="n">
        <v>21000000</v>
      </c>
      <c r="R7" s="62"/>
      <c r="S7" s="62"/>
      <c r="T7" s="62" t="n">
        <v>1400000</v>
      </c>
      <c r="U7" s="62" t="n">
        <v>1400000</v>
      </c>
      <c r="V7" s="62"/>
      <c r="W7" s="62"/>
      <c r="X7" s="63"/>
      <c r="Y7" s="63"/>
      <c r="Z7" s="91"/>
      <c r="AA7" s="63"/>
      <c r="AB7" s="63"/>
      <c r="AC7" s="63"/>
      <c r="AD7" s="80" t="n">
        <v>6250377.42</v>
      </c>
      <c r="AE7" s="80" t="n">
        <v>6059768.66</v>
      </c>
      <c r="AF7" s="62"/>
      <c r="AG7" s="62"/>
      <c r="AH7" s="62"/>
      <c r="AI7" s="62"/>
      <c r="AJ7" s="62"/>
      <c r="AK7" s="62"/>
      <c r="AL7" s="62" t="n">
        <v>16495000</v>
      </c>
      <c r="AM7" s="62" t="n">
        <v>16495000</v>
      </c>
      <c r="AN7" s="62" t="n">
        <v>87455150</v>
      </c>
      <c r="AO7" s="62" t="n">
        <v>86041271.83</v>
      </c>
      <c r="AP7" s="81" t="n">
        <v>13775472.62</v>
      </c>
      <c r="AQ7" s="68" t="n">
        <v>13215475.51</v>
      </c>
      <c r="AR7" s="64" t="n">
        <v>140537906.68</v>
      </c>
      <c r="AS7" s="64" t="n">
        <v>129363413.04</v>
      </c>
      <c r="AT7" s="64"/>
      <c r="AU7" s="64"/>
      <c r="AV7" s="82" t="n">
        <v>144480</v>
      </c>
      <c r="AW7" s="82" t="n">
        <v>144480</v>
      </c>
      <c r="AX7" s="64"/>
      <c r="AY7" s="64"/>
      <c r="AZ7" s="82" t="n">
        <v>17526320</v>
      </c>
      <c r="BA7" s="82" t="n">
        <v>17526320</v>
      </c>
      <c r="BB7" s="64"/>
      <c r="BC7" s="64"/>
      <c r="BD7" s="64"/>
      <c r="BE7" s="64"/>
      <c r="BF7" s="64"/>
      <c r="BG7" s="64"/>
      <c r="BH7" s="83" t="n">
        <v>277703860</v>
      </c>
      <c r="BI7" s="64" t="n">
        <v>259632047.04</v>
      </c>
      <c r="BJ7" s="64"/>
      <c r="BK7" s="64"/>
      <c r="BL7" s="64"/>
      <c r="BM7" s="64"/>
      <c r="BN7" s="68"/>
      <c r="BO7" s="68"/>
      <c r="BP7" s="68" t="n">
        <v>7553700</v>
      </c>
      <c r="BQ7" s="68" t="n">
        <v>7551581.71</v>
      </c>
      <c r="BR7" s="68" t="n">
        <v>12640014.7</v>
      </c>
      <c r="BS7" s="68" t="n">
        <v>12640014.7</v>
      </c>
      <c r="BT7" s="84" t="n">
        <v>9111809</v>
      </c>
      <c r="BU7" s="84" t="n">
        <v>9111809</v>
      </c>
      <c r="BV7" s="64" t="n">
        <v>152470</v>
      </c>
      <c r="BW7" s="64" t="n">
        <v>152470</v>
      </c>
      <c r="BX7" s="68"/>
      <c r="BY7" s="68"/>
      <c r="BZ7" s="68"/>
      <c r="CA7" s="68"/>
      <c r="CB7" s="68"/>
      <c r="CC7" s="68"/>
      <c r="CD7" s="68"/>
      <c r="CE7" s="68"/>
      <c r="CF7" s="83"/>
      <c r="CG7" s="83"/>
      <c r="CH7" s="84" t="n">
        <v>29771124</v>
      </c>
      <c r="CI7" s="84" t="n">
        <v>29771124</v>
      </c>
      <c r="CJ7" s="85" t="n">
        <v>3484415.6</v>
      </c>
      <c r="CK7" s="85" t="n">
        <v>3484415.6</v>
      </c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 t="n">
        <v>28622167.27</v>
      </c>
      <c r="CW7" s="68" t="n">
        <v>28622167.27</v>
      </c>
      <c r="CX7" s="68"/>
      <c r="CY7" s="68"/>
      <c r="CZ7" s="68" t="n">
        <v>1985000</v>
      </c>
      <c r="DA7" s="68" t="n">
        <v>1985000</v>
      </c>
      <c r="DB7" s="68"/>
      <c r="DC7" s="68"/>
      <c r="DD7" s="86" t="n">
        <v>2515000</v>
      </c>
      <c r="DE7" s="68" t="n">
        <v>2491708.46</v>
      </c>
      <c r="DF7" s="85" t="n">
        <v>21098500</v>
      </c>
      <c r="DG7" s="68" t="n">
        <v>21098500</v>
      </c>
      <c r="DH7" s="68"/>
      <c r="DI7" s="68"/>
      <c r="DJ7" s="68"/>
      <c r="DK7" s="68"/>
      <c r="DL7" s="68"/>
      <c r="DM7" s="68"/>
      <c r="DN7" s="82"/>
      <c r="DO7" s="82"/>
      <c r="DP7" s="68" t="n">
        <v>13000000</v>
      </c>
      <c r="DQ7" s="68" t="n">
        <v>13000000</v>
      </c>
      <c r="DR7" s="57" t="n">
        <f aca="false">+DT7+DV7+DX7+DZ7+EB7+ED7+EF7+EH7+EJ7+EL7+EN7+EP7+ER7+ET7</f>
        <v>2145379713.5</v>
      </c>
      <c r="DS7" s="57" t="n">
        <f aca="false">+DU7+DW7+DY7+EA7+EC7+EE7+EG7+EI7+EK7+EM7+EO7+EQ7+ES7+EU7</f>
        <v>2144695257.06</v>
      </c>
      <c r="DT7" s="87" t="n">
        <v>1067717988</v>
      </c>
      <c r="DU7" s="87" t="n">
        <v>1067717988</v>
      </c>
      <c r="DV7" s="87" t="n">
        <v>962941254.67</v>
      </c>
      <c r="DW7" s="87" t="n">
        <v>962941254.67</v>
      </c>
      <c r="DX7" s="68" t="n">
        <v>16387873</v>
      </c>
      <c r="DY7" s="68" t="n">
        <v>16387873</v>
      </c>
      <c r="DZ7" s="59"/>
      <c r="EA7" s="81"/>
      <c r="EB7" s="88" t="n">
        <v>60489493.63</v>
      </c>
      <c r="EC7" s="88" t="n">
        <v>60337344.39</v>
      </c>
      <c r="ED7" s="87" t="n">
        <v>101733.25</v>
      </c>
      <c r="EE7" s="87" t="n">
        <v>101733.25</v>
      </c>
      <c r="EF7" s="88" t="n">
        <v>18894470</v>
      </c>
      <c r="EG7" s="88" t="n">
        <v>18894470</v>
      </c>
      <c r="EH7" s="92"/>
      <c r="EI7" s="92"/>
      <c r="EJ7" s="88" t="n">
        <v>10152960.95</v>
      </c>
      <c r="EK7" s="88" t="n">
        <v>10152896.85</v>
      </c>
      <c r="EL7" s="88" t="n">
        <v>6218442</v>
      </c>
      <c r="EM7" s="88" t="n">
        <v>6218442</v>
      </c>
      <c r="EN7" s="88" t="n">
        <v>716100</v>
      </c>
      <c r="EO7" s="88" t="n">
        <v>716100</v>
      </c>
      <c r="EP7" s="93"/>
      <c r="EQ7" s="93"/>
      <c r="ER7" s="89" t="n">
        <v>742500</v>
      </c>
      <c r="ES7" s="89" t="n">
        <v>618647.9</v>
      </c>
      <c r="ET7" s="88" t="n">
        <v>1016898</v>
      </c>
      <c r="EU7" s="88" t="n">
        <v>608507</v>
      </c>
      <c r="EV7" s="78" t="n">
        <f aca="false">EX7+EZ7</f>
        <v>0</v>
      </c>
      <c r="EW7" s="78" t="n">
        <f aca="false">EY7+FA7</f>
        <v>0</v>
      </c>
      <c r="EX7" s="88"/>
      <c r="EY7" s="88"/>
      <c r="EZ7" s="88"/>
      <c r="FA7" s="88"/>
      <c r="FB7" s="8"/>
    </row>
    <row r="8" s="8" customFormat="true" ht="15" hidden="false" customHeight="true" outlineLevel="0" collapsed="false">
      <c r="A8" s="79" t="s">
        <v>83</v>
      </c>
      <c r="B8" s="56" t="n">
        <f aca="false">F8+N8+DR8+EV8</f>
        <v>1021645580.58</v>
      </c>
      <c r="C8" s="56"/>
      <c r="D8" s="56"/>
      <c r="E8" s="56" t="n">
        <f aca="false">G8+DS8+O8+EW8</f>
        <v>994785419.5</v>
      </c>
      <c r="F8" s="57" t="n">
        <f aca="false">H8+J8+L8</f>
        <v>340135474</v>
      </c>
      <c r="G8" s="57" t="n">
        <f aca="false">I8+K8+M8</f>
        <v>340135474</v>
      </c>
      <c r="H8" s="80" t="n">
        <v>216237600</v>
      </c>
      <c r="I8" s="80" t="n">
        <v>216237600</v>
      </c>
      <c r="J8" s="80" t="n">
        <v>123897874</v>
      </c>
      <c r="K8" s="80" t="n">
        <v>123897874</v>
      </c>
      <c r="L8" s="80"/>
      <c r="M8" s="80"/>
      <c r="N8" s="61" t="n">
        <f aca="false">+P8+R8+T8+V8+X8+Z8+AB8+AD8+AF8+AH8+AJ8+AL8+AN8+AP8+AR8+AT8+AV8+AX8+AZ8+BB8+BD8+BH8+BJ8+BL8+BN8+BP8+BR8+BT8+BV8+BX8+BZ8+CB8+CD8+CF8+CH8+CJ8+CN8+CP8+CR8+CZ8+DB8+DD8+DF8+BF8+CT8+CV8+CX8+CL8+DH8+DJ8+DL8+DN8+DP8</f>
        <v>220465243.8</v>
      </c>
      <c r="O8" s="61" t="n">
        <f aca="false">+Q8+S8+U8+W8+Y8+AA8+AC8+AE8+AG8+AI8+AK8+AM8+AO8+AQ8+AS8+AU8+AW8+AY8+BA8+BC8+BE8+BI8+BK8+BM8+BO8+BQ8+BS8+BU8+BW8+BY8+CA8+CC8+CE8+CG8+CI8+CK8+CO8+CQ8+CS8+DA8+DC8+DE8+DG8+BG8+CU8+CW8+CY8+CM8+DI8+DK8+DM8+DO8+DQ8</f>
        <v>206089223.98</v>
      </c>
      <c r="P8" s="62"/>
      <c r="Q8" s="62"/>
      <c r="R8" s="62"/>
      <c r="S8" s="62"/>
      <c r="T8" s="62"/>
      <c r="U8" s="62"/>
      <c r="V8" s="62"/>
      <c r="W8" s="62"/>
      <c r="X8" s="63"/>
      <c r="Y8" s="63"/>
      <c r="Z8" s="62" t="n">
        <v>300000</v>
      </c>
      <c r="AA8" s="62" t="n">
        <v>300000</v>
      </c>
      <c r="AB8" s="62" t="n">
        <v>95963689.4</v>
      </c>
      <c r="AC8" s="62" t="n">
        <v>87604010.59</v>
      </c>
      <c r="AD8" s="80" t="n">
        <v>2678733.18</v>
      </c>
      <c r="AE8" s="80" t="n">
        <v>2678733.18</v>
      </c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81" t="n">
        <v>1191753.22</v>
      </c>
      <c r="AQ8" s="81" t="n">
        <v>1049225.79</v>
      </c>
      <c r="AR8" s="64" t="n">
        <v>28965590.82</v>
      </c>
      <c r="AS8" s="64" t="n">
        <v>28965590.82</v>
      </c>
      <c r="AT8" s="64"/>
      <c r="AU8" s="64"/>
      <c r="AV8" s="82" t="n">
        <v>132220</v>
      </c>
      <c r="AW8" s="82" t="n">
        <v>132220</v>
      </c>
      <c r="AX8" s="64"/>
      <c r="AY8" s="64"/>
      <c r="AZ8" s="82" t="n">
        <v>3321949</v>
      </c>
      <c r="BA8" s="82" t="n">
        <v>3321949</v>
      </c>
      <c r="BB8" s="64"/>
      <c r="BC8" s="64"/>
      <c r="BD8" s="64"/>
      <c r="BE8" s="64"/>
      <c r="BF8" s="64"/>
      <c r="BG8" s="64"/>
      <c r="BH8" s="83" t="n">
        <v>47000000</v>
      </c>
      <c r="BI8" s="64" t="n">
        <v>41175274.42</v>
      </c>
      <c r="BJ8" s="64"/>
      <c r="BK8" s="64"/>
      <c r="BL8" s="64" t="n">
        <v>1000000</v>
      </c>
      <c r="BM8" s="64" t="n">
        <v>950949</v>
      </c>
      <c r="BN8" s="87" t="n">
        <v>8026000</v>
      </c>
      <c r="BO8" s="87" t="n">
        <v>8026000</v>
      </c>
      <c r="BP8" s="68" t="n">
        <v>1891900</v>
      </c>
      <c r="BQ8" s="68" t="n">
        <v>1891900</v>
      </c>
      <c r="BR8" s="68" t="n">
        <v>1011343.98</v>
      </c>
      <c r="BS8" s="68" t="n">
        <v>1011343.98</v>
      </c>
      <c r="BT8" s="84" t="n">
        <v>5965232</v>
      </c>
      <c r="BU8" s="84" t="n">
        <v>5965232</v>
      </c>
      <c r="BV8" s="64" t="n">
        <v>31425</v>
      </c>
      <c r="BW8" s="64" t="n">
        <v>31425</v>
      </c>
      <c r="BX8" s="64"/>
      <c r="BY8" s="64"/>
      <c r="BZ8" s="64"/>
      <c r="CA8" s="64"/>
      <c r="CB8" s="64"/>
      <c r="CC8" s="64"/>
      <c r="CD8" s="64"/>
      <c r="CE8" s="64"/>
      <c r="CF8" s="83"/>
      <c r="CG8" s="83"/>
      <c r="CH8" s="84" t="n">
        <v>11345836</v>
      </c>
      <c r="CI8" s="84" t="n">
        <v>11345836</v>
      </c>
      <c r="CJ8" s="85" t="n">
        <v>2836571.2</v>
      </c>
      <c r="CK8" s="85" t="n">
        <v>2836571.2</v>
      </c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86" t="n">
        <v>1000000</v>
      </c>
      <c r="DE8" s="68" t="n">
        <v>1000000</v>
      </c>
      <c r="DF8" s="85" t="n">
        <v>4403000</v>
      </c>
      <c r="DG8" s="68" t="n">
        <v>4402963</v>
      </c>
      <c r="DH8" s="68"/>
      <c r="DI8" s="68"/>
      <c r="DJ8" s="68"/>
      <c r="DK8" s="68"/>
      <c r="DL8" s="68" t="n">
        <v>2000000</v>
      </c>
      <c r="DM8" s="68" t="n">
        <v>2000000</v>
      </c>
      <c r="DN8" s="82" t="n">
        <v>1400000</v>
      </c>
      <c r="DO8" s="82" t="n">
        <v>1400000</v>
      </c>
      <c r="DP8" s="68"/>
      <c r="DQ8" s="68"/>
      <c r="DR8" s="57" t="n">
        <f aca="false">+DT8+DV8+DX8+DZ8+EB8+ED8+EF8+EH8+EJ8+EL8+EN8+EP8+ER8+ET8</f>
        <v>422167962.78</v>
      </c>
      <c r="DS8" s="57" t="n">
        <f aca="false">+DU8+DW8+DY8+EA8+EC8+EE8+EG8+EI8+EK8+EM8+EO8+EQ8+ES8+EU8</f>
        <v>422114082.81</v>
      </c>
      <c r="DT8" s="87" t="n">
        <v>208063335</v>
      </c>
      <c r="DU8" s="87" t="n">
        <v>208063335</v>
      </c>
      <c r="DV8" s="87" t="n">
        <v>200940765.66</v>
      </c>
      <c r="DW8" s="87" t="n">
        <v>200940765.66</v>
      </c>
      <c r="DX8" s="68" t="n">
        <v>2085357</v>
      </c>
      <c r="DY8" s="68" t="n">
        <v>2085357</v>
      </c>
      <c r="DZ8" s="59"/>
      <c r="EA8" s="81"/>
      <c r="EB8" s="88" t="n">
        <v>771068.1</v>
      </c>
      <c r="EC8" s="88" t="n">
        <v>718888.89</v>
      </c>
      <c r="ED8" s="68" t="n">
        <v>33548.4</v>
      </c>
      <c r="EE8" s="68" t="n">
        <v>33548.4</v>
      </c>
      <c r="EF8" s="88" t="n">
        <v>3296482</v>
      </c>
      <c r="EG8" s="88" t="n">
        <v>3296482</v>
      </c>
      <c r="EH8" s="88"/>
      <c r="EI8" s="88"/>
      <c r="EJ8" s="88" t="n">
        <v>5092288.62</v>
      </c>
      <c r="EK8" s="88" t="n">
        <v>5092288.62</v>
      </c>
      <c r="EL8" s="88" t="n">
        <v>1465717</v>
      </c>
      <c r="EM8" s="88" t="n">
        <v>1465717</v>
      </c>
      <c r="EN8" s="88" t="n">
        <v>168000</v>
      </c>
      <c r="EO8" s="88" t="n">
        <v>166320</v>
      </c>
      <c r="EP8" s="67"/>
      <c r="EQ8" s="67"/>
      <c r="ER8" s="89" t="n">
        <v>127500</v>
      </c>
      <c r="ES8" s="89" t="n">
        <v>127500</v>
      </c>
      <c r="ET8" s="88" t="n">
        <v>123901</v>
      </c>
      <c r="EU8" s="88" t="n">
        <v>123880.24</v>
      </c>
      <c r="EV8" s="78" t="n">
        <f aca="false">EX8+EZ8</f>
        <v>38876900</v>
      </c>
      <c r="EW8" s="78" t="n">
        <f aca="false">EY8+FA8</f>
        <v>26446638.71</v>
      </c>
      <c r="EX8" s="68" t="n">
        <v>38876900</v>
      </c>
      <c r="EY8" s="68" t="n">
        <v>26446638.71</v>
      </c>
      <c r="EZ8" s="68"/>
      <c r="FA8" s="68"/>
    </row>
    <row r="9" s="8" customFormat="true" ht="14.25" hidden="false" customHeight="true" outlineLevel="0" collapsed="false">
      <c r="A9" s="79" t="s">
        <v>84</v>
      </c>
      <c r="B9" s="56" t="n">
        <f aca="false">F9+N9+DR9+EV9</f>
        <v>301471575.56</v>
      </c>
      <c r="C9" s="56"/>
      <c r="D9" s="56"/>
      <c r="E9" s="56" t="n">
        <f aca="false">G9+DS9+O9+EW9</f>
        <v>300803938.28</v>
      </c>
      <c r="F9" s="57" t="n">
        <f aca="false">H9+J9+L9</f>
        <v>141455679</v>
      </c>
      <c r="G9" s="57" t="n">
        <f aca="false">I9+K9+M9</f>
        <v>141455679</v>
      </c>
      <c r="H9" s="80" t="n">
        <v>106853200</v>
      </c>
      <c r="I9" s="80" t="n">
        <v>106853200</v>
      </c>
      <c r="J9" s="80" t="n">
        <v>34602479</v>
      </c>
      <c r="K9" s="80" t="n">
        <v>34602479</v>
      </c>
      <c r="L9" s="80"/>
      <c r="M9" s="80"/>
      <c r="N9" s="61" t="n">
        <f aca="false">+P9+R9+T9+V9+X9+Z9+AB9+AD9+AF9+AH9+AJ9+AL9+AN9+AP9+AR9+AT9+AV9+AX9+AZ9+BB9+BD9+BH9+BJ9+BL9+BN9+BP9+BR9+BT9+BV9+BX9+BZ9+CB9+CD9+CF9+CH9+CJ9+CN9+CP9+CR9+CZ9+DB9+DD9+DF9+BF9+CT9+CV9+CX9+CL9+DH9+DJ9+DL9+DN9+DP9</f>
        <v>27236400.46</v>
      </c>
      <c r="O9" s="61" t="n">
        <f aca="false">+Q9+S9+U9+W9+Y9+AA9+AC9+AE9+AG9+AI9+AK9+AM9+AO9+AQ9+AS9+AU9+AW9+AY9+BA9+BC9+BE9+BI9+BK9+BM9+BO9+BQ9+BS9+BU9+BW9+BY9+CA9+CC9+CE9+CG9+CI9+CK9+CO9+CQ9+CS9+DA9+DC9+DE9+DG9+BG9+CU9+CW9+CY9+CM9+DI9+DK9+DM9+DO9+DQ9</f>
        <v>26661986.58</v>
      </c>
      <c r="P9" s="62"/>
      <c r="Q9" s="62"/>
      <c r="R9" s="62"/>
      <c r="S9" s="62"/>
      <c r="T9" s="62" t="n">
        <v>2000000</v>
      </c>
      <c r="U9" s="62" t="n">
        <v>2000000</v>
      </c>
      <c r="V9" s="62" t="n">
        <v>1500000</v>
      </c>
      <c r="W9" s="62" t="n">
        <v>1421437.5</v>
      </c>
      <c r="X9" s="63"/>
      <c r="Y9" s="63"/>
      <c r="Z9" s="63"/>
      <c r="AA9" s="63"/>
      <c r="AB9" s="62"/>
      <c r="AC9" s="62"/>
      <c r="AD9" s="80" t="n">
        <v>446455.53</v>
      </c>
      <c r="AE9" s="80" t="n">
        <v>257743.24</v>
      </c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81" t="n">
        <v>472288.32</v>
      </c>
      <c r="AQ9" s="68" t="n">
        <v>472288.32</v>
      </c>
      <c r="AR9" s="64" t="n">
        <v>10469898.43</v>
      </c>
      <c r="AS9" s="64" t="n">
        <v>10462646.76</v>
      </c>
      <c r="AT9" s="64"/>
      <c r="AU9" s="64"/>
      <c r="AV9" s="82"/>
      <c r="AW9" s="82"/>
      <c r="AX9" s="64"/>
      <c r="AY9" s="64"/>
      <c r="AZ9" s="82" t="n">
        <v>1292754</v>
      </c>
      <c r="BA9" s="82" t="n">
        <v>1292754</v>
      </c>
      <c r="BB9" s="64"/>
      <c r="BC9" s="64"/>
      <c r="BD9" s="59"/>
      <c r="BE9" s="59"/>
      <c r="BF9" s="59"/>
      <c r="BG9" s="59"/>
      <c r="BH9" s="83" t="n">
        <v>3000000</v>
      </c>
      <c r="BI9" s="59" t="n">
        <v>2700112.58</v>
      </c>
      <c r="BJ9" s="59"/>
      <c r="BK9" s="59"/>
      <c r="BL9" s="59"/>
      <c r="BM9" s="59"/>
      <c r="BN9" s="68"/>
      <c r="BO9" s="68"/>
      <c r="BP9" s="68" t="n">
        <v>554400</v>
      </c>
      <c r="BQ9" s="68" t="n">
        <v>554400</v>
      </c>
      <c r="BR9" s="68" t="n">
        <v>854165.68</v>
      </c>
      <c r="BS9" s="68" t="n">
        <v>854165.68</v>
      </c>
      <c r="BT9" s="94" t="n">
        <v>2320425</v>
      </c>
      <c r="BU9" s="94" t="n">
        <v>2320425</v>
      </c>
      <c r="BV9" s="64" t="n">
        <v>11359</v>
      </c>
      <c r="BW9" s="64" t="n">
        <v>11359</v>
      </c>
      <c r="BX9" s="64"/>
      <c r="BY9" s="64"/>
      <c r="BZ9" s="64"/>
      <c r="CA9" s="64"/>
      <c r="CB9" s="64"/>
      <c r="CC9" s="64"/>
      <c r="CD9" s="64"/>
      <c r="CE9" s="64"/>
      <c r="CF9" s="83" t="n">
        <v>48433</v>
      </c>
      <c r="CG9" s="83" t="n">
        <v>48433</v>
      </c>
      <c r="CH9" s="94" t="n">
        <v>2711780</v>
      </c>
      <c r="CI9" s="94" t="n">
        <v>2711780</v>
      </c>
      <c r="CJ9" s="95" t="n">
        <v>1212441.5</v>
      </c>
      <c r="CK9" s="95" t="n">
        <v>1212441.5</v>
      </c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96"/>
      <c r="DE9" s="68"/>
      <c r="DF9" s="95" t="n">
        <v>342000</v>
      </c>
      <c r="DG9" s="95" t="n">
        <v>342000</v>
      </c>
      <c r="DH9" s="68"/>
      <c r="DI9" s="68"/>
      <c r="DJ9" s="68"/>
      <c r="DK9" s="68"/>
      <c r="DL9" s="68"/>
      <c r="DM9" s="68"/>
      <c r="DN9" s="82"/>
      <c r="DO9" s="82"/>
      <c r="DP9" s="68"/>
      <c r="DQ9" s="68"/>
      <c r="DR9" s="57" t="n">
        <f aca="false">+DT9+DV9+DX9+DZ9+EB9+ED9+EF9+EH9+EJ9+EL9+EN9+EP9+ER9+ET9</f>
        <v>132779496.1</v>
      </c>
      <c r="DS9" s="57" t="n">
        <f aca="false">+DU9+DW9+DY9+EA9+EC9+EE9+EG9+EI9+EK9+EM9+EO9+EQ9+ES9+EU9</f>
        <v>132686272.7</v>
      </c>
      <c r="DT9" s="87" t="n">
        <v>57987505</v>
      </c>
      <c r="DU9" s="87" t="n">
        <v>57987505</v>
      </c>
      <c r="DV9" s="68" t="n">
        <v>68399702</v>
      </c>
      <c r="DW9" s="68" t="n">
        <v>68399702</v>
      </c>
      <c r="DX9" s="68"/>
      <c r="DY9" s="68"/>
      <c r="DZ9" s="59" t="n">
        <v>910475</v>
      </c>
      <c r="EA9" s="59" t="n">
        <v>910475</v>
      </c>
      <c r="EB9" s="88" t="n">
        <v>2025408</v>
      </c>
      <c r="EC9" s="88" t="n">
        <v>2025408</v>
      </c>
      <c r="ED9" s="68" t="n">
        <v>15158</v>
      </c>
      <c r="EE9" s="68" t="n">
        <v>15158</v>
      </c>
      <c r="EF9" s="88" t="n">
        <v>1125628</v>
      </c>
      <c r="EG9" s="88" t="n">
        <v>1125628</v>
      </c>
      <c r="EH9" s="88"/>
      <c r="EI9" s="88"/>
      <c r="EJ9" s="88" t="n">
        <v>1539612.1</v>
      </c>
      <c r="EK9" s="88" t="n">
        <v>1516859.2</v>
      </c>
      <c r="EL9" s="88" t="n">
        <v>475775</v>
      </c>
      <c r="EM9" s="88" t="n">
        <v>475775</v>
      </c>
      <c r="EN9" s="88" t="n">
        <v>46200</v>
      </c>
      <c r="EO9" s="88" t="n">
        <v>46200</v>
      </c>
      <c r="EP9" s="67"/>
      <c r="EQ9" s="67"/>
      <c r="ER9" s="89" t="n">
        <v>213000</v>
      </c>
      <c r="ES9" s="89" t="n">
        <v>163800</v>
      </c>
      <c r="ET9" s="88" t="n">
        <v>41033</v>
      </c>
      <c r="EU9" s="88" t="n">
        <v>19762.5</v>
      </c>
      <c r="EV9" s="78" t="n">
        <f aca="false">EX9+EZ9</f>
        <v>0</v>
      </c>
      <c r="EW9" s="78" t="n">
        <f aca="false">EY9+FA9</f>
        <v>0</v>
      </c>
      <c r="EX9" s="68"/>
      <c r="EY9" s="68"/>
      <c r="EZ9" s="68"/>
      <c r="FA9" s="68"/>
    </row>
    <row r="10" s="8" customFormat="true" ht="14.25" hidden="false" customHeight="true" outlineLevel="0" collapsed="false">
      <c r="A10" s="79" t="s">
        <v>85</v>
      </c>
      <c r="B10" s="56" t="n">
        <f aca="false">F10+N10+DR10+EV10</f>
        <v>282044982.69</v>
      </c>
      <c r="C10" s="56"/>
      <c r="D10" s="56"/>
      <c r="E10" s="56" t="n">
        <f aca="false">G10+DS10+O10+EW10</f>
        <v>281062605.69</v>
      </c>
      <c r="F10" s="57" t="n">
        <f aca="false">H10+J10+L10</f>
        <v>68552224</v>
      </c>
      <c r="G10" s="57" t="n">
        <f aca="false">I10+K10+M10</f>
        <v>68552224</v>
      </c>
      <c r="H10" s="80" t="n">
        <v>27466400</v>
      </c>
      <c r="I10" s="80" t="n">
        <v>27466400</v>
      </c>
      <c r="J10" s="80" t="n">
        <v>41085824</v>
      </c>
      <c r="K10" s="80" t="n">
        <v>41085824</v>
      </c>
      <c r="L10" s="80"/>
      <c r="M10" s="80"/>
      <c r="N10" s="61" t="n">
        <f aca="false">+P10+R10+T10+V10+X10+Z10+AB10+AD10+AF10+AH10+AJ10+AL10+AN10+AP10+AR10+AT10+AV10+AX10+AZ10+BB10+BD10+BH10+BJ10+BL10+BN10+BP10+BR10+BT10+BV10+BX10+BZ10+CB10+CD10+CF10+CH10+CJ10+CN10+CP10+CR10+CZ10+DB10+DD10+DF10+BF10+CT10+CV10+CX10+CL10+DH10+DJ10+DL10+DN10+DP10</f>
        <v>36304295.4</v>
      </c>
      <c r="O10" s="61" t="n">
        <f aca="false">+Q10+S10+U10+W10+Y10+AA10+AC10+AE10+AG10+AI10+AK10+AM10+AO10+AQ10+AS10+AU10+AW10+AY10+BA10+BC10+BE10+BI10+BK10+BM10+BO10+BQ10+BS10+BU10+BW10+BY10+CA10+CC10+CE10+CG10+CI10+CK10+CO10+CQ10+CS10+DA10+DC10+DE10+DG10+BG10+CU10+CW10+CY10+CM10+DI10+DK10+DM10+DO10+DQ10</f>
        <v>35354295.4</v>
      </c>
      <c r="P10" s="62"/>
      <c r="Q10" s="62"/>
      <c r="R10" s="62"/>
      <c r="S10" s="62"/>
      <c r="T10" s="62" t="n">
        <v>7650000</v>
      </c>
      <c r="U10" s="62" t="n">
        <v>7650000</v>
      </c>
      <c r="V10" s="62"/>
      <c r="W10" s="62"/>
      <c r="X10" s="63"/>
      <c r="Y10" s="63"/>
      <c r="Z10" s="63"/>
      <c r="AA10" s="63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81"/>
      <c r="AQ10" s="68"/>
      <c r="AR10" s="64" t="n">
        <v>11324661.55</v>
      </c>
      <c r="AS10" s="64" t="n">
        <v>11324661.55</v>
      </c>
      <c r="AT10" s="64"/>
      <c r="AU10" s="64"/>
      <c r="AV10" s="82" t="n">
        <v>52740</v>
      </c>
      <c r="AW10" s="82" t="n">
        <v>52740</v>
      </c>
      <c r="AX10" s="64" t="n">
        <v>950000</v>
      </c>
      <c r="AY10" s="64"/>
      <c r="AZ10" s="82" t="n">
        <v>1191902</v>
      </c>
      <c r="BA10" s="82" t="n">
        <v>1191902</v>
      </c>
      <c r="BB10" s="64"/>
      <c r="BC10" s="64"/>
      <c r="BD10" s="59"/>
      <c r="BE10" s="59"/>
      <c r="BF10" s="59"/>
      <c r="BG10" s="59"/>
      <c r="BH10" s="83" t="n">
        <v>7000000</v>
      </c>
      <c r="BI10" s="59" t="n">
        <v>7000000</v>
      </c>
      <c r="BJ10" s="59"/>
      <c r="BK10" s="59"/>
      <c r="BL10" s="59"/>
      <c r="BM10" s="59"/>
      <c r="BN10" s="68"/>
      <c r="BO10" s="68"/>
      <c r="BP10" s="68" t="n">
        <v>669900</v>
      </c>
      <c r="BQ10" s="68" t="n">
        <v>669900</v>
      </c>
      <c r="BR10" s="68" t="n">
        <v>1313780.05</v>
      </c>
      <c r="BS10" s="68" t="n">
        <v>1313780.05</v>
      </c>
      <c r="BT10" s="94" t="n">
        <v>1927574</v>
      </c>
      <c r="BU10" s="94" t="n">
        <v>1927574</v>
      </c>
      <c r="BV10" s="64" t="n">
        <v>12286</v>
      </c>
      <c r="BW10" s="64" t="n">
        <v>12286</v>
      </c>
      <c r="BX10" s="68"/>
      <c r="BY10" s="68"/>
      <c r="BZ10" s="68"/>
      <c r="CA10" s="68"/>
      <c r="CB10" s="68"/>
      <c r="CC10" s="68"/>
      <c r="CD10" s="68"/>
      <c r="CE10" s="68"/>
      <c r="CF10" s="83"/>
      <c r="CG10" s="68"/>
      <c r="CH10" s="94" t="n">
        <v>1118108</v>
      </c>
      <c r="CI10" s="94" t="n">
        <v>1118108</v>
      </c>
      <c r="CJ10" s="95" t="n">
        <v>983343.8</v>
      </c>
      <c r="CK10" s="95" t="n">
        <v>983343.8</v>
      </c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96"/>
      <c r="DE10" s="68"/>
      <c r="DF10" s="95" t="n">
        <v>150000</v>
      </c>
      <c r="DG10" s="95" t="n">
        <v>150000</v>
      </c>
      <c r="DH10" s="68"/>
      <c r="DI10" s="68"/>
      <c r="DJ10" s="68"/>
      <c r="DK10" s="68"/>
      <c r="DL10" s="68" t="n">
        <v>160000</v>
      </c>
      <c r="DM10" s="68" t="n">
        <v>160000</v>
      </c>
      <c r="DN10" s="82" t="n">
        <v>1800000</v>
      </c>
      <c r="DO10" s="82" t="n">
        <v>1800000</v>
      </c>
      <c r="DP10" s="68"/>
      <c r="DQ10" s="68"/>
      <c r="DR10" s="57" t="n">
        <f aca="false">+DT10+DV10+DX10+DZ10+EB10+ED10+EF10+EH10+EJ10+EL10+EN10+EP10+ER10+ET10</f>
        <v>177188463.29</v>
      </c>
      <c r="DS10" s="57" t="n">
        <f aca="false">+DU10+DW10+DY10+EA10+EC10+EE10+EG10+EI10+EK10+EM10+EO10+EQ10+ES10+EU10</f>
        <v>177156086.29</v>
      </c>
      <c r="DT10" s="87" t="n">
        <v>90283094</v>
      </c>
      <c r="DU10" s="87" t="n">
        <v>90283094</v>
      </c>
      <c r="DV10" s="68" t="n">
        <v>82687799.34</v>
      </c>
      <c r="DW10" s="68" t="n">
        <v>82687799.34</v>
      </c>
      <c r="DX10" s="68"/>
      <c r="DY10" s="68"/>
      <c r="DZ10" s="59"/>
      <c r="EA10" s="59"/>
      <c r="EB10" s="88" t="n">
        <v>799052.83</v>
      </c>
      <c r="EC10" s="88" t="n">
        <v>799052.83</v>
      </c>
      <c r="ED10" s="68" t="n">
        <v>16395.5</v>
      </c>
      <c r="EE10" s="68" t="n">
        <v>16395.5</v>
      </c>
      <c r="EF10" s="88" t="n">
        <v>1005025</v>
      </c>
      <c r="EG10" s="88" t="n">
        <v>1005025</v>
      </c>
      <c r="EH10" s="88"/>
      <c r="EI10" s="88"/>
      <c r="EJ10" s="88" t="n">
        <v>1417746.62</v>
      </c>
      <c r="EK10" s="88" t="n">
        <v>1417746.62</v>
      </c>
      <c r="EL10" s="88" t="n">
        <v>855873</v>
      </c>
      <c r="EM10" s="88" t="n">
        <v>855873</v>
      </c>
      <c r="EN10" s="88" t="n">
        <v>46200</v>
      </c>
      <c r="EO10" s="88" t="n">
        <v>46200</v>
      </c>
      <c r="EP10" s="67"/>
      <c r="EQ10" s="67"/>
      <c r="ER10" s="89" t="n">
        <v>30000</v>
      </c>
      <c r="ES10" s="89" t="n">
        <v>29900</v>
      </c>
      <c r="ET10" s="88" t="n">
        <v>47277</v>
      </c>
      <c r="EU10" s="88" t="n">
        <v>15000</v>
      </c>
      <c r="EV10" s="78" t="n">
        <f aca="false">EX10+EZ10</f>
        <v>0</v>
      </c>
      <c r="EW10" s="78" t="n">
        <f aca="false">EY10+FA10</f>
        <v>0</v>
      </c>
      <c r="EX10" s="68"/>
      <c r="EY10" s="68"/>
      <c r="EZ10" s="68"/>
      <c r="FA10" s="68"/>
    </row>
    <row r="11" s="8" customFormat="true" ht="14.25" hidden="false" customHeight="true" outlineLevel="0" collapsed="false">
      <c r="A11" s="79" t="s">
        <v>86</v>
      </c>
      <c r="B11" s="56" t="n">
        <f aca="false">F11+N11+DR11+EV11</f>
        <v>645039734.76</v>
      </c>
      <c r="C11" s="56"/>
      <c r="D11" s="56"/>
      <c r="E11" s="56" t="n">
        <f aca="false">G11+DS11+O11+EW11</f>
        <v>625930357.34</v>
      </c>
      <c r="F11" s="57" t="n">
        <f aca="false">H11+J11+L11</f>
        <v>206370963</v>
      </c>
      <c r="G11" s="57" t="n">
        <f aca="false">I11+K11+M11</f>
        <v>206370963</v>
      </c>
      <c r="H11" s="80" t="n">
        <v>139237800</v>
      </c>
      <c r="I11" s="80" t="n">
        <v>139237800</v>
      </c>
      <c r="J11" s="80" t="n">
        <v>67133163</v>
      </c>
      <c r="K11" s="80" t="n">
        <v>67133163</v>
      </c>
      <c r="L11" s="80"/>
      <c r="M11" s="80"/>
      <c r="N11" s="61" t="n">
        <f aca="false">+P11+R11+T11+V11+X11+Z11+AB11+AD11+AF11+AH11+AJ11+AL11+AN11+AP11+AR11+AT11+AV11+AX11+AZ11+BB11+BD11+BH11+BJ11+BL11+BN11+BP11+BR11+BT11+BV11+BX11+BZ11+CB11+CD11+CF11+CH11+CJ11+CN11+CP11+CR11+CZ11+DB11+DD11+DF11+BF11+CT11+CV11+CX11+CL11+DH11+DJ11+DL11+DN11+DP11</f>
        <v>118927233.09</v>
      </c>
      <c r="O11" s="61" t="n">
        <f aca="false">+Q11+S11+U11+W11+Y11+AA11+AC11+AE11+AG11+AI11+AK11+AM11+AO11+AQ11+AS11+AU11+AW11+AY11+BA11+BC11+BE11+BI11+BK11+BM11+BO11+BQ11+BS11+BU11+BW11+BY11+CA11+CC11+CE11+CG11+CI11+CK11+CO11+CQ11+CS11+DA11+DC11+DE11+DG11+BG11+CU11+CW11+CY11+CM11+DI11+DK11+DM11+DO11+DQ11</f>
        <v>99856923.62</v>
      </c>
      <c r="P11" s="62"/>
      <c r="Q11" s="62"/>
      <c r="R11" s="62"/>
      <c r="S11" s="62"/>
      <c r="T11" s="62" t="n">
        <v>350000</v>
      </c>
      <c r="U11" s="62" t="n">
        <v>350000</v>
      </c>
      <c r="V11" s="62"/>
      <c r="W11" s="62"/>
      <c r="X11" s="63"/>
      <c r="Y11" s="63"/>
      <c r="Z11" s="63"/>
      <c r="AA11" s="63"/>
      <c r="AB11" s="62" t="n">
        <v>62927240.6</v>
      </c>
      <c r="AC11" s="62" t="n">
        <v>44551588.32</v>
      </c>
      <c r="AD11" s="80" t="n">
        <v>558069.41</v>
      </c>
      <c r="AE11" s="80" t="n">
        <v>558069.41</v>
      </c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81" t="n">
        <v>945349.11</v>
      </c>
      <c r="AQ11" s="81" t="n">
        <v>945349.11</v>
      </c>
      <c r="AR11" s="64" t="n">
        <v>20280506.85</v>
      </c>
      <c r="AS11" s="68" t="n">
        <v>19988196.61</v>
      </c>
      <c r="AT11" s="68"/>
      <c r="AU11" s="68"/>
      <c r="AV11" s="68"/>
      <c r="AW11" s="68"/>
      <c r="AX11" s="64"/>
      <c r="AY11" s="64"/>
      <c r="AZ11" s="82" t="n">
        <v>2341589</v>
      </c>
      <c r="BA11" s="82" t="n">
        <v>2341589</v>
      </c>
      <c r="BB11" s="64"/>
      <c r="BC11" s="64"/>
      <c r="BD11" s="59"/>
      <c r="BE11" s="59"/>
      <c r="BF11" s="59"/>
      <c r="BG11" s="59"/>
      <c r="BH11" s="83" t="n">
        <v>9741150</v>
      </c>
      <c r="BI11" s="59" t="n">
        <v>9738804.95</v>
      </c>
      <c r="BJ11" s="59"/>
      <c r="BK11" s="59"/>
      <c r="BL11" s="59"/>
      <c r="BM11" s="59"/>
      <c r="BN11" s="68"/>
      <c r="BO11" s="68"/>
      <c r="BP11" s="68" t="n">
        <v>1085700</v>
      </c>
      <c r="BQ11" s="68" t="n">
        <v>1085698.1</v>
      </c>
      <c r="BR11" s="68" t="n">
        <v>646792.32</v>
      </c>
      <c r="BS11" s="68" t="n">
        <v>646792.32</v>
      </c>
      <c r="BT11" s="94" t="n">
        <v>5223812</v>
      </c>
      <c r="BU11" s="94" t="n">
        <v>5223812</v>
      </c>
      <c r="BV11" s="64" t="n">
        <v>22002</v>
      </c>
      <c r="BW11" s="64" t="n">
        <v>22002</v>
      </c>
      <c r="BX11" s="68"/>
      <c r="BY11" s="68"/>
      <c r="BZ11" s="68"/>
      <c r="CA11" s="68"/>
      <c r="CB11" s="68"/>
      <c r="CC11" s="68"/>
      <c r="CD11" s="68"/>
      <c r="CE11" s="68"/>
      <c r="CF11" s="83"/>
      <c r="CG11" s="68"/>
      <c r="CH11" s="94" t="n">
        <v>9931009</v>
      </c>
      <c r="CI11" s="94" t="n">
        <v>9931009</v>
      </c>
      <c r="CJ11" s="95" t="n">
        <v>2612012.8</v>
      </c>
      <c r="CK11" s="95" t="n">
        <v>2612012.8</v>
      </c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 t="n">
        <v>400000</v>
      </c>
      <c r="DC11" s="68"/>
      <c r="DD11" s="96"/>
      <c r="DE11" s="68"/>
      <c r="DF11" s="95" t="n">
        <v>1862000</v>
      </c>
      <c r="DG11" s="95" t="n">
        <v>1862000</v>
      </c>
      <c r="DH11" s="68"/>
      <c r="DI11" s="68"/>
      <c r="DJ11" s="68"/>
      <c r="DK11" s="68"/>
      <c r="DL11" s="68"/>
      <c r="DM11" s="68"/>
      <c r="DN11" s="82"/>
      <c r="DO11" s="68"/>
      <c r="DP11" s="68"/>
      <c r="DQ11" s="68"/>
      <c r="DR11" s="57" t="n">
        <f aca="false">+DT11+DV11+DX11+DZ11+EB11+ED11+EF11+EH11+EJ11+EL11+EN11+EP11+ER11+ET11</f>
        <v>319741538.67</v>
      </c>
      <c r="DS11" s="57" t="n">
        <f aca="false">+DU11+DW11+DY11+EA11+EC11+EE11+EG11+EI11+EK11+EM11+EO11+EQ11+ES11+EU11</f>
        <v>319702470.72</v>
      </c>
      <c r="DT11" s="87" t="n">
        <v>159344003</v>
      </c>
      <c r="DU11" s="87" t="n">
        <v>159344003</v>
      </c>
      <c r="DV11" s="87" t="n">
        <v>148157218.67</v>
      </c>
      <c r="DW11" s="87" t="n">
        <v>148157218.67</v>
      </c>
      <c r="DX11" s="68" t="n">
        <v>1150441</v>
      </c>
      <c r="DY11" s="68" t="n">
        <v>1150441</v>
      </c>
      <c r="DZ11" s="59"/>
      <c r="EA11" s="59"/>
      <c r="EB11" s="88" t="n">
        <v>859264</v>
      </c>
      <c r="EC11" s="88" t="n">
        <v>859264</v>
      </c>
      <c r="ED11" s="68" t="n">
        <v>23489.2</v>
      </c>
      <c r="EE11" s="68" t="n">
        <v>23489.2</v>
      </c>
      <c r="EF11" s="88" t="n">
        <v>5869346</v>
      </c>
      <c r="EG11" s="88" t="n">
        <v>5869346</v>
      </c>
      <c r="EH11" s="88"/>
      <c r="EI11" s="88"/>
      <c r="EJ11" s="88" t="n">
        <v>3050197.8</v>
      </c>
      <c r="EK11" s="88" t="n">
        <v>3049789.85</v>
      </c>
      <c r="EL11" s="88" t="n">
        <v>986798</v>
      </c>
      <c r="EM11" s="88" t="n">
        <v>986798</v>
      </c>
      <c r="EN11" s="88" t="n">
        <v>115500</v>
      </c>
      <c r="EO11" s="88" t="n">
        <v>115500</v>
      </c>
      <c r="EP11" s="67"/>
      <c r="EQ11" s="67"/>
      <c r="ER11" s="89" t="n">
        <v>105000</v>
      </c>
      <c r="ES11" s="89" t="n">
        <v>104081</v>
      </c>
      <c r="ET11" s="88" t="n">
        <v>80281</v>
      </c>
      <c r="EU11" s="88" t="n">
        <v>42540</v>
      </c>
      <c r="EV11" s="78" t="n">
        <f aca="false">EX11+EZ11</f>
        <v>0</v>
      </c>
      <c r="EW11" s="78" t="n">
        <f aca="false">EY11+FA11</f>
        <v>0</v>
      </c>
      <c r="EX11" s="68"/>
      <c r="EY11" s="68"/>
      <c r="EZ11" s="68"/>
      <c r="FA11" s="68"/>
    </row>
    <row r="12" s="8" customFormat="true" ht="14.25" hidden="false" customHeight="true" outlineLevel="0" collapsed="false">
      <c r="A12" s="79" t="s">
        <v>87</v>
      </c>
      <c r="B12" s="56" t="n">
        <f aca="false">F12+N12+DR12+EV12</f>
        <v>67013616.4</v>
      </c>
      <c r="C12" s="56"/>
      <c r="D12" s="56"/>
      <c r="E12" s="56" t="n">
        <f aca="false">G12+DS12+O12+EW12</f>
        <v>66876234.49</v>
      </c>
      <c r="F12" s="57" t="n">
        <f aca="false">H12+J12+L12</f>
        <v>42083456</v>
      </c>
      <c r="G12" s="57" t="n">
        <f aca="false">I12+K12+M12</f>
        <v>42083456</v>
      </c>
      <c r="H12" s="80" t="n">
        <v>30378400</v>
      </c>
      <c r="I12" s="80" t="n">
        <v>30378400</v>
      </c>
      <c r="J12" s="80" t="n">
        <v>11705056</v>
      </c>
      <c r="K12" s="80" t="n">
        <v>11705056</v>
      </c>
      <c r="L12" s="80"/>
      <c r="M12" s="80"/>
      <c r="N12" s="61" t="n">
        <f aca="false">+P12+R12+T12+V12+X12+Z12+AB12+AD12+AF12+AH12+AJ12+AL12+AN12+AP12+AR12+AT12+AV12+AX12+AZ12+BB12+BD12+BH12+BJ12+BL12+BN12+BP12+BR12+BT12+BV12+BX12+BZ12+CB12+CD12+CF12+CH12+CJ12+CN12+CP12+CR12+CZ12+DB12+DD12+DF12+BF12+CT12+CV12+CX12+CL12+DH12+DJ12+DL12+DN12+DP12</f>
        <v>5324763.99</v>
      </c>
      <c r="O12" s="61" t="n">
        <f aca="false">+Q12+S12+U12+W12+Y12+AA12+AC12+AE12+AG12+AI12+AK12+AM12+AO12+AQ12+AS12+AU12+AW12+AY12+BA12+BC12+BE12+BI12+BK12+BM12+BO12+BQ12+BS12+BU12+BW12+BY12+CA12+CC12+CE12+CG12+CI12+CK12+CO12+CQ12+CS12+DA12+DC12+DE12+DG12+BG12+CU12+CW12+CY12+CM12+DI12+DK12+DM12+DO12+DQ12</f>
        <v>5187469.43</v>
      </c>
      <c r="P12" s="62"/>
      <c r="Q12" s="62"/>
      <c r="R12" s="62"/>
      <c r="S12" s="62"/>
      <c r="T12" s="62"/>
      <c r="U12" s="62"/>
      <c r="V12" s="62"/>
      <c r="W12" s="62"/>
      <c r="X12" s="63"/>
      <c r="Y12" s="63"/>
      <c r="Z12" s="63"/>
      <c r="AA12" s="63"/>
      <c r="AB12" s="63"/>
      <c r="AC12" s="63"/>
      <c r="AD12" s="80" t="n">
        <v>600113.75</v>
      </c>
      <c r="AE12" s="80" t="n">
        <v>536184.09</v>
      </c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4" t="n">
        <v>297938.3</v>
      </c>
      <c r="AQ12" s="64" t="n">
        <v>297938.3</v>
      </c>
      <c r="AR12" s="64"/>
      <c r="AS12" s="64"/>
      <c r="AT12" s="64"/>
      <c r="AU12" s="64"/>
      <c r="AV12" s="64" t="n">
        <v>46010</v>
      </c>
      <c r="AW12" s="64" t="n">
        <v>46010</v>
      </c>
      <c r="AX12" s="64"/>
      <c r="AY12" s="64"/>
      <c r="AZ12" s="64" t="n">
        <v>638157</v>
      </c>
      <c r="BA12" s="64" t="n">
        <v>638157</v>
      </c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8"/>
      <c r="BO12" s="68"/>
      <c r="BP12" s="68" t="n">
        <v>92400</v>
      </c>
      <c r="BQ12" s="68" t="n">
        <v>92400</v>
      </c>
      <c r="BR12" s="96" t="n">
        <v>284694.58</v>
      </c>
      <c r="BS12" s="96" t="n">
        <v>284694.58</v>
      </c>
      <c r="BT12" s="85" t="n">
        <v>233347</v>
      </c>
      <c r="BU12" s="85" t="n">
        <v>233347</v>
      </c>
      <c r="BV12" s="68" t="n">
        <v>884</v>
      </c>
      <c r="BW12" s="68" t="n">
        <v>884</v>
      </c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84" t="n">
        <v>469331</v>
      </c>
      <c r="CI12" s="84" t="n">
        <v>469331</v>
      </c>
      <c r="CJ12" s="97"/>
      <c r="CK12" s="97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82" t="n">
        <v>1661888.36</v>
      </c>
      <c r="CY12" s="68" t="n">
        <v>1588523.46</v>
      </c>
      <c r="CZ12" s="68"/>
      <c r="DA12" s="68"/>
      <c r="DB12" s="68"/>
      <c r="DC12" s="68"/>
      <c r="DD12" s="68"/>
      <c r="DE12" s="68"/>
      <c r="DF12" s="68" t="n">
        <v>1000000</v>
      </c>
      <c r="DG12" s="68" t="n">
        <v>1000000</v>
      </c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57" t="n">
        <f aca="false">+DT12+DV12+DX12+DZ12+EB12+ED12+EF12+EH12+EJ12+EL12+EN12+EP12+ER12+ET12</f>
        <v>18680396.41</v>
      </c>
      <c r="DS12" s="57" t="n">
        <f aca="false">+DU12+DW12+DY12+EA12+EC12+EE12+EG12+EI12+EK12+EM12+EO12+EQ12+ES12+EU12</f>
        <v>18680309.06</v>
      </c>
      <c r="DT12" s="87" t="n">
        <v>5111931</v>
      </c>
      <c r="DU12" s="87" t="n">
        <v>5111931</v>
      </c>
      <c r="DV12" s="98" t="n">
        <v>12838605</v>
      </c>
      <c r="DW12" s="98" t="n">
        <v>12838605</v>
      </c>
      <c r="DX12" s="68"/>
      <c r="DY12" s="68"/>
      <c r="DZ12" s="59"/>
      <c r="EA12" s="59"/>
      <c r="EB12" s="88"/>
      <c r="EC12" s="88"/>
      <c r="ED12" s="68" t="n">
        <v>2754</v>
      </c>
      <c r="EE12" s="68" t="n">
        <v>2754</v>
      </c>
      <c r="EF12" s="88" t="n">
        <v>122373</v>
      </c>
      <c r="EG12" s="88" t="n">
        <v>122373</v>
      </c>
      <c r="EH12" s="88"/>
      <c r="EI12" s="88"/>
      <c r="EJ12" s="88" t="n">
        <v>154603.41</v>
      </c>
      <c r="EK12" s="88" t="n">
        <v>154603.41</v>
      </c>
      <c r="EL12" s="88" t="n">
        <v>340982</v>
      </c>
      <c r="EM12" s="88" t="n">
        <v>340982</v>
      </c>
      <c r="EN12" s="88" t="n">
        <v>23100</v>
      </c>
      <c r="EO12" s="88" t="n">
        <v>23100</v>
      </c>
      <c r="EP12" s="98" t="n">
        <v>70196</v>
      </c>
      <c r="EQ12" s="67" t="n">
        <v>70108.65</v>
      </c>
      <c r="ER12" s="89" t="n">
        <v>10500</v>
      </c>
      <c r="ES12" s="89" t="n">
        <v>10500</v>
      </c>
      <c r="ET12" s="88" t="n">
        <v>5352</v>
      </c>
      <c r="EU12" s="88" t="n">
        <v>5352</v>
      </c>
      <c r="EV12" s="78" t="n">
        <f aca="false">EX12+EZ12</f>
        <v>925000</v>
      </c>
      <c r="EW12" s="78" t="n">
        <f aca="false">EY12+FA12</f>
        <v>925000</v>
      </c>
      <c r="EX12" s="68"/>
      <c r="EY12" s="68"/>
      <c r="EZ12" s="68" t="n">
        <v>925000</v>
      </c>
      <c r="FA12" s="68" t="n">
        <v>925000</v>
      </c>
    </row>
    <row r="13" s="8" customFormat="true" ht="13.5" hidden="false" customHeight="true" outlineLevel="0" collapsed="false">
      <c r="A13" s="55" t="s">
        <v>88</v>
      </c>
      <c r="B13" s="56" t="n">
        <f aca="false">F13+N13+DR13+EV13</f>
        <v>13196050</v>
      </c>
      <c r="C13" s="56"/>
      <c r="D13" s="56"/>
      <c r="E13" s="56" t="n">
        <f aca="false">G13+DS13+O13+EW13</f>
        <v>13196050</v>
      </c>
      <c r="F13" s="57" t="n">
        <f aca="false">H13+J13+L13</f>
        <v>6094390</v>
      </c>
      <c r="G13" s="57" t="n">
        <f aca="false">I13+K13+M13</f>
        <v>6094390</v>
      </c>
      <c r="H13" s="80" t="n">
        <v>5671300</v>
      </c>
      <c r="I13" s="80" t="n">
        <v>5671300</v>
      </c>
      <c r="J13" s="80" t="n">
        <v>423090</v>
      </c>
      <c r="K13" s="80" t="n">
        <v>423090</v>
      </c>
      <c r="L13" s="80"/>
      <c r="M13" s="80"/>
      <c r="N13" s="61" t="n">
        <f aca="false">+P13+R13+T13+V13+X13+Z13+AB13+AD13+AF13+AH13+AJ13+AL13+AN13+AP13+AR13+AT13+AV13+AX13+AZ13+BB13+BD13+BH13+BJ13+BL13+BN13+BP13+BR13+BT13+BV13+BX13+BZ13+CB13+CD13+CF13+CH13+CJ13+CN13+CP13+CR13+CZ13+DB13+DD13+DF13+BF13+CT13+CV13+CX13+CL13+DH13+DJ13+DL13+DN13+DP13</f>
        <v>6919642</v>
      </c>
      <c r="O13" s="61" t="n">
        <f aca="false">+Q13+S13+U13+W13+Y13+AA13+AC13+AE13+AG13+AI13+AK13+AM13+AO13+AQ13+AS13+AU13+AW13+AY13+BA13+BC13+BE13+BI13+BK13+BM13+BO13+BQ13+BS13+BU13+BW13+BY13+CA13+CC13+CE13+CG13+CI13+CK13+CO13+CQ13+CS13+DA13+DC13+DE13+DG13+BG13+CU13+CW13+CY13+CM13+DI13+DK13+DM13+DO13+DQ13</f>
        <v>6919642</v>
      </c>
      <c r="P13" s="62"/>
      <c r="Q13" s="62"/>
      <c r="R13" s="62"/>
      <c r="S13" s="62"/>
      <c r="T13" s="62"/>
      <c r="U13" s="62"/>
      <c r="V13" s="62"/>
      <c r="W13" s="62"/>
      <c r="X13" s="63"/>
      <c r="Y13" s="63"/>
      <c r="Z13" s="63"/>
      <c r="AA13" s="63"/>
      <c r="AB13" s="63"/>
      <c r="AC13" s="63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 t="n">
        <v>2000000</v>
      </c>
      <c r="BI13" s="64" t="n">
        <v>2000000</v>
      </c>
      <c r="BJ13" s="64"/>
      <c r="BK13" s="64"/>
      <c r="BL13" s="64"/>
      <c r="BM13" s="64"/>
      <c r="BN13" s="68"/>
      <c r="BO13" s="68"/>
      <c r="BP13" s="68"/>
      <c r="BQ13" s="68"/>
      <c r="BR13" s="68"/>
      <c r="BS13" s="68"/>
      <c r="BT13" s="68"/>
      <c r="BU13" s="68"/>
      <c r="BV13" s="68" t="n">
        <v>836</v>
      </c>
      <c r="BW13" s="68" t="n">
        <v>836</v>
      </c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84" t="n">
        <v>2018806</v>
      </c>
      <c r="CI13" s="84" t="n">
        <v>2018806</v>
      </c>
      <c r="CJ13" s="97"/>
      <c r="CK13" s="97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82" t="n">
        <v>2900000</v>
      </c>
      <c r="DO13" s="82" t="n">
        <v>2900000</v>
      </c>
      <c r="DP13" s="68"/>
      <c r="DQ13" s="68"/>
      <c r="DR13" s="57" t="n">
        <f aca="false">+DT13+DV13+DX13+DZ13+EB13+ED13+EF13+EH13+EJ13+EL13+EN13+EP13+ER13+ET13</f>
        <v>182018</v>
      </c>
      <c r="DS13" s="57" t="n">
        <f aca="false">+DU13+DW13+DY13+EA13+EC13+EE13+EG13+EI13+EK13+EM13+EO13+EQ13+ES13+EU13</f>
        <v>182018</v>
      </c>
      <c r="DT13" s="68"/>
      <c r="DU13" s="68"/>
      <c r="DV13" s="67"/>
      <c r="DW13" s="67"/>
      <c r="DX13" s="68"/>
      <c r="DY13" s="68"/>
      <c r="DZ13" s="99" t="n">
        <v>182018</v>
      </c>
      <c r="EA13" s="99" t="n">
        <v>182018</v>
      </c>
      <c r="EB13" s="88"/>
      <c r="EC13" s="88"/>
      <c r="ED13" s="68"/>
      <c r="EE13" s="6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67"/>
      <c r="EQ13" s="67"/>
      <c r="ER13" s="89"/>
      <c r="ES13" s="89"/>
      <c r="ET13" s="88"/>
      <c r="EU13" s="88"/>
      <c r="EV13" s="78" t="n">
        <f aca="false">EX13+EZ13</f>
        <v>0</v>
      </c>
      <c r="EW13" s="78" t="n">
        <f aca="false">EY13+FA13</f>
        <v>0</v>
      </c>
      <c r="EX13" s="68"/>
      <c r="EY13" s="68"/>
      <c r="EZ13" s="68"/>
      <c r="FA13" s="68"/>
    </row>
    <row r="14" s="8" customFormat="true" ht="13.5" hidden="false" customHeight="false" outlineLevel="0" collapsed="false">
      <c r="A14" s="55" t="s">
        <v>89</v>
      </c>
      <c r="B14" s="56" t="n">
        <f aca="false">F14+N14+DR14+EV14</f>
        <v>3642071</v>
      </c>
      <c r="C14" s="56"/>
      <c r="D14" s="56"/>
      <c r="E14" s="56" t="n">
        <f aca="false">G14+DS14+O14+EW14</f>
        <v>3642071</v>
      </c>
      <c r="F14" s="57" t="n">
        <f aca="false">H14+J14+L14</f>
        <v>3193720</v>
      </c>
      <c r="G14" s="57" t="n">
        <f aca="false">I14+K14+M14</f>
        <v>3193720</v>
      </c>
      <c r="H14" s="80" t="n">
        <v>3125900</v>
      </c>
      <c r="I14" s="80" t="n">
        <v>3125900</v>
      </c>
      <c r="J14" s="80" t="n">
        <v>67820</v>
      </c>
      <c r="K14" s="80" t="n">
        <v>67820</v>
      </c>
      <c r="L14" s="80"/>
      <c r="M14" s="80"/>
      <c r="N14" s="61" t="n">
        <f aca="false">+P14+R14+T14+V14+X14+Z14+AB14+AD14+AF14+AH14+AJ14+AL14+AN14+AP14+AR14+AT14+AV14+AX14+AZ14+BB14+BD14+BH14+BJ14+BL14+BN14+BP14+BR14+BT14+BV14+BX14+BZ14+CB14+CD14+CF14+CH14+CJ14+CN14+CP14+CR14+CZ14+DB14+DD14+DF14+BF14+CT14+CV14+CX14+CL14+DH14+DJ14+DL14+DN14+DP14</f>
        <v>375464</v>
      </c>
      <c r="O14" s="61" t="n">
        <f aca="false">+Q14+S14+U14+W14+Y14+AA14+AC14+AE14+AG14+AI14+AK14+AM14+AO14+AQ14+AS14+AU14+AW14+AY14+BA14+BC14+BE14+BI14+BK14+BM14+BO14+BQ14+BS14+BU14+BW14+BY14+CA14+CC14+CE14+CG14+CI14+CK14+CO14+CQ14+CS14+DA14+DC14+DE14+DG14+BG14+CU14+CW14+CY14+CM14+DI14+DK14+DM14+DO14+DQ14</f>
        <v>375464</v>
      </c>
      <c r="P14" s="62"/>
      <c r="Q14" s="62"/>
      <c r="R14" s="62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63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84" t="n">
        <v>375464</v>
      </c>
      <c r="CI14" s="84" t="n">
        <v>375464</v>
      </c>
      <c r="CJ14" s="97"/>
      <c r="CK14" s="97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57" t="n">
        <f aca="false">+DT14+DV14+DX14+DZ14+EB14+ED14+EF14+EH14+EJ14+EL14+EN14+EP14+ER14+ET14</f>
        <v>72887</v>
      </c>
      <c r="DS14" s="57" t="n">
        <f aca="false">+DU14+DW14+DY14+EA14+EC14+EE14+EG14+EI14+EK14+EM14+EO14+EQ14+ES14+EU14</f>
        <v>72887</v>
      </c>
      <c r="DT14" s="68"/>
      <c r="DU14" s="68"/>
      <c r="DV14" s="67"/>
      <c r="DW14" s="67"/>
      <c r="DX14" s="68"/>
      <c r="DY14" s="68"/>
      <c r="DZ14" s="99" t="n">
        <v>72887</v>
      </c>
      <c r="EA14" s="99" t="n">
        <v>72887</v>
      </c>
      <c r="EB14" s="88"/>
      <c r="EC14" s="88"/>
      <c r="ED14" s="68"/>
      <c r="EE14" s="6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67"/>
      <c r="EQ14" s="67"/>
      <c r="ER14" s="89"/>
      <c r="ES14" s="89"/>
      <c r="ET14" s="88"/>
      <c r="EU14" s="88"/>
      <c r="EV14" s="78" t="n">
        <f aca="false">EX14+EZ14</f>
        <v>0</v>
      </c>
      <c r="EW14" s="78" t="n">
        <f aca="false">EY14+FA14</f>
        <v>0</v>
      </c>
      <c r="EX14" s="68"/>
      <c r="EY14" s="68"/>
      <c r="EZ14" s="68"/>
      <c r="FA14" s="68"/>
    </row>
    <row r="15" s="8" customFormat="true" ht="13.5" hidden="false" customHeight="false" outlineLevel="0" collapsed="false">
      <c r="A15" s="55" t="s">
        <v>90</v>
      </c>
      <c r="B15" s="56" t="n">
        <f aca="false">F15+N15+DR15+EV15</f>
        <v>6700204</v>
      </c>
      <c r="C15" s="56"/>
      <c r="D15" s="56"/>
      <c r="E15" s="56" t="n">
        <f aca="false">G15+DS15+O15+EW15</f>
        <v>6700204</v>
      </c>
      <c r="F15" s="57" t="n">
        <f aca="false">H15+J15+L15</f>
        <v>5186140</v>
      </c>
      <c r="G15" s="57" t="n">
        <f aca="false">I15+K15+M15</f>
        <v>5186140</v>
      </c>
      <c r="H15" s="80" t="n">
        <v>5057400</v>
      </c>
      <c r="I15" s="80" t="n">
        <v>5057400</v>
      </c>
      <c r="J15" s="80" t="n">
        <v>128740</v>
      </c>
      <c r="K15" s="80" t="n">
        <v>128740</v>
      </c>
      <c r="L15" s="80"/>
      <c r="M15" s="80"/>
      <c r="N15" s="61" t="n">
        <f aca="false">+P15+R15+T15+V15+X15+Z15+AB15+AD15+AF15+AH15+AJ15+AL15+AN15+AP15+AR15+AT15+AV15+AX15+AZ15+BB15+BD15+BH15+BJ15+BL15+BN15+BP15+BR15+BT15+BV15+BX15+BZ15+CB15+CD15+CF15+CH15+CJ15+CN15+CP15+CR15+CZ15+DB15+DD15+DF15+BF15+CT15+CV15+CX15+CL15+DH15+DJ15+DL15+DN15+DP15</f>
        <v>1441177</v>
      </c>
      <c r="O15" s="61" t="n">
        <f aca="false">+Q15+S15+U15+W15+Y15+AA15+AC15+AE15+AG15+AI15+AK15+AM15+AO15+AQ15+AS15+AU15+AW15+AY15+BA15+BC15+BE15+BI15+BK15+BM15+BO15+BQ15+BS15+BU15+BW15+BY15+CA15+CC15+CE15+CG15+CI15+CK15+CO15+CQ15+CS15+DA15+DC15+DE15+DG15+BG15+CU15+CW15+CY15+CM15+DI15+DK15+DM15+DO15+DQ15</f>
        <v>1441177</v>
      </c>
      <c r="P15" s="62"/>
      <c r="Q15" s="62"/>
      <c r="R15" s="62"/>
      <c r="S15" s="62"/>
      <c r="T15" s="62"/>
      <c r="U15" s="62"/>
      <c r="V15" s="62"/>
      <c r="W15" s="62"/>
      <c r="X15" s="63"/>
      <c r="Y15" s="63"/>
      <c r="Z15" s="63"/>
      <c r="AA15" s="63"/>
      <c r="AB15" s="63"/>
      <c r="AC15" s="63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84" t="n">
        <v>1441177</v>
      </c>
      <c r="CI15" s="84" t="n">
        <v>1441177</v>
      </c>
      <c r="CJ15" s="97"/>
      <c r="CK15" s="97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57" t="n">
        <f aca="false">+DT15+DV15+DX15+DZ15+EB15+ED15+EF15+EH15+EJ15+EL15+EN15+EP15+ER15+ET15</f>
        <v>72887</v>
      </c>
      <c r="DS15" s="57" t="n">
        <f aca="false">+DU15+DW15+DY15+EA15+EC15+EE15+EG15+EI15+EK15+EM15+EO15+EQ15+ES15+EU15</f>
        <v>72887</v>
      </c>
      <c r="DT15" s="68"/>
      <c r="DU15" s="68"/>
      <c r="DV15" s="67"/>
      <c r="DW15" s="67"/>
      <c r="DX15" s="68"/>
      <c r="DY15" s="68"/>
      <c r="DZ15" s="99" t="n">
        <v>72887</v>
      </c>
      <c r="EA15" s="99" t="n">
        <v>72887</v>
      </c>
      <c r="EB15" s="88"/>
      <c r="EC15" s="88"/>
      <c r="ED15" s="68"/>
      <c r="EE15" s="6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67"/>
      <c r="EQ15" s="67"/>
      <c r="ER15" s="89"/>
      <c r="ES15" s="89"/>
      <c r="ET15" s="88"/>
      <c r="EU15" s="88"/>
      <c r="EV15" s="78" t="n">
        <f aca="false">EX15+EZ15</f>
        <v>0</v>
      </c>
      <c r="EW15" s="78" t="n">
        <f aca="false">EY15+FA15</f>
        <v>0</v>
      </c>
      <c r="EX15" s="68"/>
      <c r="EY15" s="68"/>
      <c r="EZ15" s="68"/>
      <c r="FA15" s="68"/>
    </row>
    <row r="16" s="8" customFormat="true" ht="13.5" hidden="false" customHeight="false" outlineLevel="0" collapsed="false">
      <c r="A16" s="55" t="s">
        <v>91</v>
      </c>
      <c r="B16" s="56" t="n">
        <f aca="false">F16+N16+DR16+EV16</f>
        <v>3811144</v>
      </c>
      <c r="C16" s="56"/>
      <c r="D16" s="56"/>
      <c r="E16" s="56" t="n">
        <f aca="false">G16+DS16+O16+EW16</f>
        <v>3811144</v>
      </c>
      <c r="F16" s="57" t="n">
        <f aca="false">H16+J16+L16</f>
        <v>2815860</v>
      </c>
      <c r="G16" s="57" t="n">
        <f aca="false">I16+K16+M16</f>
        <v>2815860</v>
      </c>
      <c r="H16" s="80" t="n">
        <v>2707800</v>
      </c>
      <c r="I16" s="80" t="n">
        <v>2707800</v>
      </c>
      <c r="J16" s="80" t="n">
        <v>108060</v>
      </c>
      <c r="K16" s="80" t="n">
        <v>108060</v>
      </c>
      <c r="L16" s="80"/>
      <c r="M16" s="80"/>
      <c r="N16" s="61" t="n">
        <f aca="false">+P16+R16+T16+V16+X16+Z16+AB16+AD16+AF16+AH16+AJ16+AL16+AN16+AP16+AR16+AT16+AV16+AX16+AZ16+BB16+BD16+BH16+BJ16+BL16+BN16+BP16+BR16+BT16+BV16+BX16+BZ16+CB16+CD16+CF16+CH16+CJ16+CN16+CP16+CR16+CZ16+DB16+DD16+DF16+BF16+CT16+CV16+CX16+CL16+DH16+DJ16+DL16+DN16+DP16</f>
        <v>922397</v>
      </c>
      <c r="O16" s="61" t="n">
        <f aca="false">+Q16+S16+U16+W16+Y16+AA16+AC16+AE16+AG16+AI16+AK16+AM16+AO16+AQ16+AS16+AU16+AW16+AY16+BA16+BC16+BE16+BI16+BK16+BM16+BO16+BQ16+BS16+BU16+BW16+BY16+CA16+CC16+CE16+CG16+CI16+CK16+CO16+CQ16+CS16+DA16+DC16+DE16+DG16+BG16+CU16+CW16+CY16+CM16+DI16+DK16+DM16+DO16+DQ16</f>
        <v>922397</v>
      </c>
      <c r="P16" s="62"/>
      <c r="Q16" s="62"/>
      <c r="R16" s="62"/>
      <c r="S16" s="62"/>
      <c r="T16" s="62" t="n">
        <v>350000</v>
      </c>
      <c r="U16" s="62" t="n">
        <v>350000</v>
      </c>
      <c r="V16" s="62"/>
      <c r="W16" s="62"/>
      <c r="X16" s="63"/>
      <c r="Y16" s="63"/>
      <c r="Z16" s="63"/>
      <c r="AA16" s="63"/>
      <c r="AB16" s="63"/>
      <c r="AC16" s="63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 t="n">
        <v>100000</v>
      </c>
      <c r="CA16" s="68" t="n">
        <v>100000</v>
      </c>
      <c r="CB16" s="68" t="n">
        <v>50000</v>
      </c>
      <c r="CC16" s="68" t="n">
        <v>50000</v>
      </c>
      <c r="CD16" s="68"/>
      <c r="CE16" s="68"/>
      <c r="CF16" s="68"/>
      <c r="CG16" s="68"/>
      <c r="CH16" s="84" t="n">
        <v>422397</v>
      </c>
      <c r="CI16" s="84" t="n">
        <v>422397</v>
      </c>
      <c r="CJ16" s="97"/>
      <c r="CK16" s="97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57" t="n">
        <f aca="false">+DT16+DV16+DX16+DZ16+EB16+ED16+EF16+EH16+EJ16+EL16+EN16+EP16+ER16+ET16</f>
        <v>72887</v>
      </c>
      <c r="DS16" s="57" t="n">
        <f aca="false">+DU16+DW16+DY16+EA16+EC16+EE16+EG16+EI16+EK16+EM16+EO16+EQ16+ES16+EU16</f>
        <v>72887</v>
      </c>
      <c r="DT16" s="68"/>
      <c r="DU16" s="68"/>
      <c r="DV16" s="67"/>
      <c r="DW16" s="67"/>
      <c r="DX16" s="68"/>
      <c r="DY16" s="68"/>
      <c r="DZ16" s="99" t="n">
        <v>72887</v>
      </c>
      <c r="EA16" s="99" t="n">
        <v>72887</v>
      </c>
      <c r="EB16" s="88"/>
      <c r="EC16" s="88"/>
      <c r="ED16" s="68"/>
      <c r="EE16" s="6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67"/>
      <c r="EQ16" s="67"/>
      <c r="ER16" s="89"/>
      <c r="ES16" s="89"/>
      <c r="ET16" s="88"/>
      <c r="EU16" s="88"/>
      <c r="EV16" s="78" t="n">
        <f aca="false">EX16+EZ16</f>
        <v>0</v>
      </c>
      <c r="EW16" s="78" t="n">
        <f aca="false">EY16+FA16</f>
        <v>0</v>
      </c>
      <c r="EX16" s="68"/>
      <c r="EY16" s="68"/>
      <c r="EZ16" s="68"/>
      <c r="FA16" s="68"/>
    </row>
    <row r="17" s="8" customFormat="true" ht="14.25" hidden="false" customHeight="true" outlineLevel="0" collapsed="false">
      <c r="A17" s="79" t="s">
        <v>92</v>
      </c>
      <c r="B17" s="56" t="n">
        <f aca="false">F17+N17+DR17+EV17</f>
        <v>320716098.8</v>
      </c>
      <c r="C17" s="56"/>
      <c r="D17" s="56"/>
      <c r="E17" s="56" t="n">
        <f aca="false">G17+DS17+O17+EW17</f>
        <v>318090793.95</v>
      </c>
      <c r="F17" s="57" t="n">
        <f aca="false">H17+J17+L17</f>
        <v>110344667</v>
      </c>
      <c r="G17" s="57" t="n">
        <f aca="false">I17+K17+M17</f>
        <v>110344667</v>
      </c>
      <c r="H17" s="80" t="n">
        <v>96931400</v>
      </c>
      <c r="I17" s="80" t="n">
        <v>96931400</v>
      </c>
      <c r="J17" s="80" t="n">
        <v>13413267</v>
      </c>
      <c r="K17" s="80" t="n">
        <v>13413267</v>
      </c>
      <c r="L17" s="80"/>
      <c r="M17" s="80"/>
      <c r="N17" s="61" t="n">
        <f aca="false">+P17+R17+T17+V17+X17+Z17+AB17+AD17+AF17+AH17+AJ17+AL17+AN17+AP17+AR17+AT17+AV17+AX17+AZ17+BB17+BD17+BH17+BJ17+BL17+BN17+BP17+BR17+BT17+BV17+BX17+BZ17+CB17+CD17+CF17+CH17+CJ17+CN17+CP17+CR17+CZ17+DB17+DD17+DF17+BF17+CT17+CV17+CX17+CL17+DH17+DJ17+DL17+DN17+DP17</f>
        <v>109853908.15</v>
      </c>
      <c r="O17" s="61" t="n">
        <f aca="false">+Q17+S17+U17+W17+Y17+AA17+AC17+AE17+AG17+AI17+AK17+AM17+AO17+AQ17+AS17+AU17+AW17+AY17+BA17+BC17+BE17+BI17+BK17+BM17+BO17+BQ17+BS17+BU17+BW17+BY17+CA17+CC17+CE17+CG17+CI17+CK17+CO17+CQ17+CS17+DA17+DC17+DE17+DG17+BG17+CU17+CW17+CY17+CM17+DI17+DK17+DM17+DO17+DQ17</f>
        <v>107334531.53</v>
      </c>
      <c r="P17" s="62"/>
      <c r="Q17" s="62"/>
      <c r="R17" s="62"/>
      <c r="S17" s="62"/>
      <c r="T17" s="62" t="n">
        <v>727700</v>
      </c>
      <c r="U17" s="62" t="n">
        <v>727700</v>
      </c>
      <c r="V17" s="62"/>
      <c r="W17" s="62"/>
      <c r="X17" s="63"/>
      <c r="Y17" s="63"/>
      <c r="Z17" s="63"/>
      <c r="AA17" s="63"/>
      <c r="AB17" s="63"/>
      <c r="AC17" s="63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 t="n">
        <v>3000000</v>
      </c>
      <c r="BI17" s="64" t="n">
        <v>3000000</v>
      </c>
      <c r="BJ17" s="64"/>
      <c r="BK17" s="64"/>
      <c r="BL17" s="64"/>
      <c r="BM17" s="64"/>
      <c r="BN17" s="68"/>
      <c r="BO17" s="68"/>
      <c r="BP17" s="68" t="n">
        <v>462000</v>
      </c>
      <c r="BQ17" s="68" t="n">
        <v>462000</v>
      </c>
      <c r="BR17" s="96" t="n">
        <v>404204.45</v>
      </c>
      <c r="BS17" s="96" t="n">
        <v>404204.45</v>
      </c>
      <c r="BT17" s="85" t="n">
        <v>1447581</v>
      </c>
      <c r="BU17" s="85" t="n">
        <v>1447581</v>
      </c>
      <c r="BV17" s="68" t="n">
        <v>2638</v>
      </c>
      <c r="BW17" s="68" t="n">
        <v>2638</v>
      </c>
      <c r="BX17" s="83" t="n">
        <v>49945.7</v>
      </c>
      <c r="BY17" s="83" t="n">
        <v>49945.7</v>
      </c>
      <c r="BZ17" s="68"/>
      <c r="CA17" s="68"/>
      <c r="CB17" s="68"/>
      <c r="CC17" s="68"/>
      <c r="CD17" s="100" t="n">
        <v>443917</v>
      </c>
      <c r="CE17" s="100" t="n">
        <v>443917</v>
      </c>
      <c r="CF17" s="68"/>
      <c r="CG17" s="68"/>
      <c r="CH17" s="84" t="n">
        <v>1810733</v>
      </c>
      <c r="CI17" s="84" t="n">
        <v>1810733</v>
      </c>
      <c r="CJ17" s="97"/>
      <c r="CK17" s="97"/>
      <c r="CL17" s="68"/>
      <c r="CM17" s="68"/>
      <c r="CN17" s="68"/>
      <c r="CO17" s="68"/>
      <c r="CP17" s="68"/>
      <c r="CQ17" s="68"/>
      <c r="CR17" s="101" t="n">
        <v>99505189</v>
      </c>
      <c r="CS17" s="68" t="n">
        <v>96985812.38</v>
      </c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 t="n">
        <v>2000000</v>
      </c>
      <c r="DG17" s="68" t="n">
        <v>2000000</v>
      </c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57" t="n">
        <f aca="false">+DT17+DV17+DX17+DZ17+EB17+ED17+EF17+EH17+EJ17+EL17+EN17+EP17+ER17+ET17</f>
        <v>100517523.65</v>
      </c>
      <c r="DS17" s="57" t="n">
        <f aca="false">+DU17+DW17+DY17+EA17+EC17+EE17+EG17+EI17+EK17+EM17+EO17+EQ17+ES17+EU17</f>
        <v>100411595.42</v>
      </c>
      <c r="DT17" s="87" t="n">
        <v>34127814</v>
      </c>
      <c r="DU17" s="87" t="n">
        <v>34127814</v>
      </c>
      <c r="DV17" s="98" t="n">
        <v>64576234.41</v>
      </c>
      <c r="DW17" s="98" t="n">
        <v>64576234.41</v>
      </c>
      <c r="DX17" s="68"/>
      <c r="DY17" s="68"/>
      <c r="DZ17" s="59"/>
      <c r="EA17" s="59"/>
      <c r="EB17" s="88"/>
      <c r="EC17" s="88"/>
      <c r="ED17" s="68" t="n">
        <v>10691.4</v>
      </c>
      <c r="EE17" s="68"/>
      <c r="EF17" s="88" t="n">
        <v>407910</v>
      </c>
      <c r="EG17" s="88" t="n">
        <v>407910</v>
      </c>
      <c r="EH17" s="88" t="n">
        <v>69428</v>
      </c>
      <c r="EI17" s="88" t="n">
        <v>69428</v>
      </c>
      <c r="EJ17" s="88" t="n">
        <v>689333.24</v>
      </c>
      <c r="EK17" s="88" t="n">
        <v>689333.24</v>
      </c>
      <c r="EL17" s="88" t="n">
        <v>402564</v>
      </c>
      <c r="EM17" s="88" t="n">
        <v>402564</v>
      </c>
      <c r="EN17" s="88" t="n">
        <v>46200</v>
      </c>
      <c r="EO17" s="88" t="n">
        <v>46200</v>
      </c>
      <c r="EP17" s="98" t="n">
        <v>147411.6</v>
      </c>
      <c r="EQ17" s="68" t="n">
        <v>57455</v>
      </c>
      <c r="ER17" s="89" t="n">
        <v>10500</v>
      </c>
      <c r="ES17" s="89" t="n">
        <v>10500</v>
      </c>
      <c r="ET17" s="88" t="n">
        <v>29437</v>
      </c>
      <c r="EU17" s="88" t="n">
        <v>24156.77</v>
      </c>
      <c r="EV17" s="78" t="n">
        <f aca="false">EX17+EZ17</f>
        <v>0</v>
      </c>
      <c r="EW17" s="78" t="n">
        <f aca="false">EY17+FA17</f>
        <v>0</v>
      </c>
      <c r="EX17" s="68"/>
      <c r="EY17" s="68"/>
      <c r="EZ17" s="68"/>
      <c r="FA17" s="68"/>
    </row>
    <row r="18" s="8" customFormat="true" ht="14.25" hidden="false" customHeight="true" outlineLevel="0" collapsed="false">
      <c r="A18" s="55" t="s">
        <v>93</v>
      </c>
      <c r="B18" s="56" t="n">
        <f aca="false">F18+N18+DR18+EV18</f>
        <v>9096865</v>
      </c>
      <c r="C18" s="56"/>
      <c r="D18" s="56"/>
      <c r="E18" s="56" t="n">
        <f aca="false">G18+DS18+O18+EW18</f>
        <v>9096865</v>
      </c>
      <c r="F18" s="57" t="n">
        <f aca="false">H18+J18+L18</f>
        <v>7195610</v>
      </c>
      <c r="G18" s="57" t="n">
        <f aca="false">I18+K18+M18</f>
        <v>7195610</v>
      </c>
      <c r="H18" s="80" t="n">
        <v>6468600</v>
      </c>
      <c r="I18" s="80" t="n">
        <v>6468600</v>
      </c>
      <c r="J18" s="80" t="n">
        <v>727010</v>
      </c>
      <c r="K18" s="80" t="n">
        <v>727010</v>
      </c>
      <c r="L18" s="80"/>
      <c r="M18" s="80"/>
      <c r="N18" s="61" t="n">
        <f aca="false">+P18+R18+T18+V18+X18+Z18+AB18+AD18+AF18+AH18+AJ18+AL18+AN18+AP18+AR18+AT18+AV18+AX18+AZ18+BB18+BD18+BH18+BJ18+BL18+BN18+BP18+BR18+BT18+BV18+BX18+BZ18+CB18+CD18+CF18+CH18+CJ18+CN18+CP18+CR18+CZ18+DB18+DD18+DF18+BF18+CT18+CV18+CX18+CL18+DH18+DJ18+DL18+DN18+DP18</f>
        <v>1719237</v>
      </c>
      <c r="O18" s="61" t="n">
        <f aca="false">+Q18+S18+U18+W18+Y18+AA18+AC18+AE18+AG18+AI18+AK18+AM18+AO18+AQ18+AS18+AU18+AW18+AY18+BA18+BC18+BE18+BI18+BK18+BM18+BO18+BQ18+BS18+BU18+BW18+BY18+CA18+CC18+CE18+CG18+CI18+CK18+CO18+CQ18+CS18+DA18+DC18+DE18+DG18+BG18+CU18+CW18+CY18+CM18+DI18+DK18+DM18+DO18+DQ18</f>
        <v>1719237</v>
      </c>
      <c r="P18" s="62"/>
      <c r="Q18" s="62"/>
      <c r="R18" s="62"/>
      <c r="S18" s="62"/>
      <c r="T18" s="62"/>
      <c r="U18" s="62"/>
      <c r="V18" s="62"/>
      <c r="W18" s="62"/>
      <c r="X18" s="63"/>
      <c r="Y18" s="63"/>
      <c r="Z18" s="63"/>
      <c r="AA18" s="63"/>
      <c r="AB18" s="63"/>
      <c r="AC18" s="63"/>
      <c r="AD18" s="62" t="n">
        <v>178615.67</v>
      </c>
      <c r="AE18" s="62" t="n">
        <v>178615.67</v>
      </c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4"/>
      <c r="AQ18" s="64"/>
      <c r="AR18" s="64" t="n">
        <v>812216.33</v>
      </c>
      <c r="AS18" s="64" t="n">
        <v>812216.33</v>
      </c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8"/>
      <c r="BO18" s="68"/>
      <c r="BP18" s="68"/>
      <c r="BQ18" s="68"/>
      <c r="BR18" s="68"/>
      <c r="BS18" s="68"/>
      <c r="BT18" s="68"/>
      <c r="BU18" s="68"/>
      <c r="BV18" s="68" t="n">
        <v>1368</v>
      </c>
      <c r="BW18" s="68" t="n">
        <v>1368</v>
      </c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84" t="n">
        <v>727037</v>
      </c>
      <c r="CI18" s="84" t="n">
        <v>727037</v>
      </c>
      <c r="CJ18" s="97"/>
      <c r="CK18" s="97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57" t="n">
        <f aca="false">+DT18+DV18+DX18+DZ18+EB18+ED18+EF18+EH18+EJ18+EL18+EN18+EP18+ER18+ET18</f>
        <v>182018</v>
      </c>
      <c r="DS18" s="57" t="n">
        <f aca="false">+DU18+DW18+DY18+EA18+EC18+EE18+EG18+EI18+EK18+EM18+EO18+EQ18+ES18+EU18</f>
        <v>182018</v>
      </c>
      <c r="DT18" s="68"/>
      <c r="DU18" s="68"/>
      <c r="DV18" s="67"/>
      <c r="DW18" s="67"/>
      <c r="DX18" s="68"/>
      <c r="DY18" s="68"/>
      <c r="DZ18" s="99" t="n">
        <v>182018</v>
      </c>
      <c r="EA18" s="99" t="n">
        <v>182018</v>
      </c>
      <c r="EB18" s="88"/>
      <c r="EC18" s="88"/>
      <c r="ED18" s="68"/>
      <c r="EE18" s="6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67"/>
      <c r="EQ18" s="67"/>
      <c r="ER18" s="89"/>
      <c r="ES18" s="89"/>
      <c r="ET18" s="88"/>
      <c r="EU18" s="88"/>
      <c r="EV18" s="78" t="n">
        <f aca="false">EX18+EZ18</f>
        <v>0</v>
      </c>
      <c r="EW18" s="78" t="n">
        <f aca="false">EY18+FA18</f>
        <v>0</v>
      </c>
      <c r="EX18" s="68"/>
      <c r="EY18" s="68"/>
      <c r="EZ18" s="68"/>
      <c r="FA18" s="68"/>
    </row>
    <row r="19" s="8" customFormat="true" ht="12" hidden="false" customHeight="true" outlineLevel="0" collapsed="false">
      <c r="A19" s="55" t="s">
        <v>94</v>
      </c>
      <c r="B19" s="56" t="n">
        <f aca="false">F19+N19+DR19+EV19</f>
        <v>6653310</v>
      </c>
      <c r="C19" s="56"/>
      <c r="D19" s="56"/>
      <c r="E19" s="56" t="n">
        <f aca="false">G19+DS19+O19+EW19</f>
        <v>6653310</v>
      </c>
      <c r="F19" s="57" t="n">
        <f aca="false">H19+J19+L19</f>
        <v>4434660</v>
      </c>
      <c r="G19" s="57" t="n">
        <f aca="false">I19+K19+M19</f>
        <v>4434660</v>
      </c>
      <c r="H19" s="80" t="n">
        <v>4423300</v>
      </c>
      <c r="I19" s="80" t="n">
        <v>4423300</v>
      </c>
      <c r="J19" s="80" t="n">
        <v>11360</v>
      </c>
      <c r="K19" s="80" t="n">
        <v>11360</v>
      </c>
      <c r="L19" s="80"/>
      <c r="M19" s="80"/>
      <c r="N19" s="61" t="n">
        <f aca="false">+P19+R19+T19+V19+X19+Z19+AB19+AD19+AF19+AH19+AJ19+AL19+AN19+AP19+AR19+AT19+AV19+AX19+AZ19+BB19+BD19+BH19+BJ19+BL19+BN19+BP19+BR19+BT19+BV19+BX19+BZ19+CB19+CD19+CF19+CH19+CJ19+CN19+CP19+CR19+CZ19+DB19+DD19+DF19+BF19+CT19+CV19+CX19+CL19+DH19+DJ19+DL19+DN19+DP19</f>
        <v>2036632</v>
      </c>
      <c r="O19" s="61" t="n">
        <f aca="false">+Q19+S19+U19+W19+Y19+AA19+AC19+AE19+AG19+AI19+AK19+AM19+AO19+AQ19+AS19+AU19+AW19+AY19+BA19+BC19+BE19+BI19+BK19+BM19+BO19+BQ19+BS19+BU19+BW19+BY19+CA19+CC19+CE19+CG19+CI19+CK19+CO19+CQ19+CS19+DA19+DC19+DE19+DG19+BG19+CU19+CW19+CY19+CM19+DI19+DK19+DM19+DO19+DQ19</f>
        <v>2036632</v>
      </c>
      <c r="P19" s="62"/>
      <c r="Q19" s="62"/>
      <c r="R19" s="62"/>
      <c r="S19" s="62"/>
      <c r="T19" s="62" t="n">
        <v>1712800</v>
      </c>
      <c r="U19" s="62" t="n">
        <v>1712800</v>
      </c>
      <c r="V19" s="62"/>
      <c r="W19" s="62"/>
      <c r="X19" s="63"/>
      <c r="Y19" s="63"/>
      <c r="Z19" s="63"/>
      <c r="AA19" s="63"/>
      <c r="AB19" s="63"/>
      <c r="AC19" s="63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8"/>
      <c r="BO19" s="68"/>
      <c r="BP19" s="68"/>
      <c r="BQ19" s="68"/>
      <c r="BR19" s="68"/>
      <c r="BS19" s="68"/>
      <c r="BT19" s="68"/>
      <c r="BU19" s="68"/>
      <c r="BV19" s="68" t="n">
        <v>868</v>
      </c>
      <c r="BW19" s="68" t="n">
        <v>868</v>
      </c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84" t="n">
        <v>322964</v>
      </c>
      <c r="CI19" s="84" t="n">
        <v>322964</v>
      </c>
      <c r="CJ19" s="97"/>
      <c r="CK19" s="97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57" t="n">
        <f aca="false">+DT19+DV19+DX19+DZ19+EB19+ED19+EF19+EH19+EJ19+EL19+EN19+EP19+ER19+ET19</f>
        <v>182018</v>
      </c>
      <c r="DS19" s="57" t="n">
        <f aca="false">+DU19+DW19+DY19+EA19+EC19+EE19+EG19+EI19+EK19+EM19+EO19+EQ19+ES19+EU19</f>
        <v>182018</v>
      </c>
      <c r="DT19" s="68"/>
      <c r="DU19" s="68"/>
      <c r="DV19" s="67"/>
      <c r="DW19" s="67"/>
      <c r="DX19" s="68"/>
      <c r="DY19" s="68"/>
      <c r="DZ19" s="99" t="n">
        <v>182018</v>
      </c>
      <c r="EA19" s="99" t="n">
        <v>182018</v>
      </c>
      <c r="EB19" s="88"/>
      <c r="EC19" s="88"/>
      <c r="ED19" s="68"/>
      <c r="EE19" s="6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67"/>
      <c r="EQ19" s="67"/>
      <c r="ER19" s="89"/>
      <c r="ES19" s="89"/>
      <c r="ET19" s="88"/>
      <c r="EU19" s="88"/>
      <c r="EV19" s="78" t="n">
        <f aca="false">EX19+EZ19</f>
        <v>0</v>
      </c>
      <c r="EW19" s="78" t="n">
        <f aca="false">EY19+FA19</f>
        <v>0</v>
      </c>
      <c r="EX19" s="68"/>
      <c r="EY19" s="68"/>
      <c r="EZ19" s="68"/>
      <c r="FA19" s="68"/>
    </row>
    <row r="20" s="8" customFormat="true" ht="13.15" hidden="false" customHeight="true" outlineLevel="0" collapsed="false">
      <c r="A20" s="55" t="s">
        <v>95</v>
      </c>
      <c r="B20" s="56" t="n">
        <f aca="false">F20+N20+DR20+EV20</f>
        <v>8241469</v>
      </c>
      <c r="C20" s="56"/>
      <c r="D20" s="56"/>
      <c r="E20" s="56" t="n">
        <f aca="false">G20+DS20+O20+EW20</f>
        <v>8241469</v>
      </c>
      <c r="F20" s="57" t="n">
        <f aca="false">H20+J20+L20</f>
        <v>7336960</v>
      </c>
      <c r="G20" s="57" t="n">
        <f aca="false">I20+K20+M20</f>
        <v>7336960</v>
      </c>
      <c r="H20" s="80" t="n">
        <v>6923000</v>
      </c>
      <c r="I20" s="80" t="n">
        <v>6923000</v>
      </c>
      <c r="J20" s="80" t="n">
        <v>413960</v>
      </c>
      <c r="K20" s="80" t="n">
        <v>413960</v>
      </c>
      <c r="L20" s="80"/>
      <c r="M20" s="80"/>
      <c r="N20" s="61" t="n">
        <f aca="false">+P20+R20+T20+V20+X20+Z20+AB20+AD20+AF20+AH20+AJ20+AL20+AN20+AP20+AR20+AT20+AV20+AX20+AZ20+BB20+BD20+BH20+BJ20+BL20+BN20+BP20+BR20+BT20+BV20+BX20+BZ20+CB20+CD20+CF20+CH20+CJ20+CN20+CP20+CR20+CZ20+DB20+DD20+DF20+BF20+CT20+CV20+CX20+CL20+DH20+DJ20+DL20+DN20+DP20</f>
        <v>722391</v>
      </c>
      <c r="O20" s="61" t="n">
        <f aca="false">+Q20+S20+U20+W20+Y20+AA20+AC20+AE20+AG20+AI20+AK20+AM20+AO20+AQ20+AS20+AU20+AW20+AY20+BA20+BC20+BE20+BI20+BK20+BM20+BO20+BQ20+BS20+BU20+BW20+BY20+CA20+CC20+CE20+CG20+CI20+CK20+CO20+CQ20+CS20+DA20+DC20+DE20+DG20+BG20+CU20+CW20+CY20+CM20+DI20+DK20+DM20+DO20+DQ20</f>
        <v>722391</v>
      </c>
      <c r="P20" s="62"/>
      <c r="Q20" s="62"/>
      <c r="R20" s="62"/>
      <c r="S20" s="62"/>
      <c r="T20" s="62"/>
      <c r="U20" s="62"/>
      <c r="V20" s="62"/>
      <c r="W20" s="62"/>
      <c r="X20" s="63"/>
      <c r="Y20" s="63"/>
      <c r="Z20" s="63"/>
      <c r="AA20" s="63"/>
      <c r="AB20" s="63"/>
      <c r="AC20" s="63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8"/>
      <c r="BO20" s="68"/>
      <c r="BP20" s="68"/>
      <c r="BQ20" s="68"/>
      <c r="BR20" s="68"/>
      <c r="BS20" s="68"/>
      <c r="BT20" s="68"/>
      <c r="BU20" s="68"/>
      <c r="BV20" s="68" t="n">
        <v>1803</v>
      </c>
      <c r="BW20" s="68" t="n">
        <v>1803</v>
      </c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84" t="n">
        <v>720588</v>
      </c>
      <c r="CI20" s="84" t="n">
        <v>720588</v>
      </c>
      <c r="CJ20" s="97"/>
      <c r="CK20" s="97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57" t="n">
        <f aca="false">+DT20+DV20+DX20+DZ20+EB20+ED20+EF20+EH20+EJ20+EL20+EN20+EP20+ER20+ET20</f>
        <v>182118</v>
      </c>
      <c r="DS20" s="57" t="n">
        <f aca="false">+DU20+DW20+DY20+EA20+EC20+EE20+EG20+EI20+EK20+EM20+EO20+EQ20+ES20+EU20</f>
        <v>182118</v>
      </c>
      <c r="DT20" s="68"/>
      <c r="DU20" s="68"/>
      <c r="DV20" s="67"/>
      <c r="DW20" s="67"/>
      <c r="DX20" s="68"/>
      <c r="DY20" s="68"/>
      <c r="DZ20" s="99" t="n">
        <v>182118</v>
      </c>
      <c r="EA20" s="99" t="n">
        <v>182118</v>
      </c>
      <c r="EB20" s="88"/>
      <c r="EC20" s="88"/>
      <c r="ED20" s="68"/>
      <c r="EE20" s="6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67"/>
      <c r="EQ20" s="67"/>
      <c r="ER20" s="89"/>
      <c r="ES20" s="89"/>
      <c r="ET20" s="88"/>
      <c r="EU20" s="88"/>
      <c r="EV20" s="78" t="n">
        <f aca="false">EX20+EZ20</f>
        <v>0</v>
      </c>
      <c r="EW20" s="78" t="n">
        <f aca="false">EY20+FA20</f>
        <v>0</v>
      </c>
      <c r="EX20" s="68"/>
      <c r="EY20" s="68"/>
      <c r="EZ20" s="68"/>
      <c r="FA20" s="68"/>
    </row>
    <row r="21" s="8" customFormat="true" ht="12" hidden="false" customHeight="true" outlineLevel="0" collapsed="false">
      <c r="A21" s="55" t="s">
        <v>96</v>
      </c>
      <c r="B21" s="56" t="n">
        <f aca="false">F21+N21+DR21+EV21</f>
        <v>10535612</v>
      </c>
      <c r="C21" s="56"/>
      <c r="D21" s="56"/>
      <c r="E21" s="56" t="n">
        <f aca="false">G21+DS21+O21+EW21</f>
        <v>10535612</v>
      </c>
      <c r="F21" s="57" t="n">
        <f aca="false">H21+J21+L21</f>
        <v>9254500</v>
      </c>
      <c r="G21" s="57" t="n">
        <f aca="false">I21+K21+M21</f>
        <v>9254500</v>
      </c>
      <c r="H21" s="80" t="n">
        <v>8908600</v>
      </c>
      <c r="I21" s="80" t="n">
        <v>8908600</v>
      </c>
      <c r="J21" s="80" t="n">
        <v>345900</v>
      </c>
      <c r="K21" s="80" t="n">
        <v>345900</v>
      </c>
      <c r="L21" s="80"/>
      <c r="M21" s="80"/>
      <c r="N21" s="61" t="n">
        <f aca="false">+P21+R21+T21+V21+X21+Z21+AB21+AD21+AF21+AH21+AJ21+AL21+AN21+AP21+AR21+AT21+AV21+AX21+AZ21+BB21+BD21+BH21+BJ21+BL21+BN21+BP21+BR21+BT21+BV21+BX21+BZ21+CB21+CD21+CF21+CH21+CJ21+CN21+CP21+CR21+CZ21+DB21+DD21+DF21+BF21+CT21+CV21+CX21+CL21+DH21+DJ21+DL21+DN21+DP21</f>
        <v>1208225</v>
      </c>
      <c r="O21" s="61" t="n">
        <f aca="false">+Q21+S21+U21+W21+Y21+AA21+AC21+AE21+AG21+AI21+AK21+AM21+AO21+AQ21+AS21+AU21+AW21+AY21+BA21+BC21+BE21+BI21+BK21+BM21+BO21+BQ21+BS21+BU21+BW21+BY21+CA21+CC21+CE21+CG21+CI21+CK21+CO21+CQ21+CS21+DA21+DC21+DE21+DG21+BG21+CU21+CW21+CY21+CM21+DI21+DK21+DM21+DO21+DQ21</f>
        <v>1208225</v>
      </c>
      <c r="P21" s="62"/>
      <c r="Q21" s="62"/>
      <c r="R21" s="62"/>
      <c r="S21" s="62"/>
      <c r="T21" s="62"/>
      <c r="U21" s="62"/>
      <c r="V21" s="62"/>
      <c r="W21" s="62"/>
      <c r="X21" s="63"/>
      <c r="Y21" s="63"/>
      <c r="Z21" s="63"/>
      <c r="AA21" s="63"/>
      <c r="AB21" s="63"/>
      <c r="AC21" s="63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84" t="n">
        <v>1208225</v>
      </c>
      <c r="CI21" s="84" t="n">
        <v>1208225</v>
      </c>
      <c r="CJ21" s="97"/>
      <c r="CK21" s="97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57" t="n">
        <f aca="false">+DT21+DV21+DX21+DZ21+EB21+ED21+EF21+EH21+EJ21+EL21+EN21+EP21+ER21+ET21</f>
        <v>72887</v>
      </c>
      <c r="DS21" s="57" t="n">
        <f aca="false">+DU21+DW21+DY21+EA21+EC21+EE21+EG21+EI21+EK21+EM21+EO21+EQ21+ES21+EU21</f>
        <v>72887</v>
      </c>
      <c r="DT21" s="68"/>
      <c r="DU21" s="68"/>
      <c r="DV21" s="67"/>
      <c r="DW21" s="67"/>
      <c r="DX21" s="68"/>
      <c r="DY21" s="68"/>
      <c r="DZ21" s="99" t="n">
        <v>72887</v>
      </c>
      <c r="EA21" s="99" t="n">
        <v>72887</v>
      </c>
      <c r="EB21" s="88"/>
      <c r="EC21" s="88"/>
      <c r="ED21" s="68"/>
      <c r="EE21" s="6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67"/>
      <c r="EQ21" s="67"/>
      <c r="ER21" s="89"/>
      <c r="ES21" s="89"/>
      <c r="ET21" s="88"/>
      <c r="EU21" s="88"/>
      <c r="EV21" s="78" t="n">
        <f aca="false">EX21+EZ21</f>
        <v>0</v>
      </c>
      <c r="EW21" s="78" t="n">
        <f aca="false">EY21+FA21</f>
        <v>0</v>
      </c>
      <c r="EX21" s="68"/>
      <c r="EY21" s="68"/>
      <c r="EZ21" s="68"/>
      <c r="FA21" s="68"/>
    </row>
    <row r="22" s="8" customFormat="true" ht="13.15" hidden="false" customHeight="true" outlineLevel="0" collapsed="false">
      <c r="A22" s="55" t="s">
        <v>97</v>
      </c>
      <c r="B22" s="56" t="n">
        <f aca="false">F22+N22+DR22+EV22</f>
        <v>7682283</v>
      </c>
      <c r="C22" s="56"/>
      <c r="D22" s="56"/>
      <c r="E22" s="56" t="n">
        <f aca="false">G22+DS22+O22+EW22</f>
        <v>7682283</v>
      </c>
      <c r="F22" s="57" t="n">
        <f aca="false">H22+J22+L22</f>
        <v>6878080</v>
      </c>
      <c r="G22" s="57" t="n">
        <f aca="false">I22+K22+M22</f>
        <v>6878080</v>
      </c>
      <c r="H22" s="80" t="n">
        <v>6567000</v>
      </c>
      <c r="I22" s="80" t="n">
        <v>6567000</v>
      </c>
      <c r="J22" s="80" t="n">
        <v>311080</v>
      </c>
      <c r="K22" s="80" t="n">
        <v>311080</v>
      </c>
      <c r="L22" s="80"/>
      <c r="M22" s="80"/>
      <c r="N22" s="61" t="n">
        <f aca="false">+P22+R22+T22+V22+X22+Z22+AB22+AD22+AF22+AH22+AJ22+AL22+AN22+AP22+AR22+AT22+AV22+AX22+AZ22+BB22+BD22+BH22+BJ22+BL22+BN22+BP22+BR22+BT22+BV22+BX22+BZ22+CB22+CD22+CF22+CH22+CJ22+CN22+CP22+CR22+CZ22+DB22+DD22+DF22+BF22+CT22+CV22+CX22+CL22+DH22+DJ22+DL22+DN22+DP22</f>
        <v>731316</v>
      </c>
      <c r="O22" s="61" t="n">
        <f aca="false">+Q22+S22+U22+W22+Y22+AA22+AC22+AE22+AG22+AI22+AK22+AM22+AO22+AQ22+AS22+AU22+AW22+AY22+BA22+BC22+BE22+BI22+BK22+BM22+BO22+BQ22+BS22+BU22+BW22+BY22+CA22+CC22+CE22+CG22+CI22+CK22+CO22+CQ22+CS22+DA22+DC22+DE22+DG22+BG22+CU22+CW22+CY22+CM22+DI22+DK22+DM22+DO22+DQ22</f>
        <v>731316</v>
      </c>
      <c r="P22" s="62"/>
      <c r="Q22" s="62"/>
      <c r="R22" s="62"/>
      <c r="S22" s="62"/>
      <c r="T22" s="62"/>
      <c r="U22" s="62"/>
      <c r="V22" s="62"/>
      <c r="W22" s="62"/>
      <c r="X22" s="63"/>
      <c r="Y22" s="63"/>
      <c r="Z22" s="63"/>
      <c r="AA22" s="63"/>
      <c r="AB22" s="63"/>
      <c r="AC22" s="63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84" t="n">
        <v>731316</v>
      </c>
      <c r="CI22" s="84" t="n">
        <v>731316</v>
      </c>
      <c r="CJ22" s="97"/>
      <c r="CK22" s="97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57" t="n">
        <f aca="false">+DT22+DV22+DX22+DZ22+EB22+ED22+EF22+EH22+EJ22+EL22+EN22+EP22+ER22+ET22</f>
        <v>72887</v>
      </c>
      <c r="DS22" s="57" t="n">
        <f aca="false">+DU22+DW22+DY22+EA22+EC22+EE22+EG22+EI22+EK22+EM22+EO22+EQ22+ES22+EU22</f>
        <v>72887</v>
      </c>
      <c r="DT22" s="68"/>
      <c r="DU22" s="68"/>
      <c r="DV22" s="67"/>
      <c r="DW22" s="67"/>
      <c r="DX22" s="68"/>
      <c r="DY22" s="68"/>
      <c r="DZ22" s="99" t="n">
        <v>72887</v>
      </c>
      <c r="EA22" s="99" t="n">
        <v>72887</v>
      </c>
      <c r="EB22" s="88"/>
      <c r="EC22" s="88"/>
      <c r="ED22" s="68"/>
      <c r="EE22" s="6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67"/>
      <c r="EQ22" s="67"/>
      <c r="ER22" s="89"/>
      <c r="ES22" s="89"/>
      <c r="ET22" s="88"/>
      <c r="EU22" s="88"/>
      <c r="EV22" s="78" t="n">
        <f aca="false">EX22+EZ22</f>
        <v>0</v>
      </c>
      <c r="EW22" s="78" t="n">
        <f aca="false">EY22+FA22</f>
        <v>0</v>
      </c>
      <c r="EX22" s="68"/>
      <c r="EY22" s="68"/>
      <c r="EZ22" s="68"/>
      <c r="FA22" s="68"/>
    </row>
    <row r="23" s="8" customFormat="true" ht="12.75" hidden="false" customHeight="true" outlineLevel="0" collapsed="false">
      <c r="A23" s="55" t="s">
        <v>98</v>
      </c>
      <c r="B23" s="56" t="n">
        <f aca="false">F23+N23+DR23+EV23</f>
        <v>13357735</v>
      </c>
      <c r="C23" s="56"/>
      <c r="D23" s="56"/>
      <c r="E23" s="56" t="n">
        <f aca="false">G23+DS23+O23+EW23</f>
        <v>13357735</v>
      </c>
      <c r="F23" s="57" t="n">
        <f aca="false">H23+J23+L23</f>
        <v>12612520</v>
      </c>
      <c r="G23" s="57" t="n">
        <f aca="false">I23+K23+M23</f>
        <v>12612520</v>
      </c>
      <c r="H23" s="80" t="n">
        <v>12534800</v>
      </c>
      <c r="I23" s="80" t="n">
        <v>12534800</v>
      </c>
      <c r="J23" s="80" t="n">
        <v>77720</v>
      </c>
      <c r="K23" s="80" t="n">
        <v>77720</v>
      </c>
      <c r="L23" s="80"/>
      <c r="M23" s="80"/>
      <c r="N23" s="61" t="n">
        <f aca="false">+P23+R23+T23+V23+X23+Z23+AB23+AD23+AF23+AH23+AJ23+AL23+AN23+AP23+AR23+AT23+AV23+AX23+AZ23+BB23+BD23+BH23+BJ23+BL23+BN23+BP23+BR23+BT23+BV23+BX23+BZ23+CB23+CD23+CF23+CH23+CJ23+CN23+CP23+CR23+CZ23+DB23+DD23+DF23+BF23+CT23+CV23+CX23+CL23+DH23+DJ23+DL23+DN23+DP23</f>
        <v>563197</v>
      </c>
      <c r="O23" s="61" t="n">
        <f aca="false">+Q23+S23+U23+W23+Y23+AA23+AC23+AE23+AG23+AI23+AK23+AM23+AO23+AQ23+AS23+AU23+AW23+AY23+BA23+BC23+BE23+BI23+BK23+BM23+BO23+BQ23+BS23+BU23+BW23+BY23+CA23+CC23+CE23+CG23+CI23+CK23+CO23+CQ23+CS23+DA23+DC23+DE23+DG23+BG23+CU23+CW23+CY23+CM23+DI23+DK23+DM23+DO23+DQ23</f>
        <v>563197</v>
      </c>
      <c r="P23" s="62"/>
      <c r="Q23" s="62"/>
      <c r="R23" s="62"/>
      <c r="S23" s="62"/>
      <c r="T23" s="62"/>
      <c r="U23" s="62"/>
      <c r="V23" s="62"/>
      <c r="W23" s="62"/>
      <c r="X23" s="63"/>
      <c r="Y23" s="63"/>
      <c r="Z23" s="63"/>
      <c r="AA23" s="63"/>
      <c r="AB23" s="63"/>
      <c r="AC23" s="63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84" t="n">
        <v>563197</v>
      </c>
      <c r="CI23" s="84" t="n">
        <v>563197</v>
      </c>
      <c r="CJ23" s="97"/>
      <c r="CK23" s="97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57" t="n">
        <f aca="false">+DT23+DV23+DX23+DZ23+EB23+ED23+EF23+EH23+EJ23+EL23+EN23+EP23+ER23+ET23</f>
        <v>182018</v>
      </c>
      <c r="DS23" s="57" t="n">
        <f aca="false">+DU23+DW23+DY23+EA23+EC23+EE23+EG23+EI23+EK23+EM23+EO23+EQ23+ES23+EU23</f>
        <v>182018</v>
      </c>
      <c r="DT23" s="68"/>
      <c r="DU23" s="68"/>
      <c r="DV23" s="67"/>
      <c r="DW23" s="67"/>
      <c r="DX23" s="68"/>
      <c r="DY23" s="68"/>
      <c r="DZ23" s="99" t="n">
        <v>182018</v>
      </c>
      <c r="EA23" s="99" t="n">
        <v>182018</v>
      </c>
      <c r="EB23" s="88"/>
      <c r="EC23" s="88"/>
      <c r="ED23" s="68"/>
      <c r="EE23" s="6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67"/>
      <c r="EQ23" s="67"/>
      <c r="ER23" s="89"/>
      <c r="ES23" s="89"/>
      <c r="ET23" s="88"/>
      <c r="EU23" s="88"/>
      <c r="EV23" s="78" t="n">
        <f aca="false">EX23+EZ23</f>
        <v>0</v>
      </c>
      <c r="EW23" s="78" t="n">
        <f aca="false">EY23+FA23</f>
        <v>0</v>
      </c>
      <c r="EX23" s="68"/>
      <c r="EY23" s="68"/>
      <c r="EZ23" s="68"/>
      <c r="FA23" s="68"/>
    </row>
    <row r="24" s="8" customFormat="true" ht="15" hidden="false" customHeight="true" outlineLevel="0" collapsed="false">
      <c r="A24" s="79" t="s">
        <v>99</v>
      </c>
      <c r="B24" s="56" t="n">
        <f aca="false">F24+N24+DR24+EV24</f>
        <v>204419738.43</v>
      </c>
      <c r="C24" s="56"/>
      <c r="D24" s="56"/>
      <c r="E24" s="56" t="n">
        <f aca="false">G24+DS24+O24+EW24</f>
        <v>204210003.16</v>
      </c>
      <c r="F24" s="57" t="n">
        <f aca="false">H24+J24+L24</f>
        <v>89823628</v>
      </c>
      <c r="G24" s="57" t="n">
        <f aca="false">I24+K24+M24</f>
        <v>89823628</v>
      </c>
      <c r="H24" s="80" t="n">
        <v>76285500</v>
      </c>
      <c r="I24" s="80" t="n">
        <v>76285500</v>
      </c>
      <c r="J24" s="80" t="n">
        <v>13538128</v>
      </c>
      <c r="K24" s="80" t="n">
        <v>13538128</v>
      </c>
      <c r="L24" s="80"/>
      <c r="M24" s="80"/>
      <c r="N24" s="61" t="n">
        <f aca="false">+P24+R24+T24+V24+X24+Z24+AB24+AD24+AF24+AH24+AJ24+AL24+AN24+AP24+AR24+AT24+AV24+AX24+AZ24+BB24+BD24+BH24+BJ24+BL24+BN24+BP24+BR24+BT24+BV24+BX24+BZ24+CB24+CD24+CF24+CH24+CJ24+CN24+CP24+CR24+CZ24+DB24+DD24+DF24+BF24+CT24+CV24+CX24+CL24+DH24+DJ24+DL24+DN24+DP24</f>
        <v>22332112.32</v>
      </c>
      <c r="O24" s="61" t="n">
        <f aca="false">+Q24+S24+U24+W24+Y24+AA24+AC24+AE24+AG24+AI24+AK24+AM24+AO24+AQ24+AS24+AU24+AW24+AY24+BA24+BC24+BE24+BI24+BK24+BM24+BO24+BQ24+BS24+BU24+BW24+BY24+CA24+CC24+CE24+CG24+CI24+CK24+CO24+CQ24+CS24+DA24+DC24+DE24+DG24+BG24+CU24+CW24+CY24+CM24+DI24+DK24+DM24+DO24+DQ24</f>
        <v>22332112.32</v>
      </c>
      <c r="P24" s="62"/>
      <c r="Q24" s="62"/>
      <c r="R24" s="62"/>
      <c r="S24" s="62"/>
      <c r="T24" s="62" t="n">
        <v>4000000</v>
      </c>
      <c r="U24" s="62" t="n">
        <v>4000000</v>
      </c>
      <c r="V24" s="62"/>
      <c r="W24" s="62"/>
      <c r="X24" s="63"/>
      <c r="Y24" s="63"/>
      <c r="Z24" s="63"/>
      <c r="AA24" s="63"/>
      <c r="AB24" s="63"/>
      <c r="AC24" s="63"/>
      <c r="AD24" s="62" t="n">
        <v>1488185.1</v>
      </c>
      <c r="AE24" s="62" t="n">
        <v>1488185.1</v>
      </c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4" t="n">
        <v>629717.76</v>
      </c>
      <c r="AQ24" s="64" t="n">
        <v>629717.76</v>
      </c>
      <c r="AR24" s="64"/>
      <c r="AS24" s="64"/>
      <c r="AT24" s="64"/>
      <c r="AU24" s="64"/>
      <c r="AV24" s="64" t="n">
        <v>105480</v>
      </c>
      <c r="AW24" s="64" t="n">
        <v>105480</v>
      </c>
      <c r="AX24" s="64"/>
      <c r="AY24" s="64"/>
      <c r="AZ24" s="64" t="n">
        <v>1021812</v>
      </c>
      <c r="BA24" s="64" t="n">
        <v>1021812</v>
      </c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8"/>
      <c r="BO24" s="68"/>
      <c r="BP24" s="68" t="n">
        <v>346500</v>
      </c>
      <c r="BQ24" s="68" t="n">
        <v>346500</v>
      </c>
      <c r="BR24" s="96" t="n">
        <v>133369.46</v>
      </c>
      <c r="BS24" s="96" t="n">
        <v>133369.46</v>
      </c>
      <c r="BT24" s="85" t="n">
        <v>501501</v>
      </c>
      <c r="BU24" s="85" t="n">
        <v>501501</v>
      </c>
      <c r="BV24" s="68" t="n">
        <v>2082</v>
      </c>
      <c r="BW24" s="68" t="n">
        <v>2082</v>
      </c>
      <c r="BX24" s="68"/>
      <c r="BY24" s="68"/>
      <c r="BZ24" s="68"/>
      <c r="CA24" s="68"/>
      <c r="CB24" s="68"/>
      <c r="CC24" s="68"/>
      <c r="CD24" s="83" t="n">
        <v>2808602</v>
      </c>
      <c r="CE24" s="83" t="n">
        <v>2808602</v>
      </c>
      <c r="CF24" s="68"/>
      <c r="CG24" s="68"/>
      <c r="CH24" s="84" t="n">
        <v>4548713</v>
      </c>
      <c r="CI24" s="84" t="n">
        <v>4548713</v>
      </c>
      <c r="CJ24" s="97"/>
      <c r="CK24" s="97"/>
      <c r="CL24" s="68"/>
      <c r="CM24" s="68"/>
      <c r="CN24" s="68"/>
      <c r="CO24" s="68"/>
      <c r="CP24" s="68"/>
      <c r="CQ24" s="68"/>
      <c r="CR24" s="101" t="n">
        <v>1519650</v>
      </c>
      <c r="CS24" s="68" t="n">
        <v>1519650</v>
      </c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 t="n">
        <v>1245500</v>
      </c>
      <c r="DG24" s="68" t="n">
        <v>1245500</v>
      </c>
      <c r="DH24" s="68"/>
      <c r="DI24" s="68"/>
      <c r="DJ24" s="68"/>
      <c r="DK24" s="68"/>
      <c r="DL24" s="68"/>
      <c r="DM24" s="68"/>
      <c r="DN24" s="102" t="n">
        <v>3981000</v>
      </c>
      <c r="DO24" s="102" t="n">
        <v>3981000</v>
      </c>
      <c r="DP24" s="68"/>
      <c r="DQ24" s="68"/>
      <c r="DR24" s="57" t="n">
        <f aca="false">+DT24+DV24+DX24+DZ24+EB24+ED24+EF24+EH24+EJ24+EL24+EN24+EP24+ER24+ET24</f>
        <v>92263998.11</v>
      </c>
      <c r="DS24" s="57" t="n">
        <f aca="false">+DU24+DW24+DY24+EA24+EC24+EE24+EG24+EI24+EK24+EM24+EO24+EQ24+ES24+EU24</f>
        <v>92054262.84</v>
      </c>
      <c r="DT24" s="87" t="n">
        <v>23912903</v>
      </c>
      <c r="DU24" s="87" t="n">
        <v>23912903</v>
      </c>
      <c r="DV24" s="98" t="n">
        <v>65296959.66</v>
      </c>
      <c r="DW24" s="98" t="n">
        <v>65296959.66</v>
      </c>
      <c r="DX24" s="68"/>
      <c r="DY24" s="68"/>
      <c r="DZ24" s="59"/>
      <c r="EA24" s="59"/>
      <c r="EB24" s="88" t="n">
        <v>1012704</v>
      </c>
      <c r="EC24" s="88" t="n">
        <v>1012704</v>
      </c>
      <c r="ED24" s="68" t="n">
        <v>9642</v>
      </c>
      <c r="EE24" s="68" t="n">
        <v>9642</v>
      </c>
      <c r="EF24" s="88" t="n">
        <v>405550</v>
      </c>
      <c r="EG24" s="88" t="n">
        <v>405550</v>
      </c>
      <c r="EH24" s="88" t="n">
        <v>104142</v>
      </c>
      <c r="EI24" s="88" t="n">
        <v>104142</v>
      </c>
      <c r="EJ24" s="88" t="n">
        <v>727933.45</v>
      </c>
      <c r="EK24" s="88" t="n">
        <v>727933.45</v>
      </c>
      <c r="EL24" s="88" t="n">
        <v>391978</v>
      </c>
      <c r="EM24" s="88" t="n">
        <v>391978</v>
      </c>
      <c r="EN24" s="88" t="n">
        <v>23100</v>
      </c>
      <c r="EO24" s="88" t="n">
        <v>23100</v>
      </c>
      <c r="EP24" s="98" t="n">
        <v>315882</v>
      </c>
      <c r="EQ24" s="67" t="n">
        <v>106146.73</v>
      </c>
      <c r="ER24" s="89" t="n">
        <v>52500</v>
      </c>
      <c r="ES24" s="89" t="n">
        <v>52500</v>
      </c>
      <c r="ET24" s="88" t="n">
        <v>10704</v>
      </c>
      <c r="EU24" s="88" t="n">
        <v>10704</v>
      </c>
      <c r="EV24" s="78" t="n">
        <f aca="false">EX24+EZ24</f>
        <v>0</v>
      </c>
      <c r="EW24" s="78" t="n">
        <f aca="false">EY24+FA24</f>
        <v>0</v>
      </c>
      <c r="EX24" s="68"/>
      <c r="EY24" s="68"/>
      <c r="EZ24" s="68"/>
      <c r="FA24" s="68"/>
    </row>
    <row r="25" s="8" customFormat="true" ht="13.5" hidden="false" customHeight="true" outlineLevel="0" collapsed="false">
      <c r="A25" s="55" t="s">
        <v>100</v>
      </c>
      <c r="B25" s="56" t="n">
        <f aca="false">F25+N25+DR25+EV25</f>
        <v>54157431.2</v>
      </c>
      <c r="C25" s="56"/>
      <c r="D25" s="56"/>
      <c r="E25" s="56" t="n">
        <f aca="false">G25+DS25+O25+EW25</f>
        <v>54157431.2</v>
      </c>
      <c r="F25" s="57" t="n">
        <f aca="false">H25+J25+L25</f>
        <v>41125770</v>
      </c>
      <c r="G25" s="57" t="n">
        <f aca="false">I25+K25+M25</f>
        <v>41125770</v>
      </c>
      <c r="H25" s="80" t="n">
        <v>9643800</v>
      </c>
      <c r="I25" s="80" t="n">
        <v>9643800</v>
      </c>
      <c r="J25" s="80" t="n">
        <v>1481970</v>
      </c>
      <c r="K25" s="80" t="n">
        <v>1481970</v>
      </c>
      <c r="L25" s="80" t="n">
        <v>30000000</v>
      </c>
      <c r="M25" s="80" t="n">
        <v>30000000</v>
      </c>
      <c r="N25" s="61" t="n">
        <f aca="false">+P25+R25+T25+V25+X25+Z25+AB25+AD25+AF25+AH25+AJ25+AL25+AN25+AP25+AR25+AT25+AV25+AX25+AZ25+BB25+BD25+BH25+BJ25+BL25+BN25+BP25+BR25+BT25+BV25+BX25+BZ25+CB25+CD25+CF25+CH25+CJ25+CN25+CP25+CR25+CZ25+DB25+DD25+DF25+BF25+CT25+CV25+CX25+CL25+DH25+DJ25+DL25+DN25+DP25</f>
        <v>13031661.2</v>
      </c>
      <c r="O25" s="61" t="n">
        <f aca="false">+Q25+S25+U25+W25+Y25+AA25+AC25+AE25+AG25+AI25+AK25+AM25+AO25+AQ25+AS25+AU25+AW25+AY25+BA25+BC25+BE25+BI25+BK25+BM25+BO25+BQ25+BS25+BU25+BW25+BY25+CA25+CC25+CE25+CG25+CI25+CK25+CO25+CQ25+CS25+DA25+DC25+DE25+DG25+BG25+CU25+CW25+CY25+CM25+DI25+DK25+DM25+DO25+DQ25</f>
        <v>13031661.2</v>
      </c>
      <c r="P25" s="62"/>
      <c r="Q25" s="62"/>
      <c r="R25" s="62"/>
      <c r="S25" s="62"/>
      <c r="T25" s="62"/>
      <c r="U25" s="62"/>
      <c r="V25" s="62"/>
      <c r="W25" s="62"/>
      <c r="X25" s="63"/>
      <c r="Y25" s="63"/>
      <c r="Z25" s="63"/>
      <c r="AA25" s="63"/>
      <c r="AB25" s="63"/>
      <c r="AC25" s="63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4"/>
      <c r="AQ25" s="64"/>
      <c r="AR25" s="64"/>
      <c r="AS25" s="64"/>
      <c r="AT25" s="64" t="n">
        <v>1308216.2</v>
      </c>
      <c r="AU25" s="64" t="n">
        <v>1308216.2</v>
      </c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 t="n">
        <v>7600000</v>
      </c>
      <c r="BI25" s="64" t="n">
        <v>7600000</v>
      </c>
      <c r="BJ25" s="64"/>
      <c r="BK25" s="64"/>
      <c r="BL25" s="64"/>
      <c r="BM25" s="64"/>
      <c r="BN25" s="68"/>
      <c r="BO25" s="68"/>
      <c r="BP25" s="68"/>
      <c r="BQ25" s="68"/>
      <c r="BR25" s="68"/>
      <c r="BS25" s="68"/>
      <c r="BT25" s="68"/>
      <c r="BU25" s="68"/>
      <c r="BV25" s="68" t="n">
        <v>2387</v>
      </c>
      <c r="BW25" s="68" t="n">
        <v>2387</v>
      </c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84" t="n">
        <v>3861058</v>
      </c>
      <c r="CI25" s="84" t="n">
        <v>3861058</v>
      </c>
      <c r="CJ25" s="97"/>
      <c r="CK25" s="97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 t="n">
        <v>260000</v>
      </c>
      <c r="DC25" s="68" t="n">
        <v>260000</v>
      </c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57" t="n">
        <f aca="false">+DT25+DV25+DX25+DZ25+EB25+ED25+EF25+EH25+EJ25+EL25+EN25+EP25+ER25+ET25</f>
        <v>0</v>
      </c>
      <c r="DS25" s="57" t="n">
        <f aca="false">+DU25+DW25+DY25+EA25+EC25+EE25+EG25+EI25+EK25+EM25+EO25+EQ25+ES25+EU25</f>
        <v>0</v>
      </c>
      <c r="DT25" s="68"/>
      <c r="DU25" s="68"/>
      <c r="DV25" s="67"/>
      <c r="DW25" s="67"/>
      <c r="DX25" s="68"/>
      <c r="DY25" s="68"/>
      <c r="DZ25" s="99"/>
      <c r="EA25" s="99"/>
      <c r="EB25" s="88"/>
      <c r="EC25" s="88"/>
      <c r="ED25" s="68"/>
      <c r="EE25" s="6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67"/>
      <c r="EQ25" s="67"/>
      <c r="ER25" s="89"/>
      <c r="ES25" s="89"/>
      <c r="ET25" s="88"/>
      <c r="EU25" s="88"/>
      <c r="EV25" s="78" t="n">
        <f aca="false">EX25+EZ25</f>
        <v>0</v>
      </c>
      <c r="EW25" s="78" t="n">
        <f aca="false">EY25+FA25</f>
        <v>0</v>
      </c>
      <c r="EX25" s="68"/>
      <c r="EY25" s="68"/>
      <c r="EZ25" s="68"/>
      <c r="FA25" s="68"/>
    </row>
    <row r="26" s="8" customFormat="true" ht="13.5" hidden="false" customHeight="false" outlineLevel="0" collapsed="false">
      <c r="A26" s="55" t="s">
        <v>101</v>
      </c>
      <c r="B26" s="56" t="n">
        <f aca="false">F26+N26+DR26+EV26</f>
        <v>12400568.88</v>
      </c>
      <c r="C26" s="56"/>
      <c r="D26" s="56"/>
      <c r="E26" s="56" t="n">
        <f aca="false">G26+DS26+O26+EW26</f>
        <v>12400216.79</v>
      </c>
      <c r="F26" s="57" t="n">
        <f aca="false">H26+J26+L26</f>
        <v>10030260</v>
      </c>
      <c r="G26" s="57" t="n">
        <f aca="false">I26+K26+M26</f>
        <v>10030260</v>
      </c>
      <c r="H26" s="80" t="n">
        <v>9697700</v>
      </c>
      <c r="I26" s="80" t="n">
        <v>9697700</v>
      </c>
      <c r="J26" s="80" t="n">
        <v>332560</v>
      </c>
      <c r="K26" s="80" t="n">
        <v>332560</v>
      </c>
      <c r="L26" s="80"/>
      <c r="M26" s="80"/>
      <c r="N26" s="61" t="n">
        <f aca="false">+P26+R26+T26+V26+X26+Z26+AB26+AD26+AF26+AH26+AJ26+AL26+AN26+AP26+AR26+AT26+AV26+AX26+AZ26+BB26+BD26+BH26+BJ26+BL26+BN26+BP26+BR26+BT26+BV26+BX26+BZ26+CB26+CD26+CF26+CH26+CJ26+CN26+CP26+CR26+CZ26+DB26+DD26+DF26+BF26+CT26+CV26+CX26+CL26+DH26+DJ26+DL26+DN26+DP26</f>
        <v>2188290.88</v>
      </c>
      <c r="O26" s="61" t="n">
        <f aca="false">+Q26+S26+U26+W26+Y26+AA26+AC26+AE26+AG26+AI26+AK26+AM26+AO26+AQ26+AS26+AU26+AW26+AY26+BA26+BC26+BE26+BI26+BK26+BM26+BO26+BQ26+BS26+BU26+BW26+BY26+CA26+CC26+CE26+CG26+CI26+CK26+CO26+CQ26+CS26+DA26+DC26+DE26+DG26+BG26+CU26+CW26+CY26+CM26+DI26+DK26+DM26+DO26+DQ26</f>
        <v>2187938.79</v>
      </c>
      <c r="P26" s="62"/>
      <c r="Q26" s="62"/>
      <c r="R26" s="62"/>
      <c r="S26" s="62"/>
      <c r="T26" s="62"/>
      <c r="U26" s="62"/>
      <c r="V26" s="62"/>
      <c r="W26" s="62"/>
      <c r="X26" s="63"/>
      <c r="Y26" s="63"/>
      <c r="Z26" s="63"/>
      <c r="AA26" s="63"/>
      <c r="AB26" s="63"/>
      <c r="AC26" s="63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4"/>
      <c r="AQ26" s="64"/>
      <c r="AR26" s="64" t="n">
        <v>1023933.88</v>
      </c>
      <c r="AS26" s="64" t="n">
        <v>1023581.79</v>
      </c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8"/>
      <c r="BO26" s="68"/>
      <c r="BP26" s="68"/>
      <c r="BQ26" s="68"/>
      <c r="BR26" s="68"/>
      <c r="BS26" s="68"/>
      <c r="BT26" s="68"/>
      <c r="BU26" s="68"/>
      <c r="BV26" s="68" t="n">
        <v>1553</v>
      </c>
      <c r="BW26" s="68" t="n">
        <v>1553</v>
      </c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84" t="n">
        <v>1162804</v>
      </c>
      <c r="CI26" s="84" t="n">
        <v>1162804</v>
      </c>
      <c r="CJ26" s="97"/>
      <c r="CK26" s="97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7" t="n">
        <f aca="false">+DT26+DV26+DX26+DZ26+EB26+ED26+EF26+EH26+EJ26+EL26+EN26+EP26+ER26+ET26</f>
        <v>182018</v>
      </c>
      <c r="DS26" s="57" t="n">
        <f aca="false">+DU26+DW26+DY26+EA26+EC26+EE26+EG26+EI26+EK26+EM26+EO26+EQ26+ES26+EU26</f>
        <v>182018</v>
      </c>
      <c r="DT26" s="68"/>
      <c r="DU26" s="68"/>
      <c r="DV26" s="67"/>
      <c r="DW26" s="67"/>
      <c r="DX26" s="68"/>
      <c r="DY26" s="68"/>
      <c r="DZ26" s="99" t="n">
        <v>182018</v>
      </c>
      <c r="EA26" s="99" t="n">
        <v>182018</v>
      </c>
      <c r="EB26" s="88"/>
      <c r="EC26" s="88"/>
      <c r="ED26" s="68"/>
      <c r="EE26" s="6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67"/>
      <c r="EQ26" s="67"/>
      <c r="ER26" s="89"/>
      <c r="ES26" s="89"/>
      <c r="ET26" s="88"/>
      <c r="EU26" s="88"/>
      <c r="EV26" s="78" t="n">
        <f aca="false">EX26+EZ26</f>
        <v>0</v>
      </c>
      <c r="EW26" s="78" t="n">
        <f aca="false">EY26+FA26</f>
        <v>0</v>
      </c>
      <c r="EX26" s="68"/>
      <c r="EY26" s="68"/>
      <c r="EZ26" s="68"/>
      <c r="FA26" s="68"/>
    </row>
    <row r="27" s="8" customFormat="true" ht="13.5" hidden="false" customHeight="false" outlineLevel="0" collapsed="false">
      <c r="A27" s="55" t="s">
        <v>102</v>
      </c>
      <c r="B27" s="56" t="n">
        <f aca="false">F27+N27+DR27+EV27</f>
        <v>8237641</v>
      </c>
      <c r="C27" s="56"/>
      <c r="D27" s="56"/>
      <c r="E27" s="56" t="n">
        <f aca="false">G27+DS27+O27+EW27</f>
        <v>8237641</v>
      </c>
      <c r="F27" s="57" t="n">
        <f aca="false">H27+J27+L27</f>
        <v>7179160</v>
      </c>
      <c r="G27" s="57" t="n">
        <f aca="false">I27+K27+M27</f>
        <v>7179160</v>
      </c>
      <c r="H27" s="80" t="n">
        <v>5733100</v>
      </c>
      <c r="I27" s="80" t="n">
        <v>5733100</v>
      </c>
      <c r="J27" s="80" t="n">
        <v>1446060</v>
      </c>
      <c r="K27" s="80" t="n">
        <v>1446060</v>
      </c>
      <c r="L27" s="80"/>
      <c r="M27" s="80"/>
      <c r="N27" s="61" t="n">
        <f aca="false">+P27+R27+T27+V27+X27+Z27+AB27+AD27+AF27+AH27+AJ27+AL27+AN27+AP27+AR27+AT27+AV27+AX27+AZ27+BB27+BD27+BH27+BJ27+BL27+BN27+BP27+BR27+BT27+BV27+BX27+BZ27+CB27+CD27+CF27+CH27+CJ27+CN27+CP27+CR27+CZ27+DB27+DD27+DF27+BF27+CT27+CV27+CX27+CL27+DH27+DJ27+DL27+DN27+DP27</f>
        <v>985594</v>
      </c>
      <c r="O27" s="61" t="n">
        <f aca="false">+Q27+S27+U27+W27+Y27+AA27+AC27+AE27+AG27+AI27+AK27+AM27+AO27+AQ27+AS27+AU27+AW27+AY27+BA27+BC27+BE27+BI27+BK27+BM27+BO27+BQ27+BS27+BU27+BW27+BY27+CA27+CC27+CE27+CG27+CI27+CK27+CO27+CQ27+CS27+DA27+DC27+DE27+DG27+BG27+CU27+CW27+CY27+CM27+DI27+DK27+DM27+DO27+DQ27</f>
        <v>985594</v>
      </c>
      <c r="P27" s="62"/>
      <c r="Q27" s="62"/>
      <c r="R27" s="62"/>
      <c r="S27" s="62"/>
      <c r="T27" s="62"/>
      <c r="U27" s="62"/>
      <c r="V27" s="62"/>
      <c r="W27" s="62"/>
      <c r="X27" s="63"/>
      <c r="Y27" s="63"/>
      <c r="Z27" s="63"/>
      <c r="AA27" s="63"/>
      <c r="AB27" s="63"/>
      <c r="AC27" s="63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84" t="n">
        <v>985594</v>
      </c>
      <c r="CI27" s="84" t="n">
        <v>985594</v>
      </c>
      <c r="CJ27" s="97"/>
      <c r="CK27" s="97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7" t="n">
        <f aca="false">+DT27+DV27+DX27+DZ27+EB27+ED27+EF27+EH27+EJ27+EL27+EN27+EP27+ER27+ET27</f>
        <v>72887</v>
      </c>
      <c r="DS27" s="57" t="n">
        <f aca="false">+DU27+DW27+DY27+EA27+EC27+EE27+EG27+EI27+EK27+EM27+EO27+EQ27+ES27+EU27</f>
        <v>72887</v>
      </c>
      <c r="DT27" s="68"/>
      <c r="DU27" s="68"/>
      <c r="DV27" s="67"/>
      <c r="DW27" s="67"/>
      <c r="DX27" s="68"/>
      <c r="DY27" s="68"/>
      <c r="DZ27" s="99" t="n">
        <v>72887</v>
      </c>
      <c r="EA27" s="99" t="n">
        <v>72887</v>
      </c>
      <c r="EB27" s="88"/>
      <c r="EC27" s="88"/>
      <c r="ED27" s="68"/>
      <c r="EE27" s="6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67"/>
      <c r="EQ27" s="67"/>
      <c r="ER27" s="89"/>
      <c r="ES27" s="89"/>
      <c r="ET27" s="88"/>
      <c r="EU27" s="88"/>
      <c r="EV27" s="78" t="n">
        <f aca="false">EX27+EZ27</f>
        <v>0</v>
      </c>
      <c r="EW27" s="78" t="n">
        <f aca="false">EY27+FA27</f>
        <v>0</v>
      </c>
      <c r="EX27" s="68"/>
      <c r="EY27" s="68"/>
      <c r="EZ27" s="68"/>
      <c r="FA27" s="68"/>
    </row>
    <row r="28" s="8" customFormat="true" ht="13.5" hidden="false" customHeight="false" outlineLevel="0" collapsed="false">
      <c r="A28" s="55" t="s">
        <v>103</v>
      </c>
      <c r="B28" s="56" t="n">
        <f aca="false">F28+N28+DR28+EV28</f>
        <v>4099994</v>
      </c>
      <c r="C28" s="56"/>
      <c r="D28" s="56"/>
      <c r="E28" s="56" t="n">
        <f aca="false">G28+DS28+O28+EW28</f>
        <v>4099994</v>
      </c>
      <c r="F28" s="57" t="n">
        <f aca="false">H28+J28+L28</f>
        <v>3952270</v>
      </c>
      <c r="G28" s="57" t="n">
        <f aca="false">I28+K28+M28</f>
        <v>3952270</v>
      </c>
      <c r="H28" s="80" t="n">
        <v>3766300</v>
      </c>
      <c r="I28" s="80" t="n">
        <v>3766300</v>
      </c>
      <c r="J28" s="80" t="n">
        <v>185970</v>
      </c>
      <c r="K28" s="80" t="n">
        <v>185970</v>
      </c>
      <c r="L28" s="80"/>
      <c r="M28" s="80"/>
      <c r="N28" s="61" t="n">
        <f aca="false">+P28+R28+T28+V28+X28+Z28+AB28+AD28+AF28+AH28+AJ28+AL28+AN28+AP28+AR28+AT28+AV28+AX28+AZ28+BB28+BD28+BH28+BJ28+BL28+BN28+BP28+BR28+BT28+BV28+BX28+BZ28+CB28+CD28+CF28+CH28+CJ28+CN28+CP28+CR28+CZ28+DB28+DD28+DF28+BF28+CT28+CV28+CX28+CL28+DH28+DJ28+DL28+DN28+DP28</f>
        <v>74837</v>
      </c>
      <c r="O28" s="61" t="n">
        <f aca="false">+Q28+S28+U28+W28+Y28+AA28+AC28+AE28+AG28+AI28+AK28+AM28+AO28+AQ28+AS28+AU28+AW28+AY28+BA28+BC28+BE28+BI28+BK28+BM28+BO28+BQ28+BS28+BU28+BW28+BY28+CA28+CC28+CE28+CG28+CI28+CK28+CO28+CQ28+CS28+DA28+DC28+DE28+DG28+BG28+CU28+CW28+CY28+CM28+DI28+DK28+DM28+DO28+DQ28</f>
        <v>74837</v>
      </c>
      <c r="P28" s="62"/>
      <c r="Q28" s="62"/>
      <c r="R28" s="62"/>
      <c r="S28" s="62"/>
      <c r="T28" s="62"/>
      <c r="U28" s="62"/>
      <c r="V28" s="62"/>
      <c r="W28" s="62"/>
      <c r="X28" s="63"/>
      <c r="Y28" s="63"/>
      <c r="Z28" s="63"/>
      <c r="AA28" s="63"/>
      <c r="AB28" s="63"/>
      <c r="AC28" s="63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84" t="n">
        <v>74837</v>
      </c>
      <c r="CI28" s="84" t="n">
        <v>74837</v>
      </c>
      <c r="CJ28" s="97"/>
      <c r="CK28" s="97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57" t="n">
        <f aca="false">+DT28+DV28+DX28+DZ28+EB28+ED28+EF28+EH28+EJ28+EL28+EN28+EP28+ER28+ET28</f>
        <v>72887</v>
      </c>
      <c r="DS28" s="57" t="n">
        <f aca="false">+DU28+DW28+DY28+EA28+EC28+EE28+EG28+EI28+EK28+EM28+EO28+EQ28+ES28+EU28</f>
        <v>72887</v>
      </c>
      <c r="DT28" s="68"/>
      <c r="DU28" s="68"/>
      <c r="DV28" s="67"/>
      <c r="DW28" s="67"/>
      <c r="DX28" s="68"/>
      <c r="DY28" s="68"/>
      <c r="DZ28" s="99" t="n">
        <v>72887</v>
      </c>
      <c r="EA28" s="99" t="n">
        <v>72887</v>
      </c>
      <c r="EB28" s="88"/>
      <c r="EC28" s="88"/>
      <c r="ED28" s="68"/>
      <c r="EE28" s="6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67"/>
      <c r="EQ28" s="67"/>
      <c r="ER28" s="89"/>
      <c r="ES28" s="89"/>
      <c r="ET28" s="88"/>
      <c r="EU28" s="88"/>
      <c r="EV28" s="78" t="n">
        <f aca="false">EX28+EZ28</f>
        <v>0</v>
      </c>
      <c r="EW28" s="78" t="n">
        <f aca="false">EY28+FA28</f>
        <v>0</v>
      </c>
      <c r="EX28" s="68"/>
      <c r="EY28" s="68"/>
      <c r="EZ28" s="68"/>
      <c r="FA28" s="68"/>
    </row>
    <row r="29" s="8" customFormat="true" ht="13.5" hidden="false" customHeight="false" outlineLevel="0" collapsed="false">
      <c r="A29" s="55" t="s">
        <v>104</v>
      </c>
      <c r="B29" s="56" t="n">
        <f aca="false">F29+N29+DR29+EV29</f>
        <v>5722744</v>
      </c>
      <c r="C29" s="56"/>
      <c r="D29" s="56"/>
      <c r="E29" s="56" t="n">
        <f aca="false">G29+DS29+O29+EW29</f>
        <v>5722744</v>
      </c>
      <c r="F29" s="57" t="n">
        <f aca="false">H29+J29+L29</f>
        <v>4963830</v>
      </c>
      <c r="G29" s="57" t="n">
        <f aca="false">I29+K29+M29</f>
        <v>4963830</v>
      </c>
      <c r="H29" s="80" t="n">
        <v>4737300</v>
      </c>
      <c r="I29" s="80" t="n">
        <v>4737300</v>
      </c>
      <c r="J29" s="80" t="n">
        <v>226530</v>
      </c>
      <c r="K29" s="80" t="n">
        <v>226530</v>
      </c>
      <c r="L29" s="80"/>
      <c r="M29" s="80"/>
      <c r="N29" s="61" t="n">
        <f aca="false">+P29+R29+T29+V29+X29+Z29+AB29+AD29+AF29+AH29+AJ29+AL29+AN29+AP29+AR29+AT29+AV29+AX29+AZ29+BB29+BD29+BH29+BJ29+BL29+BN29+BP29+BR29+BT29+BV29+BX29+BZ29+CB29+CD29+CF29+CH29+CJ29+CN29+CP29+CR29+CZ29+DB29+DD29+DF29+BF29+CT29+CV29+CX29+CL29+DH29+DJ29+DL29+DN29+DP29</f>
        <v>686027</v>
      </c>
      <c r="O29" s="61" t="n">
        <f aca="false">+Q29+S29+U29+W29+Y29+AA29+AC29+AE29+AG29+AI29+AK29+AM29+AO29+AQ29+AS29+AU29+AW29+AY29+BA29+BC29+BE29+BI29+BK29+BM29+BO29+BQ29+BS29+BU29+BW29+BY29+CA29+CC29+CE29+CG29+CI29+CK29+CO29+CQ29+CS29+DA29+DC29+DE29+DG29+BG29+CU29+CW29+CY29+CM29+DI29+DK29+DM29+DO29+DQ29</f>
        <v>686027</v>
      </c>
      <c r="P29" s="62"/>
      <c r="Q29" s="62"/>
      <c r="R29" s="62"/>
      <c r="S29" s="62"/>
      <c r="T29" s="62"/>
      <c r="U29" s="62"/>
      <c r="V29" s="62"/>
      <c r="W29" s="62"/>
      <c r="X29" s="63"/>
      <c r="Y29" s="63"/>
      <c r="Z29" s="63"/>
      <c r="AA29" s="63"/>
      <c r="AB29" s="63"/>
      <c r="AC29" s="63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84" t="n">
        <v>686027</v>
      </c>
      <c r="CI29" s="84" t="n">
        <v>686027</v>
      </c>
      <c r="CJ29" s="97"/>
      <c r="CK29" s="97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57" t="n">
        <f aca="false">+DT29+DV29+DX29+DZ29+EB29+ED29+EF29+EH29+EJ29+EL29+EN29+EP29+ER29+ET29</f>
        <v>72887</v>
      </c>
      <c r="DS29" s="57" t="n">
        <f aca="false">+DU29+DW29+DY29+EA29+EC29+EE29+EG29+EI29+EK29+EM29+EO29+EQ29+ES29+EU29</f>
        <v>72887</v>
      </c>
      <c r="DT29" s="68"/>
      <c r="DU29" s="68"/>
      <c r="DV29" s="67"/>
      <c r="DW29" s="67"/>
      <c r="DX29" s="68"/>
      <c r="DY29" s="68"/>
      <c r="DZ29" s="99" t="n">
        <v>72887</v>
      </c>
      <c r="EA29" s="99" t="n">
        <v>72887</v>
      </c>
      <c r="EB29" s="88"/>
      <c r="EC29" s="88"/>
      <c r="ED29" s="68"/>
      <c r="EE29" s="6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67"/>
      <c r="EQ29" s="67"/>
      <c r="ER29" s="89"/>
      <c r="ES29" s="89"/>
      <c r="ET29" s="88"/>
      <c r="EU29" s="88"/>
      <c r="EV29" s="78" t="n">
        <f aca="false">EX29+EZ29</f>
        <v>0</v>
      </c>
      <c r="EW29" s="78" t="n">
        <f aca="false">EY29+FA29</f>
        <v>0</v>
      </c>
      <c r="EX29" s="68"/>
      <c r="EY29" s="68"/>
      <c r="EZ29" s="68"/>
      <c r="FA29" s="68"/>
    </row>
    <row r="30" s="8" customFormat="true" ht="14.25" hidden="false" customHeight="true" outlineLevel="0" collapsed="false">
      <c r="A30" s="79" t="s">
        <v>105</v>
      </c>
      <c r="B30" s="56" t="n">
        <f aca="false">F30+N30+DR30+EV30</f>
        <v>232268786.3</v>
      </c>
      <c r="C30" s="56"/>
      <c r="D30" s="56"/>
      <c r="E30" s="56" t="n">
        <f aca="false">G30+DS30+O30+EW30</f>
        <v>225614696.97</v>
      </c>
      <c r="F30" s="57" t="n">
        <f aca="false">H30+J30+L30</f>
        <v>105522759</v>
      </c>
      <c r="G30" s="57" t="n">
        <f aca="false">I30+K30+M30</f>
        <v>105522759</v>
      </c>
      <c r="H30" s="80" t="n">
        <v>90565600</v>
      </c>
      <c r="I30" s="80" t="n">
        <v>90565600</v>
      </c>
      <c r="J30" s="80" t="n">
        <v>14957159</v>
      </c>
      <c r="K30" s="80" t="n">
        <v>14957159</v>
      </c>
      <c r="L30" s="80"/>
      <c r="M30" s="80"/>
      <c r="N30" s="61" t="n">
        <f aca="false">+P30+R30+T30+V30+X30+Z30+AB30+AD30+AF30+AH30+AJ30+AL30+AN30+AP30+AR30+AT30+AV30+AX30+AZ30+BB30+BD30+BH30+BJ30+BL30+BN30+BP30+BR30+BT30+BV30+BX30+BZ30+CB30+CD30+CF30+CH30+CJ30+CN30+CP30+CR30+CZ30+DB30+DD30+DF30+BF30+CT30+CV30+CX30+CL30+DH30+DJ30+DL30+DN30+DP30</f>
        <v>36902529.87</v>
      </c>
      <c r="O30" s="61" t="n">
        <f aca="false">+Q30+S30+U30+W30+Y30+AA30+AC30+AE30+AG30+AI30+AK30+AM30+AO30+AQ30+AS30+AU30+AW30+AY30+BA30+BC30+BE30+BI30+BK30+BM30+BO30+BQ30+BS30+BU30+BW30+BY30+CA30+CC30+CE30+CG30+CI30+CK30+CO30+CQ30+CS30+DA30+DC30+DE30+DG30+BG30+CU30+CW30+CY30+CM30+DI30+DK30+DM30+DO30+DQ30</f>
        <v>30792582.54</v>
      </c>
      <c r="P30" s="62"/>
      <c r="Q30" s="62"/>
      <c r="R30" s="62"/>
      <c r="S30" s="62"/>
      <c r="T30" s="62"/>
      <c r="U30" s="62"/>
      <c r="V30" s="62"/>
      <c r="W30" s="62"/>
      <c r="X30" s="63"/>
      <c r="Y30" s="63"/>
      <c r="Z30" s="63"/>
      <c r="AA30" s="63"/>
      <c r="AB30" s="63"/>
      <c r="AC30" s="63"/>
      <c r="AD30" s="62" t="n">
        <v>363705.3</v>
      </c>
      <c r="AE30" s="62" t="n">
        <v>363705.3</v>
      </c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 t="n">
        <v>849306</v>
      </c>
      <c r="BA30" s="64" t="n">
        <v>849306</v>
      </c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8"/>
      <c r="BO30" s="68"/>
      <c r="BP30" s="68" t="n">
        <v>369600</v>
      </c>
      <c r="BQ30" s="68" t="n">
        <v>369600</v>
      </c>
      <c r="BR30" s="96" t="n">
        <v>328414.26</v>
      </c>
      <c r="BS30" s="96" t="n">
        <v>328414.26</v>
      </c>
      <c r="BT30" s="85" t="n">
        <v>1826525</v>
      </c>
      <c r="BU30" s="85" t="n">
        <v>1826525</v>
      </c>
      <c r="BV30" s="68" t="n">
        <v>1910</v>
      </c>
      <c r="BW30" s="68" t="n">
        <v>1910</v>
      </c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84" t="n">
        <v>1396140</v>
      </c>
      <c r="CI30" s="84" t="n">
        <v>1396140</v>
      </c>
      <c r="CJ30" s="103" t="n">
        <v>172961.56</v>
      </c>
      <c r="CK30" s="103" t="n">
        <v>172961.56</v>
      </c>
      <c r="CL30" s="68"/>
      <c r="CM30" s="68"/>
      <c r="CN30" s="68"/>
      <c r="CO30" s="68"/>
      <c r="CP30" s="68"/>
      <c r="CQ30" s="68"/>
      <c r="CR30" s="68" t="n">
        <v>23522000</v>
      </c>
      <c r="CS30" s="68" t="n">
        <v>17518713.92</v>
      </c>
      <c r="CT30" s="68"/>
      <c r="CU30" s="68"/>
      <c r="CV30" s="68"/>
      <c r="CW30" s="68"/>
      <c r="CX30" s="102" t="n">
        <v>6641967.75</v>
      </c>
      <c r="CY30" s="68" t="n">
        <v>6535306.5</v>
      </c>
      <c r="CZ30" s="68"/>
      <c r="DA30" s="68"/>
      <c r="DB30" s="68"/>
      <c r="DC30" s="68"/>
      <c r="DD30" s="68"/>
      <c r="DE30" s="68"/>
      <c r="DF30" s="68" t="n">
        <v>650000</v>
      </c>
      <c r="DG30" s="68" t="n">
        <v>650000</v>
      </c>
      <c r="DH30" s="68"/>
      <c r="DI30" s="68"/>
      <c r="DJ30" s="68"/>
      <c r="DK30" s="68"/>
      <c r="DL30" s="68" t="n">
        <v>780000</v>
      </c>
      <c r="DM30" s="68" t="n">
        <v>780000</v>
      </c>
      <c r="DN30" s="68"/>
      <c r="DO30" s="68"/>
      <c r="DP30" s="68"/>
      <c r="DQ30" s="68"/>
      <c r="DR30" s="57" t="n">
        <f aca="false">+DT30+DV30+DX30+DZ30+EB30+ED30+EF30+EH30+EJ30+EL30+EN30+EP30+ER30+ET30</f>
        <v>89843497.43</v>
      </c>
      <c r="DS30" s="57" t="n">
        <f aca="false">+DU30+DW30+DY30+EA30+EC30+EE30+EG30+EI30+EK30+EM30+EO30+EQ30+ES30+EU30</f>
        <v>89299355.43</v>
      </c>
      <c r="DT30" s="87" t="n">
        <v>32796051</v>
      </c>
      <c r="DU30" s="87" t="n">
        <v>32796051</v>
      </c>
      <c r="DV30" s="98" t="n">
        <v>53589641.6</v>
      </c>
      <c r="DW30" s="98" t="n">
        <v>53589641.6</v>
      </c>
      <c r="DX30" s="68"/>
      <c r="DY30" s="68"/>
      <c r="DZ30" s="59"/>
      <c r="EA30" s="59"/>
      <c r="EB30" s="88" t="n">
        <v>1289000</v>
      </c>
      <c r="EC30" s="88" t="n">
        <v>897000</v>
      </c>
      <c r="ED30" s="68" t="n">
        <v>9289.2</v>
      </c>
      <c r="EE30" s="68" t="n">
        <v>9289.2</v>
      </c>
      <c r="EF30" s="88" t="n">
        <v>805790</v>
      </c>
      <c r="EG30" s="88" t="n">
        <v>805790</v>
      </c>
      <c r="EH30" s="88" t="n">
        <v>34714</v>
      </c>
      <c r="EI30" s="88" t="n">
        <v>34714</v>
      </c>
      <c r="EJ30" s="88" t="n">
        <v>685245.63</v>
      </c>
      <c r="EK30" s="88" t="n">
        <v>685245.63</v>
      </c>
      <c r="EL30" s="88" t="n">
        <v>389957</v>
      </c>
      <c r="EM30" s="88" t="n">
        <v>389957</v>
      </c>
      <c r="EN30" s="88" t="n">
        <v>23100</v>
      </c>
      <c r="EO30" s="88" t="n">
        <v>23100</v>
      </c>
      <c r="EP30" s="98" t="n">
        <v>140392</v>
      </c>
      <c r="EQ30" s="67"/>
      <c r="ER30" s="89" t="n">
        <v>37500</v>
      </c>
      <c r="ES30" s="89" t="n">
        <v>37200</v>
      </c>
      <c r="ET30" s="88" t="n">
        <v>42817</v>
      </c>
      <c r="EU30" s="88" t="n">
        <v>31367</v>
      </c>
      <c r="EV30" s="78" t="n">
        <f aca="false">EX30+EZ30</f>
        <v>0</v>
      </c>
      <c r="EW30" s="78" t="n">
        <f aca="false">EY30+FA30</f>
        <v>0</v>
      </c>
      <c r="EX30" s="68"/>
      <c r="EY30" s="68"/>
      <c r="EZ30" s="68"/>
      <c r="FA30" s="68"/>
    </row>
    <row r="31" s="8" customFormat="true" ht="13.5" hidden="false" customHeight="true" outlineLevel="0" collapsed="false">
      <c r="A31" s="79" t="s">
        <v>106</v>
      </c>
      <c r="B31" s="56" t="n">
        <f aca="false">F31+N31+DR31+EV31</f>
        <v>29686281</v>
      </c>
      <c r="C31" s="56"/>
      <c r="D31" s="56"/>
      <c r="E31" s="56" t="n">
        <f aca="false">G31+DS31+O31+EW31</f>
        <v>29686281</v>
      </c>
      <c r="F31" s="57" t="n">
        <f aca="false">H31+J31+L31</f>
        <v>18208350</v>
      </c>
      <c r="G31" s="57" t="n">
        <f aca="false">I31+K31+M31</f>
        <v>18208350</v>
      </c>
      <c r="H31" s="80" t="n">
        <v>17106800</v>
      </c>
      <c r="I31" s="80" t="n">
        <v>17106800</v>
      </c>
      <c r="J31" s="80" t="n">
        <v>1101550</v>
      </c>
      <c r="K31" s="80" t="n">
        <v>1101550</v>
      </c>
      <c r="L31" s="80"/>
      <c r="M31" s="80"/>
      <c r="N31" s="61" t="n">
        <f aca="false">+P31+R31+T31+V31+X31+Z31+AB31+AD31+AF31+AH31+AJ31+AL31+AN31+AP31+AR31+AT31+AV31+AX31+AZ31+BB31+BD31+BH31+BJ31+BL31+BN31+BP31+BR31+BT31+BV31+BX31+BZ31+CB31+CD31+CF31+CH31+CJ31+CN31+CP31+CR31+CZ31+DB31+DD31+DF31+BF31+CT31+CV31+CX31+CL31+DH31+DJ31+DL31+DN31+DP31</f>
        <v>11477931</v>
      </c>
      <c r="O31" s="61" t="n">
        <f aca="false">+Q31+S31+U31+W31+Y31+AA31+AC31+AE31+AG31+AI31+AK31+AM31+AO31+AQ31+AS31+AU31+AW31+AY31+BA31+BC31+BE31+BI31+BK31+BM31+BO31+BQ31+BS31+BU31+BW31+BY31+CA31+CC31+CE31+CG31+CI31+CK31+CO31+CQ31+CS31+DA31+DC31+DE31+DG31+BG31+CU31+CW31+CY31+CM31+DI31+DK31+DM31+DO31+DQ31</f>
        <v>11477931</v>
      </c>
      <c r="P31" s="62"/>
      <c r="Q31" s="62"/>
      <c r="R31" s="62"/>
      <c r="S31" s="62"/>
      <c r="T31" s="62" t="n">
        <v>150000</v>
      </c>
      <c r="U31" s="62" t="n">
        <v>150000</v>
      </c>
      <c r="V31" s="62"/>
      <c r="W31" s="62"/>
      <c r="X31" s="63"/>
      <c r="Y31" s="63"/>
      <c r="Z31" s="63"/>
      <c r="AA31" s="63"/>
      <c r="AB31" s="63"/>
      <c r="AC31" s="63"/>
      <c r="AD31" s="62" t="n">
        <v>480091</v>
      </c>
      <c r="AE31" s="62" t="n">
        <v>480091</v>
      </c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 t="n">
        <v>3000000</v>
      </c>
      <c r="BI31" s="64" t="n">
        <v>3000000</v>
      </c>
      <c r="BJ31" s="64"/>
      <c r="BK31" s="64"/>
      <c r="BL31" s="64"/>
      <c r="BM31" s="64"/>
      <c r="BN31" s="68"/>
      <c r="BO31" s="68"/>
      <c r="BP31" s="68"/>
      <c r="BQ31" s="68"/>
      <c r="BR31" s="68"/>
      <c r="BS31" s="68"/>
      <c r="BT31" s="68"/>
      <c r="BU31" s="68"/>
      <c r="BV31" s="68" t="n">
        <v>3891</v>
      </c>
      <c r="BW31" s="68" t="n">
        <v>3891</v>
      </c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84" t="n">
        <v>4003949</v>
      </c>
      <c r="CI31" s="84" t="n">
        <v>4003949</v>
      </c>
      <c r="CJ31" s="97"/>
      <c r="CK31" s="97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82" t="n">
        <v>3840000</v>
      </c>
      <c r="DO31" s="82" t="n">
        <v>3840000</v>
      </c>
      <c r="DP31" s="68"/>
      <c r="DQ31" s="68"/>
      <c r="DR31" s="57" t="n">
        <f aca="false">+DT31+DV31+DX31+DZ31+EB31+ED31+EF31+EH31+EJ31+EL31+EN31+EP31+ER31+ET31</f>
        <v>0</v>
      </c>
      <c r="DS31" s="57" t="n">
        <f aca="false">+DU31+DW31+DY31+EA31+EC31+EE31+EG31+EI31+EK31+EM31+EO31+EQ31+ES31+EU31</f>
        <v>0</v>
      </c>
      <c r="DT31" s="68"/>
      <c r="DU31" s="68"/>
      <c r="DV31" s="67"/>
      <c r="DW31" s="67"/>
      <c r="DX31" s="68"/>
      <c r="DY31" s="68"/>
      <c r="DZ31" s="99"/>
      <c r="EA31" s="99"/>
      <c r="EB31" s="88"/>
      <c r="EC31" s="88"/>
      <c r="ED31" s="68"/>
      <c r="EE31" s="6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67"/>
      <c r="EQ31" s="67"/>
      <c r="ER31" s="89"/>
      <c r="ES31" s="89"/>
      <c r="ET31" s="88"/>
      <c r="EU31" s="88"/>
      <c r="EV31" s="78" t="n">
        <f aca="false">EX31+EZ31</f>
        <v>0</v>
      </c>
      <c r="EW31" s="78" t="n">
        <f aca="false">EY31+FA31</f>
        <v>0</v>
      </c>
      <c r="EX31" s="68"/>
      <c r="EY31" s="68"/>
      <c r="EZ31" s="68"/>
      <c r="FA31" s="68"/>
    </row>
    <row r="32" s="8" customFormat="true" ht="12" hidden="false" customHeight="true" outlineLevel="0" collapsed="false">
      <c r="A32" s="55" t="s">
        <v>107</v>
      </c>
      <c r="B32" s="56" t="n">
        <f aca="false">F32+N32+DR32+EV32</f>
        <v>13107819.08</v>
      </c>
      <c r="C32" s="56"/>
      <c r="D32" s="56"/>
      <c r="E32" s="56" t="n">
        <f aca="false">G32+DS32+O32+EW32</f>
        <v>13107819.08</v>
      </c>
      <c r="F32" s="57" t="n">
        <f aca="false">H32+J32+L32</f>
        <v>7601690</v>
      </c>
      <c r="G32" s="57" t="n">
        <f aca="false">I32+K32+M32</f>
        <v>7601690</v>
      </c>
      <c r="H32" s="80" t="n">
        <v>7358600</v>
      </c>
      <c r="I32" s="80" t="n">
        <v>7358600</v>
      </c>
      <c r="J32" s="80" t="n">
        <v>243090</v>
      </c>
      <c r="K32" s="80" t="n">
        <v>243090</v>
      </c>
      <c r="L32" s="80"/>
      <c r="M32" s="80"/>
      <c r="N32" s="61" t="n">
        <f aca="false">+P32+R32+T32+V32+X32+Z32+AB32+AD32+AF32+AH32+AJ32+AL32+AN32+AP32+AR32+AT32+AV32+AX32+AZ32+BB32+BD32+BH32+BJ32+BL32+BN32+BP32+BR32+BT32+BV32+BX32+BZ32+CB32+CD32+CF32+CH32+CJ32+CN32+CP32+CR32+CZ32+DB32+DD32+DF32+BF32+CT32+CV32+CX32+CL32+DH32+DJ32+DL32+DN32+DP32</f>
        <v>605219</v>
      </c>
      <c r="O32" s="61" t="n">
        <f aca="false">+Q32+S32+U32+W32+Y32+AA32+AC32+AE32+AG32+AI32+AK32+AM32+AO32+AQ32+AS32+AU32+AW32+AY32+BA32+BC32+BE32+BI32+BK32+BM32+BO32+BQ32+BS32+BU32+BW32+BY32+CA32+CC32+CE32+CG32+CI32+CK32+CO32+CQ32+CS32+DA32+DC32+DE32+DG32+BG32+CU32+CW32+CY32+CM32+DI32+DK32+DM32+DO32+DQ32</f>
        <v>605219</v>
      </c>
      <c r="P32" s="62"/>
      <c r="Q32" s="62"/>
      <c r="R32" s="62"/>
      <c r="S32" s="62"/>
      <c r="T32" s="62"/>
      <c r="U32" s="62"/>
      <c r="V32" s="62"/>
      <c r="W32" s="62"/>
      <c r="X32" s="63"/>
      <c r="Y32" s="63"/>
      <c r="Z32" s="63"/>
      <c r="AA32" s="63"/>
      <c r="AB32" s="63"/>
      <c r="AC32" s="63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84" t="n">
        <v>505219</v>
      </c>
      <c r="CI32" s="84" t="n">
        <v>505219</v>
      </c>
      <c r="CJ32" s="97"/>
      <c r="CK32" s="97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 t="n">
        <v>100000</v>
      </c>
      <c r="DE32" s="68" t="n">
        <v>100000</v>
      </c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57" t="n">
        <f aca="false">+DT32+DV32+DX32+DZ32+EB32+ED32+EF32+EH32+EJ32+EL32+EN32+EP32+ER32+ET32</f>
        <v>72887</v>
      </c>
      <c r="DS32" s="57" t="n">
        <f aca="false">+DU32+DW32+DY32+EA32+EC32+EE32+EG32+EI32+EK32+EM32+EO32+EQ32+ES32+EU32</f>
        <v>72887</v>
      </c>
      <c r="DT32" s="68"/>
      <c r="DU32" s="68"/>
      <c r="DV32" s="67"/>
      <c r="DW32" s="67"/>
      <c r="DX32" s="68"/>
      <c r="DY32" s="68"/>
      <c r="DZ32" s="99" t="n">
        <v>72887</v>
      </c>
      <c r="EA32" s="99" t="n">
        <v>72887</v>
      </c>
      <c r="EB32" s="88"/>
      <c r="EC32" s="88"/>
      <c r="ED32" s="68"/>
      <c r="EE32" s="6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67"/>
      <c r="EQ32" s="67"/>
      <c r="ER32" s="89"/>
      <c r="ES32" s="89"/>
      <c r="ET32" s="88"/>
      <c r="EU32" s="88"/>
      <c r="EV32" s="78" t="n">
        <f aca="false">EX32+EZ32</f>
        <v>4828023.08</v>
      </c>
      <c r="EW32" s="78" t="n">
        <f aca="false">EY32+FA32</f>
        <v>4828023.08</v>
      </c>
      <c r="EX32" s="68"/>
      <c r="EY32" s="68"/>
      <c r="EZ32" s="68" t="n">
        <v>4828023.08</v>
      </c>
      <c r="FA32" s="68" t="n">
        <v>4828023.08</v>
      </c>
    </row>
    <row r="33" s="8" customFormat="true" ht="12.75" hidden="false" customHeight="true" outlineLevel="0" collapsed="false">
      <c r="A33" s="55" t="s">
        <v>108</v>
      </c>
      <c r="B33" s="56" t="n">
        <f aca="false">F33+N33+DR33+EV33</f>
        <v>4380829</v>
      </c>
      <c r="C33" s="56"/>
      <c r="D33" s="56"/>
      <c r="E33" s="56" t="n">
        <f aca="false">G33+DS33+O33+EW33</f>
        <v>4380829</v>
      </c>
      <c r="F33" s="57" t="n">
        <f aca="false">H33+J33+L33</f>
        <v>3978130</v>
      </c>
      <c r="G33" s="57" t="n">
        <f aca="false">I33+K33+M33</f>
        <v>3978130</v>
      </c>
      <c r="H33" s="80" t="n">
        <v>3888300</v>
      </c>
      <c r="I33" s="80" t="n">
        <v>3888300</v>
      </c>
      <c r="J33" s="80" t="n">
        <v>89830</v>
      </c>
      <c r="K33" s="80" t="n">
        <v>89830</v>
      </c>
      <c r="L33" s="80"/>
      <c r="M33" s="80"/>
      <c r="N33" s="61" t="n">
        <f aca="false">+P33+R33+T33+V33+X33+Z33+AB33+AD33+AF33+AH33+AJ33+AL33+AN33+AP33+AR33+AT33+AV33+AX33+AZ33+BB33+BD33+BH33+BJ33+BL33+BN33+BP33+BR33+BT33+BV33+BX33+BZ33+CB33+CD33+CF33+CH33+CJ33+CN33+CP33+CR33+CZ33+DB33+DD33+DF33+BF33+CT33+CV33+CX33+CL33+DH33+DJ33+DL33+DN33+DP33</f>
        <v>329812</v>
      </c>
      <c r="O33" s="61" t="n">
        <f aca="false">+Q33+S33+U33+W33+Y33+AA33+AC33+AE33+AG33+AI33+AK33+AM33+AO33+AQ33+AS33+AU33+AW33+AY33+BA33+BC33+BE33+BI33+BK33+BM33+BO33+BQ33+BS33+BU33+BW33+BY33+CA33+CC33+CE33+CG33+CI33+CK33+CO33+CQ33+CS33+DA33+DC33+DE33+DG33+BG33+CU33+CW33+CY33+CM33+DI33+DK33+DM33+DO33+DQ33</f>
        <v>329812</v>
      </c>
      <c r="P33" s="62"/>
      <c r="Q33" s="62"/>
      <c r="R33" s="62"/>
      <c r="S33" s="62"/>
      <c r="T33" s="62"/>
      <c r="U33" s="62"/>
      <c r="V33" s="62"/>
      <c r="W33" s="62"/>
      <c r="X33" s="63"/>
      <c r="Y33" s="63"/>
      <c r="Z33" s="63"/>
      <c r="AA33" s="63"/>
      <c r="AB33" s="63"/>
      <c r="AC33" s="63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84" t="n">
        <v>229812</v>
      </c>
      <c r="CI33" s="84" t="n">
        <v>229812</v>
      </c>
      <c r="CJ33" s="97"/>
      <c r="CK33" s="97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 t="n">
        <v>100000</v>
      </c>
      <c r="DE33" s="68" t="n">
        <v>100000</v>
      </c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57" t="n">
        <f aca="false">+DT33+DV33+DX33+DZ33+EB33+ED33+EF33+EH33+EJ33+EL33+EN33+EP33+ER33+ET33</f>
        <v>72887</v>
      </c>
      <c r="DS33" s="57" t="n">
        <f aca="false">+DU33+DW33+DY33+EA33+EC33+EE33+EG33+EI33+EK33+EM33+EO33+EQ33+ES33+EU33</f>
        <v>72887</v>
      </c>
      <c r="DT33" s="68"/>
      <c r="DU33" s="68"/>
      <c r="DV33" s="67"/>
      <c r="DW33" s="67"/>
      <c r="DX33" s="68"/>
      <c r="DY33" s="68"/>
      <c r="DZ33" s="99" t="n">
        <v>72887</v>
      </c>
      <c r="EA33" s="99" t="n">
        <v>72887</v>
      </c>
      <c r="EB33" s="88"/>
      <c r="EC33" s="88"/>
      <c r="ED33" s="68"/>
      <c r="EE33" s="6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67"/>
      <c r="EQ33" s="67"/>
      <c r="ER33" s="89"/>
      <c r="ES33" s="89"/>
      <c r="ET33" s="88"/>
      <c r="EU33" s="88"/>
      <c r="EV33" s="78" t="n">
        <f aca="false">EX33+EZ33</f>
        <v>0</v>
      </c>
      <c r="EW33" s="78" t="n">
        <f aca="false">EY33+FA33</f>
        <v>0</v>
      </c>
      <c r="EX33" s="68"/>
      <c r="EY33" s="68"/>
      <c r="EZ33" s="68"/>
      <c r="FA33" s="68"/>
    </row>
    <row r="34" s="8" customFormat="true" ht="12" hidden="false" customHeight="true" outlineLevel="0" collapsed="false">
      <c r="A34" s="55" t="s">
        <v>109</v>
      </c>
      <c r="B34" s="56" t="n">
        <f aca="false">F34+N34+DR34+EV34</f>
        <v>6629348</v>
      </c>
      <c r="C34" s="56"/>
      <c r="D34" s="56"/>
      <c r="E34" s="56" t="n">
        <f aca="false">G34+DS34+O34+EW34</f>
        <v>6629348</v>
      </c>
      <c r="F34" s="57" t="n">
        <f aca="false">H34+J34+L34</f>
        <v>5916020</v>
      </c>
      <c r="G34" s="57" t="n">
        <f aca="false">I34+K34+M34</f>
        <v>5916020</v>
      </c>
      <c r="H34" s="80" t="n">
        <v>5811500</v>
      </c>
      <c r="I34" s="80" t="n">
        <v>5811500</v>
      </c>
      <c r="J34" s="80" t="n">
        <v>104520</v>
      </c>
      <c r="K34" s="80" t="n">
        <v>104520</v>
      </c>
      <c r="L34" s="80"/>
      <c r="M34" s="80"/>
      <c r="N34" s="61" t="n">
        <f aca="false">+P34+R34+T34+V34+X34+Z34+AB34+AD34+AF34+AH34+AJ34+AL34+AN34+AP34+AR34+AT34+AV34+AX34+AZ34+BB34+BD34+BH34+BJ34+BL34+BN34+BP34+BR34+BT34+BV34+BX34+BZ34+CB34+CD34+CF34+CH34+CJ34+CN34+CP34+CR34+CZ34+DB34+DD34+DF34+BF34+CT34+CV34+CX34+CL34+DH34+DJ34+DL34+DN34+DP34</f>
        <v>640441</v>
      </c>
      <c r="O34" s="61" t="n">
        <f aca="false">+Q34+S34+U34+W34+Y34+AA34+AC34+AE34+AG34+AI34+AK34+AM34+AO34+AQ34+AS34+AU34+AW34+AY34+BA34+BC34+BE34+BI34+BK34+BM34+BO34+BQ34+BS34+BU34+BW34+BY34+CA34+CC34+CE34+CG34+CI34+CK34+CO34+CQ34+CS34+DA34+DC34+DE34+DG34+BG34+CU34+CW34+CY34+CM34+DI34+DK34+DM34+DO34+DQ34</f>
        <v>640441</v>
      </c>
      <c r="P34" s="62"/>
      <c r="Q34" s="62"/>
      <c r="R34" s="62"/>
      <c r="S34" s="62"/>
      <c r="T34" s="62"/>
      <c r="U34" s="62"/>
      <c r="V34" s="62"/>
      <c r="W34" s="62"/>
      <c r="X34" s="63"/>
      <c r="Y34" s="63"/>
      <c r="Z34" s="63"/>
      <c r="AA34" s="63"/>
      <c r="AB34" s="63"/>
      <c r="AC34" s="63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84" t="n">
        <v>540441</v>
      </c>
      <c r="CI34" s="84" t="n">
        <v>540441</v>
      </c>
      <c r="CJ34" s="97"/>
      <c r="CK34" s="97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 t="n">
        <v>100000</v>
      </c>
      <c r="DE34" s="68" t="n">
        <v>100000</v>
      </c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57" t="n">
        <f aca="false">+DT34+DV34+DX34+DZ34+EB34+ED34+EF34+EH34+EJ34+EL34+EN34+EP34+ER34+ET34</f>
        <v>72887</v>
      </c>
      <c r="DS34" s="57" t="n">
        <f aca="false">+DU34+DW34+DY34+EA34+EC34+EE34+EG34+EI34+EK34+EM34+EO34+EQ34+ES34+EU34</f>
        <v>72887</v>
      </c>
      <c r="DT34" s="68"/>
      <c r="DU34" s="68"/>
      <c r="DV34" s="67"/>
      <c r="DW34" s="67"/>
      <c r="DX34" s="68"/>
      <c r="DY34" s="68"/>
      <c r="DZ34" s="99" t="n">
        <v>72887</v>
      </c>
      <c r="EA34" s="99" t="n">
        <v>72887</v>
      </c>
      <c r="EB34" s="88"/>
      <c r="EC34" s="88"/>
      <c r="ED34" s="68"/>
      <c r="EE34" s="6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67"/>
      <c r="EQ34" s="67"/>
      <c r="ER34" s="89"/>
      <c r="ES34" s="89"/>
      <c r="ET34" s="88"/>
      <c r="EU34" s="88"/>
      <c r="EV34" s="78" t="n">
        <f aca="false">EX34+EZ34</f>
        <v>0</v>
      </c>
      <c r="EW34" s="78" t="n">
        <f aca="false">EY34+FA34</f>
        <v>0</v>
      </c>
      <c r="EX34" s="68"/>
      <c r="EY34" s="68"/>
      <c r="EZ34" s="68"/>
      <c r="FA34" s="68"/>
    </row>
    <row r="35" s="8" customFormat="true" ht="12.75" hidden="false" customHeight="true" outlineLevel="0" collapsed="false">
      <c r="A35" s="55" t="s">
        <v>110</v>
      </c>
      <c r="B35" s="56" t="n">
        <f aca="false">F35+N35+DR35+EV35</f>
        <v>2384158</v>
      </c>
      <c r="C35" s="56"/>
      <c r="D35" s="56"/>
      <c r="E35" s="56" t="n">
        <f aca="false">G35+DS35+O35+EW35</f>
        <v>2384158</v>
      </c>
      <c r="F35" s="57" t="n">
        <f aca="false">H35+J35+L35</f>
        <v>1941050</v>
      </c>
      <c r="G35" s="57" t="n">
        <f aca="false">I35+K35+M35</f>
        <v>1941050</v>
      </c>
      <c r="H35" s="80" t="n">
        <v>1789900</v>
      </c>
      <c r="I35" s="80" t="n">
        <v>1789900</v>
      </c>
      <c r="J35" s="80" t="n">
        <v>151150</v>
      </c>
      <c r="K35" s="80" t="n">
        <v>151150</v>
      </c>
      <c r="L35" s="80"/>
      <c r="M35" s="80"/>
      <c r="N35" s="61" t="n">
        <f aca="false">+P35+R35+T35+V35+X35+Z35+AB35+AD35+AF35+AH35+AJ35+AL35+AN35+AP35+AR35+AT35+AV35+AX35+AZ35+BB35+BD35+BH35+BJ35+BL35+BN35+BP35+BR35+BT35+BV35+BX35+BZ35+CB35+CD35+CF35+CH35+CJ35+CN35+CP35+CR35+CZ35+DB35+DD35+DF35+BF35+CT35+CV35+CX35+CL35+DH35+DJ35+DL35+DN35+DP35</f>
        <v>370221</v>
      </c>
      <c r="O35" s="61" t="n">
        <f aca="false">+Q35+S35+U35+W35+Y35+AA35+AC35+AE35+AG35+AI35+AK35+AM35+AO35+AQ35+AS35+AU35+AW35+AY35+BA35+BC35+BE35+BI35+BK35+BM35+BO35+BQ35+BS35+BU35+BW35+BY35+CA35+CC35+CE35+CG35+CI35+CK35+CO35+CQ35+CS35+DA35+DC35+DE35+DG35+BG35+CU35+CW35+CY35+CM35+DI35+DK35+DM35+DO35+DQ35</f>
        <v>370221</v>
      </c>
      <c r="P35" s="62"/>
      <c r="Q35" s="62"/>
      <c r="R35" s="62"/>
      <c r="S35" s="62"/>
      <c r="T35" s="62"/>
      <c r="U35" s="62"/>
      <c r="V35" s="62"/>
      <c r="W35" s="62"/>
      <c r="X35" s="63"/>
      <c r="Y35" s="63"/>
      <c r="Z35" s="63"/>
      <c r="AA35" s="63"/>
      <c r="AB35" s="63"/>
      <c r="AC35" s="63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84" t="n">
        <v>270221</v>
      </c>
      <c r="CI35" s="84" t="n">
        <v>270221</v>
      </c>
      <c r="CJ35" s="97"/>
      <c r="CK35" s="97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 t="n">
        <v>100000</v>
      </c>
      <c r="DE35" s="68" t="n">
        <v>100000</v>
      </c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57" t="n">
        <f aca="false">+DT35+DV35+DX35+DZ35+EB35+ED35+EF35+EH35+EJ35+EL35+EN35+EP35+ER35+ET35</f>
        <v>72887</v>
      </c>
      <c r="DS35" s="57" t="n">
        <f aca="false">+DU35+DW35+DY35+EA35+EC35+EE35+EG35+EI35+EK35+EM35+EO35+EQ35+ES35+EU35</f>
        <v>72887</v>
      </c>
      <c r="DT35" s="68"/>
      <c r="DU35" s="68"/>
      <c r="DV35" s="67"/>
      <c r="DW35" s="67"/>
      <c r="DX35" s="68"/>
      <c r="DY35" s="68"/>
      <c r="DZ35" s="99" t="n">
        <v>72887</v>
      </c>
      <c r="EA35" s="99" t="n">
        <v>72887</v>
      </c>
      <c r="EB35" s="88"/>
      <c r="EC35" s="88"/>
      <c r="ED35" s="68"/>
      <c r="EE35" s="6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67"/>
      <c r="EQ35" s="67"/>
      <c r="ER35" s="89"/>
      <c r="ES35" s="89"/>
      <c r="ET35" s="88"/>
      <c r="EU35" s="88"/>
      <c r="EV35" s="78" t="n">
        <f aca="false">EX35+EZ35</f>
        <v>0</v>
      </c>
      <c r="EW35" s="78" t="n">
        <f aca="false">EY35+FA35</f>
        <v>0</v>
      </c>
      <c r="EX35" s="68"/>
      <c r="EY35" s="68"/>
      <c r="EZ35" s="68"/>
      <c r="FA35" s="68"/>
    </row>
    <row r="36" s="8" customFormat="true" ht="14.25" hidden="false" customHeight="true" outlineLevel="0" collapsed="false">
      <c r="A36" s="79" t="s">
        <v>111</v>
      </c>
      <c r="B36" s="56" t="n">
        <f aca="false">F36+N36+DR36+EV36</f>
        <v>420843076.11</v>
      </c>
      <c r="C36" s="56"/>
      <c r="D36" s="56"/>
      <c r="E36" s="56" t="n">
        <f aca="false">G36+DS36+O36+EW36</f>
        <v>420617487.04</v>
      </c>
      <c r="F36" s="57" t="n">
        <f aca="false">H36+J36+L36</f>
        <v>153724030</v>
      </c>
      <c r="G36" s="57" t="n">
        <f aca="false">I36+K36+M36</f>
        <v>153724030</v>
      </c>
      <c r="H36" s="80" t="n">
        <v>134724000</v>
      </c>
      <c r="I36" s="80" t="n">
        <v>134724000</v>
      </c>
      <c r="J36" s="80" t="n">
        <v>19000030</v>
      </c>
      <c r="K36" s="80" t="n">
        <v>19000030</v>
      </c>
      <c r="L36" s="80"/>
      <c r="M36" s="80"/>
      <c r="N36" s="61" t="n">
        <f aca="false">+P36+R36+T36+V36+X36+Z36+AB36+AD36+AF36+AH36+AJ36+AL36+AN36+AP36+AR36+AT36+AV36+AX36+AZ36+BB36+BD36+BH36+BJ36+BL36+BN36+BP36+BR36+BT36+BV36+BX36+BZ36+CB36+CD36+CF36+CH36+CJ36+CN36+CP36+CR36+CZ36+DB36+DD36+DF36+BF36+CT36+CV36+CX36+CL36+DH36+DJ36+DL36+DN36+DP36</f>
        <v>24207026.22</v>
      </c>
      <c r="O36" s="61" t="n">
        <f aca="false">+Q36+S36+U36+W36+Y36+AA36+AC36+AE36+AG36+AI36+AK36+AM36+AO36+AQ36+AS36+AU36+AW36+AY36+BA36+BC36+BE36+BI36+BK36+BM36+BO36+BQ36+BS36+BU36+BW36+BY36+CA36+CC36+CE36+CG36+CI36+CK36+CO36+CQ36+CS36+DA36+DC36+DE36+DG36+BG36+CU36+CW36+CY36+CM36+DI36+DK36+DM36+DO36+DQ36</f>
        <v>24171775.61</v>
      </c>
      <c r="P36" s="62"/>
      <c r="Q36" s="62"/>
      <c r="R36" s="62"/>
      <c r="S36" s="62"/>
      <c r="T36" s="62"/>
      <c r="U36" s="62"/>
      <c r="V36" s="62"/>
      <c r="W36" s="62"/>
      <c r="X36" s="63"/>
      <c r="Y36" s="63"/>
      <c r="Z36" s="63"/>
      <c r="AA36" s="63"/>
      <c r="AB36" s="63"/>
      <c r="AC36" s="63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4" t="n">
        <v>629717.76</v>
      </c>
      <c r="AQ36" s="64" t="n">
        <v>629717.76</v>
      </c>
      <c r="AR36" s="64"/>
      <c r="AS36" s="64"/>
      <c r="AT36" s="64"/>
      <c r="AU36" s="64"/>
      <c r="AV36" s="64" t="n">
        <v>49400</v>
      </c>
      <c r="AW36" s="64" t="n">
        <v>49400</v>
      </c>
      <c r="AX36" s="64"/>
      <c r="AY36" s="64"/>
      <c r="AZ36" s="64"/>
      <c r="BA36" s="64"/>
      <c r="BB36" s="64" t="n">
        <v>1914021.6</v>
      </c>
      <c r="BC36" s="64" t="n">
        <v>1914021.6</v>
      </c>
      <c r="BD36" s="64"/>
      <c r="BE36" s="64"/>
      <c r="BF36" s="64"/>
      <c r="BG36" s="64"/>
      <c r="BH36" s="64" t="n">
        <v>7000000</v>
      </c>
      <c r="BI36" s="64" t="n">
        <v>6965000.67</v>
      </c>
      <c r="BJ36" s="64"/>
      <c r="BK36" s="64"/>
      <c r="BL36" s="64"/>
      <c r="BM36" s="64"/>
      <c r="BN36" s="68"/>
      <c r="BO36" s="68"/>
      <c r="BP36" s="83" t="n">
        <v>716100</v>
      </c>
      <c r="BQ36" s="83" t="n">
        <v>716100</v>
      </c>
      <c r="BR36" s="96" t="n">
        <v>210611.5</v>
      </c>
      <c r="BS36" s="96" t="n">
        <v>210611.5</v>
      </c>
      <c r="BT36" s="68"/>
      <c r="BU36" s="68"/>
      <c r="BV36" s="68" t="n">
        <v>14263</v>
      </c>
      <c r="BW36" s="68" t="n">
        <v>14263</v>
      </c>
      <c r="BX36" s="68"/>
      <c r="BY36" s="68"/>
      <c r="BZ36" s="68" t="n">
        <v>100000</v>
      </c>
      <c r="CA36" s="68" t="n">
        <v>99749.53</v>
      </c>
      <c r="CB36" s="68" t="n">
        <v>50000</v>
      </c>
      <c r="CC36" s="68" t="n">
        <v>50000</v>
      </c>
      <c r="CD36" s="68"/>
      <c r="CE36" s="68"/>
      <c r="CF36" s="68"/>
      <c r="CG36" s="68"/>
      <c r="CH36" s="84" t="n">
        <v>8498299</v>
      </c>
      <c r="CI36" s="84" t="n">
        <v>8498299</v>
      </c>
      <c r="CJ36" s="97"/>
      <c r="CK36" s="97"/>
      <c r="CL36" s="68"/>
      <c r="CM36" s="68"/>
      <c r="CN36" s="68"/>
      <c r="CO36" s="68"/>
      <c r="CP36" s="68"/>
      <c r="CQ36" s="68"/>
      <c r="CR36" s="101" t="n">
        <v>2569613.36</v>
      </c>
      <c r="CS36" s="68" t="n">
        <v>2569612.55</v>
      </c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 t="n">
        <v>2455000</v>
      </c>
      <c r="DG36" s="68" t="n">
        <v>2455000</v>
      </c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57" t="n">
        <f aca="false">+DT36+DV36+DX36+DZ36+EB36+ED36+EF36+EH36+EJ36+EL36+EN36+EP36+ER36+ET36</f>
        <v>242912019.89</v>
      </c>
      <c r="DS36" s="57" t="n">
        <f aca="false">+DU36+DW36+DY36+EA36+EC36+EE36+EG36+EI36+EK36+EM36+EO36+EQ36+ES36+EU36</f>
        <v>242721681.43</v>
      </c>
      <c r="DT36" s="87" t="n">
        <v>22521184</v>
      </c>
      <c r="DU36" s="87" t="n">
        <v>22521184</v>
      </c>
      <c r="DV36" s="98" t="n">
        <v>211940361.07</v>
      </c>
      <c r="DW36" s="98" t="n">
        <v>211940361.07</v>
      </c>
      <c r="DX36" s="68"/>
      <c r="DY36" s="68"/>
      <c r="DZ36" s="59"/>
      <c r="EA36" s="59"/>
      <c r="EB36" s="88" t="n">
        <v>5063520</v>
      </c>
      <c r="EC36" s="88" t="n">
        <v>5058102.4</v>
      </c>
      <c r="ED36" s="87" t="n">
        <v>19033</v>
      </c>
      <c r="EE36" s="87" t="n">
        <v>19033</v>
      </c>
      <c r="EF36" s="88" t="n">
        <v>244746</v>
      </c>
      <c r="EG36" s="88" t="n">
        <v>244746</v>
      </c>
      <c r="EH36" s="88" t="n">
        <v>624852</v>
      </c>
      <c r="EI36" s="88" t="n">
        <v>624852</v>
      </c>
      <c r="EJ36" s="88" t="n">
        <v>1227094.66</v>
      </c>
      <c r="EK36" s="88" t="n">
        <v>1227094.66</v>
      </c>
      <c r="EL36" s="88" t="n">
        <v>859857</v>
      </c>
      <c r="EM36" s="88" t="n">
        <v>859857</v>
      </c>
      <c r="EN36" s="88" t="n">
        <v>71600</v>
      </c>
      <c r="EO36" s="88" t="n">
        <v>71600</v>
      </c>
      <c r="EP36" s="67" t="n">
        <v>120035.16</v>
      </c>
      <c r="EQ36" s="67"/>
      <c r="ER36" s="89" t="n">
        <v>168000</v>
      </c>
      <c r="ES36" s="89" t="n">
        <v>135000</v>
      </c>
      <c r="ET36" s="88" t="n">
        <v>51737</v>
      </c>
      <c r="EU36" s="88" t="n">
        <v>19851.3</v>
      </c>
      <c r="EV36" s="78" t="n">
        <f aca="false">EX36+EZ36</f>
        <v>0</v>
      </c>
      <c r="EW36" s="78" t="n">
        <f aca="false">EY36+FA36</f>
        <v>0</v>
      </c>
      <c r="EX36" s="68"/>
      <c r="EY36" s="68"/>
      <c r="EZ36" s="68"/>
      <c r="FA36" s="68"/>
    </row>
    <row r="37" s="8" customFormat="true" ht="12" hidden="false" customHeight="true" outlineLevel="0" collapsed="false">
      <c r="A37" s="55" t="s">
        <v>112</v>
      </c>
      <c r="B37" s="56" t="n">
        <f aca="false">F37+N37+DR37+EV37</f>
        <v>5283487</v>
      </c>
      <c r="C37" s="56"/>
      <c r="D37" s="56"/>
      <c r="E37" s="56" t="n">
        <f aca="false">G37+DS37+O37+EW37</f>
        <v>5283487</v>
      </c>
      <c r="F37" s="57" t="n">
        <f aca="false">H37+J37+L37</f>
        <v>5210600</v>
      </c>
      <c r="G37" s="57" t="n">
        <f aca="false">I37+K37+M37</f>
        <v>5210600</v>
      </c>
      <c r="H37" s="80" t="n">
        <v>5210600</v>
      </c>
      <c r="I37" s="80" t="n">
        <v>5210600</v>
      </c>
      <c r="J37" s="104"/>
      <c r="K37" s="104"/>
      <c r="L37" s="104"/>
      <c r="M37" s="104"/>
      <c r="N37" s="61" t="n">
        <f aca="false">+P37+R37+T37+V37+X37+Z37+AB37+AD37+AF37+AH37+AJ37+AL37+AN37+AP37+AR37+AT37+AV37+AX37+AZ37+BB37+BD37+BH37+BJ37+BL37+BN37+BP37+BR37+BT37+BV37+BX37+BZ37+CB37+CD37+CF37+CH37+CJ37+CN37+CP37+CR37+CZ37+DB37+DD37+DF37+BF37+CT37+CV37+CX37+CL37+DH37+DJ37+DL37+DN37+DP37</f>
        <v>0</v>
      </c>
      <c r="O37" s="61" t="n">
        <f aca="false">+Q37+S37+U37+W37+Y37+AA37+AC37+AE37+AG37+AI37+AK37+AM37+AO37+AQ37+AS37+AU37+AW37+AY37+BA37+BC37+BE37+BI37+BK37+BM37+BO37+BQ37+BS37+BU37+BW37+BY37+CA37+CC37+CE37+CG37+CI37+CK37+CO37+CQ37+CS37+DA37+DC37+DE37+DG37+BG37+CU37+CW37+CY37+CM37+DI37+DK37+DM37+DO37+DQ37</f>
        <v>0</v>
      </c>
      <c r="P37" s="62"/>
      <c r="Q37" s="62"/>
      <c r="R37" s="62"/>
      <c r="S37" s="62"/>
      <c r="T37" s="62"/>
      <c r="U37" s="62"/>
      <c r="V37" s="62"/>
      <c r="W37" s="62"/>
      <c r="X37" s="63"/>
      <c r="Y37" s="63"/>
      <c r="Z37" s="63"/>
      <c r="AA37" s="63"/>
      <c r="AB37" s="63"/>
      <c r="AC37" s="63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105"/>
      <c r="CI37" s="105"/>
      <c r="CJ37" s="97"/>
      <c r="CK37" s="97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57" t="n">
        <f aca="false">+DT37+DV37+DX37+DZ37+EB37+ED37+EF37+EH37+EJ37+EL37+EN37+EP37+ER37+ET37</f>
        <v>72887</v>
      </c>
      <c r="DS37" s="57" t="n">
        <f aca="false">+DU37+DW37+DY37+EA37+EC37+EE37+EG37+EI37+EK37+EM37+EO37+EQ37+ES37+EU37</f>
        <v>72887</v>
      </c>
      <c r="DT37" s="68"/>
      <c r="DU37" s="68"/>
      <c r="DV37" s="67"/>
      <c r="DW37" s="67"/>
      <c r="DX37" s="68"/>
      <c r="DY37" s="68"/>
      <c r="DZ37" s="99" t="n">
        <v>72887</v>
      </c>
      <c r="EA37" s="99" t="n">
        <v>72887</v>
      </c>
      <c r="EB37" s="88"/>
      <c r="EC37" s="88"/>
      <c r="ED37" s="68"/>
      <c r="EE37" s="6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67"/>
      <c r="EQ37" s="67"/>
      <c r="ER37" s="89"/>
      <c r="ES37" s="89"/>
      <c r="ET37" s="88"/>
      <c r="EU37" s="88"/>
      <c r="EV37" s="78" t="n">
        <f aca="false">EX37+EZ37</f>
        <v>0</v>
      </c>
      <c r="EW37" s="78" t="n">
        <f aca="false">EY37+FA37</f>
        <v>0</v>
      </c>
      <c r="EX37" s="68"/>
      <c r="EY37" s="68"/>
      <c r="EZ37" s="68"/>
      <c r="FA37" s="68"/>
    </row>
    <row r="38" s="8" customFormat="true" ht="12" hidden="false" customHeight="true" outlineLevel="0" collapsed="false">
      <c r="A38" s="55" t="s">
        <v>113</v>
      </c>
      <c r="B38" s="56" t="n">
        <f aca="false">F38+N38+DR38+EV38</f>
        <v>4668487</v>
      </c>
      <c r="C38" s="56"/>
      <c r="D38" s="56"/>
      <c r="E38" s="56" t="n">
        <f aca="false">G38+DS38+O38+EW38</f>
        <v>4668487</v>
      </c>
      <c r="F38" s="57" t="n">
        <f aca="false">H38+J38+L38</f>
        <v>4595600</v>
      </c>
      <c r="G38" s="57" t="n">
        <f aca="false">I38+K38+M38</f>
        <v>4595600</v>
      </c>
      <c r="H38" s="80" t="n">
        <v>4595600</v>
      </c>
      <c r="I38" s="80" t="n">
        <v>4595600</v>
      </c>
      <c r="J38" s="104"/>
      <c r="K38" s="104"/>
      <c r="L38" s="104"/>
      <c r="M38" s="104"/>
      <c r="N38" s="61" t="n">
        <f aca="false">+P38+R38+T38+V38+X38+Z38+AB38+AD38+AF38+AH38+AJ38+AL38+AN38+AP38+AR38+AT38+AV38+AX38+AZ38+BB38+BD38+BH38+BJ38+BL38+BN38+BP38+BR38+BT38+BV38+BX38+BZ38+CB38+CD38+CF38+CH38+CJ38+CN38+CP38+CR38+CZ38+DB38+DD38+DF38+BF38+CT38+CV38+CX38+CL38+DH38+DJ38+DL38+DN38+DP38</f>
        <v>0</v>
      </c>
      <c r="O38" s="61" t="n">
        <f aca="false">+Q38+S38+U38+W38+Y38+AA38+AC38+AE38+AG38+AI38+AK38+AM38+AO38+AQ38+AS38+AU38+AW38+AY38+BA38+BC38+BE38+BI38+BK38+BM38+BO38+BQ38+BS38+BU38+BW38+BY38+CA38+CC38+CE38+CG38+CI38+CK38+CO38+CQ38+CS38+DA38+DC38+DE38+DG38+BG38+CU38+CW38+CY38+CM38+DI38+DK38+DM38+DO38+DQ38</f>
        <v>0</v>
      </c>
      <c r="P38" s="62"/>
      <c r="Q38" s="62"/>
      <c r="R38" s="62"/>
      <c r="S38" s="62"/>
      <c r="T38" s="62"/>
      <c r="U38" s="62"/>
      <c r="V38" s="62"/>
      <c r="W38" s="62"/>
      <c r="X38" s="63"/>
      <c r="Y38" s="63"/>
      <c r="Z38" s="63"/>
      <c r="AA38" s="63"/>
      <c r="AB38" s="63"/>
      <c r="AC38" s="63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105"/>
      <c r="CI38" s="105"/>
      <c r="CJ38" s="97"/>
      <c r="CK38" s="97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57" t="n">
        <f aca="false">+DT38+DV38+DX38+DZ38+EB38+ED38+EF38+EH38+EJ38+EL38+EN38+EP38+ER38+ET38</f>
        <v>72887</v>
      </c>
      <c r="DS38" s="57" t="n">
        <f aca="false">+DU38+DW38+DY38+EA38+EC38+EE38+EG38+EI38+EK38+EM38+EO38+EQ38+ES38+EU38</f>
        <v>72887</v>
      </c>
      <c r="DT38" s="68"/>
      <c r="DU38" s="68"/>
      <c r="DV38" s="67"/>
      <c r="DW38" s="67"/>
      <c r="DX38" s="68"/>
      <c r="DY38" s="68"/>
      <c r="DZ38" s="99" t="n">
        <v>72887</v>
      </c>
      <c r="EA38" s="99" t="n">
        <v>72887</v>
      </c>
      <c r="EB38" s="88"/>
      <c r="EC38" s="88"/>
      <c r="ED38" s="68"/>
      <c r="EE38" s="6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67"/>
      <c r="EQ38" s="67"/>
      <c r="ER38" s="89"/>
      <c r="ES38" s="89"/>
      <c r="ET38" s="88"/>
      <c r="EU38" s="88"/>
      <c r="EV38" s="78" t="n">
        <f aca="false">EX38+EZ38</f>
        <v>0</v>
      </c>
      <c r="EW38" s="78" t="n">
        <f aca="false">EY38+FA38</f>
        <v>0</v>
      </c>
      <c r="EX38" s="68"/>
      <c r="EY38" s="68"/>
      <c r="EZ38" s="68"/>
      <c r="FA38" s="68"/>
    </row>
    <row r="39" s="8" customFormat="true" ht="12" hidden="false" customHeight="true" outlineLevel="0" collapsed="false">
      <c r="A39" s="55" t="s">
        <v>114</v>
      </c>
      <c r="B39" s="56" t="n">
        <f aca="false">F39+N39+DR39+EV39</f>
        <v>9458418</v>
      </c>
      <c r="C39" s="56"/>
      <c r="D39" s="56"/>
      <c r="E39" s="56" t="n">
        <f aca="false">G39+DS39+O39+EW39</f>
        <v>9458418</v>
      </c>
      <c r="F39" s="57" t="n">
        <f aca="false">H39+J39+L39</f>
        <v>9276400</v>
      </c>
      <c r="G39" s="57" t="n">
        <f aca="false">I39+K39+M39</f>
        <v>9276400</v>
      </c>
      <c r="H39" s="80" t="n">
        <v>9276400</v>
      </c>
      <c r="I39" s="80" t="n">
        <v>9276400</v>
      </c>
      <c r="J39" s="104"/>
      <c r="K39" s="104"/>
      <c r="L39" s="104"/>
      <c r="M39" s="104"/>
      <c r="N39" s="61" t="n">
        <f aca="false">+P39+R39+T39+V39+X39+Z39+AB39+AD39+AF39+AH39+AJ39+AL39+AN39+AP39+AR39+AT39+AV39+AX39+AZ39+BB39+BD39+BH39+BJ39+BL39+BN39+BP39+BR39+BT39+BV39+BX39+BZ39+CB39+CD39+CF39+CH39+CJ39+CN39+CP39+CR39+CZ39+DB39+DD39+DF39+BF39+CT39+CV39+CX39+CL39+DH39+DJ39+DL39+DN39+DP39</f>
        <v>0</v>
      </c>
      <c r="O39" s="61" t="n">
        <f aca="false">+Q39+S39+U39+W39+Y39+AA39+AC39+AE39+AG39+AI39+AK39+AM39+AO39+AQ39+AS39+AU39+AW39+AY39+BA39+BC39+BE39+BI39+BK39+BM39+BO39+BQ39+BS39+BU39+BW39+BY39+CA39+CC39+CE39+CG39+CI39+CK39+CO39+CQ39+CS39+DA39+DC39+DE39+DG39+BG39+CU39+CW39+CY39+CM39+DI39+DK39+DM39+DO39+DQ39</f>
        <v>0</v>
      </c>
      <c r="P39" s="62"/>
      <c r="Q39" s="62"/>
      <c r="R39" s="62"/>
      <c r="S39" s="62"/>
      <c r="T39" s="62"/>
      <c r="U39" s="62"/>
      <c r="V39" s="62"/>
      <c r="W39" s="62"/>
      <c r="X39" s="63"/>
      <c r="Y39" s="63"/>
      <c r="Z39" s="63"/>
      <c r="AA39" s="63"/>
      <c r="AB39" s="63"/>
      <c r="AC39" s="63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105"/>
      <c r="CI39" s="105"/>
      <c r="CJ39" s="97"/>
      <c r="CK39" s="97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57" t="n">
        <f aca="false">+DT39+DV39+DX39+DZ39+EB39+ED39+EF39+EH39+EJ39+EL39+EN39+EP39+ER39+ET39</f>
        <v>182018</v>
      </c>
      <c r="DS39" s="57" t="n">
        <f aca="false">+DU39+DW39+DY39+EA39+EC39+EE39+EG39+EI39+EK39+EM39+EO39+EQ39+ES39+EU39</f>
        <v>182018</v>
      </c>
      <c r="DT39" s="68"/>
      <c r="DU39" s="68"/>
      <c r="DV39" s="67"/>
      <c r="DW39" s="67"/>
      <c r="DX39" s="68"/>
      <c r="DY39" s="68"/>
      <c r="DZ39" s="99" t="n">
        <v>182018</v>
      </c>
      <c r="EA39" s="99" t="n">
        <v>182018</v>
      </c>
      <c r="EB39" s="88"/>
      <c r="EC39" s="88"/>
      <c r="ED39" s="68"/>
      <c r="EE39" s="6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67"/>
      <c r="EQ39" s="67"/>
      <c r="ER39" s="89"/>
      <c r="ES39" s="89"/>
      <c r="ET39" s="88"/>
      <c r="EU39" s="88"/>
      <c r="EV39" s="78" t="n">
        <f aca="false">EX39+EZ39</f>
        <v>0</v>
      </c>
      <c r="EW39" s="78" t="n">
        <f aca="false">EY39+FA39</f>
        <v>0</v>
      </c>
      <c r="EX39" s="68"/>
      <c r="EY39" s="68"/>
      <c r="EZ39" s="68"/>
      <c r="FA39" s="68"/>
    </row>
    <row r="40" s="8" customFormat="true" ht="12.75" hidden="false" customHeight="true" outlineLevel="0" collapsed="false">
      <c r="A40" s="55" t="s">
        <v>115</v>
      </c>
      <c r="B40" s="56" t="n">
        <f aca="false">F40+N40+DR40+EV40</f>
        <v>2657818</v>
      </c>
      <c r="C40" s="56"/>
      <c r="D40" s="56"/>
      <c r="E40" s="56" t="n">
        <f aca="false">G40+DS40+O40+EW40</f>
        <v>2657818</v>
      </c>
      <c r="F40" s="57" t="n">
        <f aca="false">H40+J40+L40</f>
        <v>2475800</v>
      </c>
      <c r="G40" s="57" t="n">
        <f aca="false">I40+K40+M40</f>
        <v>2475800</v>
      </c>
      <c r="H40" s="80" t="n">
        <v>2475800</v>
      </c>
      <c r="I40" s="80" t="n">
        <v>2475800</v>
      </c>
      <c r="J40" s="104"/>
      <c r="K40" s="104"/>
      <c r="L40" s="104"/>
      <c r="M40" s="104"/>
      <c r="N40" s="61" t="n">
        <f aca="false">+P40+R40+T40+V40+X40+Z40+AB40+AD40+AF40+AH40+AJ40+AL40+AN40+AP40+AR40+AT40+AV40+AX40+AZ40+BB40+BD40+BH40+BJ40+BL40+BN40+BP40+BR40+BT40+BV40+BX40+BZ40+CB40+CD40+CF40+CH40+CJ40+CN40+CP40+CR40+CZ40+DB40+DD40+DF40+BF40+CT40+CV40+CX40+CL40+DH40+DJ40+DL40+DN40+DP40</f>
        <v>0</v>
      </c>
      <c r="O40" s="61" t="n">
        <f aca="false">+Q40+S40+U40+W40+Y40+AA40+AC40+AE40+AG40+AI40+AK40+AM40+AO40+AQ40+AS40+AU40+AW40+AY40+BA40+BC40+BE40+BI40+BK40+BM40+BO40+BQ40+BS40+BU40+BW40+BY40+CA40+CC40+CE40+CG40+CI40+CK40+CO40+CQ40+CS40+DA40+DC40+DE40+DG40+BG40+CU40+CW40+CY40+CM40+DI40+DK40+DM40+DO40+DQ40</f>
        <v>0</v>
      </c>
      <c r="P40" s="62"/>
      <c r="Q40" s="62"/>
      <c r="R40" s="62"/>
      <c r="S40" s="62"/>
      <c r="T40" s="62"/>
      <c r="U40" s="62"/>
      <c r="V40" s="62"/>
      <c r="W40" s="62"/>
      <c r="X40" s="63"/>
      <c r="Y40" s="63"/>
      <c r="Z40" s="63"/>
      <c r="AA40" s="63"/>
      <c r="AB40" s="63"/>
      <c r="AC40" s="63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105"/>
      <c r="CI40" s="105"/>
      <c r="CJ40" s="97"/>
      <c r="CK40" s="97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57" t="n">
        <f aca="false">+DT40+DV40+DX40+DZ40+EB40+ED40+EF40+EH40+EJ40+EL40+EN40+EP40+ER40+ET40</f>
        <v>182018</v>
      </c>
      <c r="DS40" s="57" t="n">
        <f aca="false">+DU40+DW40+DY40+EA40+EC40+EE40+EG40+EI40+EK40+EM40+EO40+EQ40+ES40+EU40</f>
        <v>182018</v>
      </c>
      <c r="DT40" s="68"/>
      <c r="DU40" s="68"/>
      <c r="DV40" s="67"/>
      <c r="DW40" s="67"/>
      <c r="DX40" s="68"/>
      <c r="DY40" s="68"/>
      <c r="DZ40" s="99" t="n">
        <v>182018</v>
      </c>
      <c r="EA40" s="99" t="n">
        <v>182018</v>
      </c>
      <c r="EB40" s="88"/>
      <c r="EC40" s="88"/>
      <c r="ED40" s="68"/>
      <c r="EE40" s="6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67"/>
      <c r="EQ40" s="67"/>
      <c r="ER40" s="89"/>
      <c r="ES40" s="89"/>
      <c r="ET40" s="88"/>
      <c r="EU40" s="88"/>
      <c r="EV40" s="78" t="n">
        <f aca="false">EX40+EZ40</f>
        <v>0</v>
      </c>
      <c r="EW40" s="78" t="n">
        <f aca="false">EY40+FA40</f>
        <v>0</v>
      </c>
      <c r="EX40" s="68"/>
      <c r="EY40" s="68"/>
      <c r="EZ40" s="68"/>
      <c r="FA40" s="68"/>
    </row>
    <row r="41" s="8" customFormat="true" ht="12.75" hidden="false" customHeight="true" outlineLevel="0" collapsed="false">
      <c r="A41" s="55" t="s">
        <v>116</v>
      </c>
      <c r="B41" s="56" t="n">
        <f aca="false">F41+N41+DR41+EV41</f>
        <v>2978318</v>
      </c>
      <c r="C41" s="56"/>
      <c r="D41" s="56"/>
      <c r="E41" s="56" t="n">
        <f aca="false">G41+DS41+O41+EW41</f>
        <v>2978318</v>
      </c>
      <c r="F41" s="57" t="n">
        <f aca="false">H41+J41+L41</f>
        <v>2796200</v>
      </c>
      <c r="G41" s="57" t="n">
        <f aca="false">I41+K41+M41</f>
        <v>2796200</v>
      </c>
      <c r="H41" s="80" t="n">
        <v>2796200</v>
      </c>
      <c r="I41" s="80" t="n">
        <v>2796200</v>
      </c>
      <c r="J41" s="104"/>
      <c r="K41" s="104"/>
      <c r="L41" s="104"/>
      <c r="M41" s="104"/>
      <c r="N41" s="61" t="n">
        <f aca="false">+P41+R41+T41+V41+X41+Z41+AB41+AD41+AF41+AH41+AJ41+AL41+AN41+AP41+AR41+AT41+AV41+AX41+AZ41+BB41+BD41+BH41+BJ41+BL41+BN41+BP41+BR41+BT41+BV41+BX41+BZ41+CB41+CD41+CF41+CH41+CJ41+CN41+CP41+CR41+CZ41+DB41+DD41+DF41+BF41+CT41+CV41+CX41+CL41+DH41+DJ41+DL41+DN41+DP41</f>
        <v>0</v>
      </c>
      <c r="O41" s="61" t="n">
        <f aca="false">+Q41+S41+U41+W41+Y41+AA41+AC41+AE41+AG41+AI41+AK41+AM41+AO41+AQ41+AS41+AU41+AW41+AY41+BA41+BC41+BE41+BI41+BK41+BM41+BO41+BQ41+BS41+BU41+BW41+BY41+CA41+CC41+CE41+CG41+CI41+CK41+CO41+CQ41+CS41+DA41+DC41+DE41+DG41+BG41+CU41+CW41+CY41+CM41+DI41+DK41+DM41+DO41+DQ41</f>
        <v>0</v>
      </c>
      <c r="P41" s="62"/>
      <c r="Q41" s="62"/>
      <c r="R41" s="62"/>
      <c r="S41" s="62"/>
      <c r="T41" s="62"/>
      <c r="U41" s="62"/>
      <c r="V41" s="62"/>
      <c r="W41" s="62"/>
      <c r="X41" s="63"/>
      <c r="Y41" s="63"/>
      <c r="Z41" s="63"/>
      <c r="AA41" s="63"/>
      <c r="AB41" s="63"/>
      <c r="AC41" s="63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105"/>
      <c r="CI41" s="105"/>
      <c r="CJ41" s="97"/>
      <c r="CK41" s="97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57" t="n">
        <f aca="false">+DT41+DV41+DX41+DZ41+EB41+ED41+EF41+EH41+EJ41+EL41+EN41+EP41+ER41+ET41</f>
        <v>182118</v>
      </c>
      <c r="DS41" s="57" t="n">
        <f aca="false">+DU41+DW41+DY41+EA41+EC41+EE41+EG41+EI41+EK41+EM41+EO41+EQ41+ES41+EU41</f>
        <v>182118</v>
      </c>
      <c r="DT41" s="68"/>
      <c r="DU41" s="68"/>
      <c r="DV41" s="67"/>
      <c r="DW41" s="67"/>
      <c r="DX41" s="68"/>
      <c r="DY41" s="68"/>
      <c r="DZ41" s="99" t="n">
        <v>182118</v>
      </c>
      <c r="EA41" s="99" t="n">
        <v>182118</v>
      </c>
      <c r="EB41" s="88"/>
      <c r="EC41" s="88"/>
      <c r="ED41" s="68"/>
      <c r="EE41" s="6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67"/>
      <c r="EQ41" s="67"/>
      <c r="ER41" s="89"/>
      <c r="ES41" s="89"/>
      <c r="ET41" s="88"/>
      <c r="EU41" s="88"/>
      <c r="EV41" s="78" t="n">
        <f aca="false">EX41+EZ41</f>
        <v>0</v>
      </c>
      <c r="EW41" s="78" t="n">
        <f aca="false">EY41+FA41</f>
        <v>0</v>
      </c>
      <c r="EX41" s="68"/>
      <c r="EY41" s="68"/>
      <c r="EZ41" s="68"/>
      <c r="FA41" s="68"/>
    </row>
    <row r="42" s="8" customFormat="true" ht="12.75" hidden="false" customHeight="true" outlineLevel="0" collapsed="false">
      <c r="A42" s="55" t="s">
        <v>117</v>
      </c>
      <c r="B42" s="56" t="n">
        <f aca="false">F42+N42+DR42+EV42</f>
        <v>3723387</v>
      </c>
      <c r="C42" s="56"/>
      <c r="D42" s="56"/>
      <c r="E42" s="56" t="n">
        <f aca="false">G42+DS42+O42+EW42</f>
        <v>3723387</v>
      </c>
      <c r="F42" s="57" t="n">
        <f aca="false">H42+J42+L42</f>
        <v>3650500</v>
      </c>
      <c r="G42" s="57" t="n">
        <f aca="false">I42+K42+M42</f>
        <v>3650500</v>
      </c>
      <c r="H42" s="80" t="n">
        <v>3650500</v>
      </c>
      <c r="I42" s="80" t="n">
        <v>3650500</v>
      </c>
      <c r="J42" s="104"/>
      <c r="K42" s="104"/>
      <c r="L42" s="104"/>
      <c r="M42" s="104"/>
      <c r="N42" s="61" t="n">
        <f aca="false">+P42+R42+T42+V42+X42+Z42+AB42+AD42+AF42+AH42+AJ42+AL42+AN42+AP42+AR42+AT42+AV42+AX42+AZ42+BB42+BD42+BH42+BJ42+BL42+BN42+BP42+BR42+BT42+BV42+BX42+BZ42+CB42+CD42+CF42+CH42+CJ42+CN42+CP42+CR42+CZ42+DB42+DD42+DF42+BF42+CT42+CV42+CX42+CL42+DH42+DJ42+DL42+DN42+DP42</f>
        <v>0</v>
      </c>
      <c r="O42" s="61" t="n">
        <f aca="false">+Q42+S42+U42+W42+Y42+AA42+AC42+AE42+AG42+AI42+AK42+AM42+AO42+AQ42+AS42+AU42+AW42+AY42+BA42+BC42+BE42+BI42+BK42+BM42+BO42+BQ42+BS42+BU42+BW42+BY42+CA42+CC42+CE42+CG42+CI42+CK42+CO42+CQ42+CS42+DA42+DC42+DE42+DG42+BG42+CU42+CW42+CY42+CM42+DI42+DK42+DM42+DO42+DQ42</f>
        <v>0</v>
      </c>
      <c r="P42" s="62"/>
      <c r="Q42" s="62"/>
      <c r="R42" s="62"/>
      <c r="S42" s="62"/>
      <c r="T42" s="62"/>
      <c r="U42" s="62"/>
      <c r="V42" s="62"/>
      <c r="W42" s="62"/>
      <c r="X42" s="63"/>
      <c r="Y42" s="63"/>
      <c r="Z42" s="63"/>
      <c r="AA42" s="63"/>
      <c r="AB42" s="63"/>
      <c r="AC42" s="63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105"/>
      <c r="CI42" s="105"/>
      <c r="CJ42" s="97"/>
      <c r="CK42" s="97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57" t="n">
        <f aca="false">+DT42+DV42+DX42+DZ42+EB42+ED42+EF42+EH42+EJ42+EL42+EN42+EP42+ER42+ET42</f>
        <v>72887</v>
      </c>
      <c r="DS42" s="57" t="n">
        <f aca="false">+DU42+DW42+DY42+EA42+EC42+EE42+EG42+EI42+EK42+EM42+EO42+EQ42+ES42+EU42</f>
        <v>72887</v>
      </c>
      <c r="DT42" s="68"/>
      <c r="DU42" s="68"/>
      <c r="DV42" s="67"/>
      <c r="DW42" s="67"/>
      <c r="DX42" s="68"/>
      <c r="DY42" s="68"/>
      <c r="DZ42" s="99" t="n">
        <v>72887</v>
      </c>
      <c r="EA42" s="99" t="n">
        <v>72887</v>
      </c>
      <c r="EB42" s="88"/>
      <c r="EC42" s="88"/>
      <c r="ED42" s="68"/>
      <c r="EE42" s="6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67"/>
      <c r="EQ42" s="67"/>
      <c r="ER42" s="89"/>
      <c r="ES42" s="89"/>
      <c r="ET42" s="88"/>
      <c r="EU42" s="88"/>
      <c r="EV42" s="78" t="n">
        <f aca="false">EX42+EZ42</f>
        <v>0</v>
      </c>
      <c r="EW42" s="78" t="n">
        <f aca="false">EY42+FA42</f>
        <v>0</v>
      </c>
      <c r="EX42" s="68"/>
      <c r="EY42" s="68"/>
      <c r="EZ42" s="68"/>
      <c r="FA42" s="68"/>
    </row>
    <row r="43" s="8" customFormat="true" ht="12" hidden="false" customHeight="true" outlineLevel="0" collapsed="false">
      <c r="A43" s="55" t="s">
        <v>118</v>
      </c>
      <c r="B43" s="56" t="n">
        <f aca="false">F43+N43+DR43+EV43</f>
        <v>6373282.91</v>
      </c>
      <c r="C43" s="56"/>
      <c r="D43" s="56"/>
      <c r="E43" s="56" t="n">
        <f aca="false">G43+DS43+O43+EW43</f>
        <v>6249641.83</v>
      </c>
      <c r="F43" s="57" t="n">
        <f aca="false">H43+J43+L43</f>
        <v>4044800</v>
      </c>
      <c r="G43" s="57" t="n">
        <f aca="false">I43+K43+M43</f>
        <v>4044800</v>
      </c>
      <c r="H43" s="80" t="n">
        <v>4044800</v>
      </c>
      <c r="I43" s="80" t="n">
        <v>4044800</v>
      </c>
      <c r="J43" s="104"/>
      <c r="K43" s="104"/>
      <c r="L43" s="104"/>
      <c r="M43" s="104"/>
      <c r="N43" s="61" t="n">
        <f aca="false">+P43+R43+T43+V43+X43+Z43+AB43+AD43+AF43+AH43+AJ43+AL43+AN43+AP43+AR43+AT43+AV43+AX43+AZ43+BB43+BD43+BH43+BJ43+BL43+BN43+BP43+BR43+BT43+BV43+BX43+BZ43+CB43+CD43+CF43+CH43+CJ43+CN43+CP43+CR43+CZ43+DB43+DD43+DF43+BF43+CT43+CV43+CX43+CL43+DH43+DJ43+DL43+DN43+DP43</f>
        <v>1964247.91</v>
      </c>
      <c r="O43" s="61" t="n">
        <f aca="false">+Q43+S43+U43+W43+Y43+AA43+AC43+AE43+AG43+AI43+AK43+AM43+AO43+AQ43+AS43+AU43+AW43+AY43+BA43+BC43+BE43+BI43+BK43+BM43+BO43+BQ43+BS43+BU43+BW43+BY43+CA43+CC43+CE43+CG43+CI43+CK43+CO43+CQ43+CS43+DA43+DC43+DE43+DG43+BG43+CU43+CW43+CY43+CM43+DI43+DK43+DM43+DO43+DQ43</f>
        <v>1840606.83</v>
      </c>
      <c r="P43" s="62"/>
      <c r="Q43" s="62"/>
      <c r="R43" s="62"/>
      <c r="S43" s="62"/>
      <c r="T43" s="62"/>
      <c r="U43" s="62"/>
      <c r="V43" s="62"/>
      <c r="W43" s="62"/>
      <c r="X43" s="63"/>
      <c r="Y43" s="63"/>
      <c r="Z43" s="63"/>
      <c r="AA43" s="63"/>
      <c r="AB43" s="63"/>
      <c r="AC43" s="63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4"/>
      <c r="AQ43" s="64"/>
      <c r="AR43" s="64" t="n">
        <v>1764247.91</v>
      </c>
      <c r="AS43" s="64" t="n">
        <v>1640606.83</v>
      </c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105"/>
      <c r="CI43" s="105"/>
      <c r="CJ43" s="97"/>
      <c r="CK43" s="97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 t="n">
        <v>200000</v>
      </c>
      <c r="DE43" s="68" t="n">
        <v>200000</v>
      </c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57" t="n">
        <f aca="false">+DT43+DV43+DX43+DZ43+EB43+ED43+EF43+EH43+EJ43+EL43+EN43+EP43+ER43+ET43</f>
        <v>364235</v>
      </c>
      <c r="DS43" s="57" t="n">
        <f aca="false">+DU43+DW43+DY43+EA43+EC43+EE43+EG43+EI43+EK43+EM43+EO43+EQ43+ES43+EU43</f>
        <v>364235</v>
      </c>
      <c r="DT43" s="68"/>
      <c r="DU43" s="68"/>
      <c r="DV43" s="67"/>
      <c r="DW43" s="67"/>
      <c r="DX43" s="68"/>
      <c r="DY43" s="68"/>
      <c r="DZ43" s="99" t="n">
        <v>364235</v>
      </c>
      <c r="EA43" s="99" t="n">
        <v>364235</v>
      </c>
      <c r="EB43" s="88"/>
      <c r="EC43" s="88"/>
      <c r="ED43" s="68"/>
      <c r="EE43" s="6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67"/>
      <c r="EQ43" s="67"/>
      <c r="ER43" s="89"/>
      <c r="ES43" s="89"/>
      <c r="ET43" s="88"/>
      <c r="EU43" s="88"/>
      <c r="EV43" s="78" t="n">
        <f aca="false">EX43+EZ43</f>
        <v>0</v>
      </c>
      <c r="EW43" s="78" t="n">
        <f aca="false">EY43+FA43</f>
        <v>0</v>
      </c>
      <c r="EX43" s="68"/>
      <c r="EY43" s="68"/>
      <c r="EZ43" s="68"/>
      <c r="FA43" s="68"/>
    </row>
    <row r="44" s="8" customFormat="true" ht="13.5" hidden="false" customHeight="true" outlineLevel="0" collapsed="false">
      <c r="A44" s="55" t="s">
        <v>119</v>
      </c>
      <c r="B44" s="56" t="n">
        <f aca="false">F44+N44+DR44+EV44</f>
        <v>2708387</v>
      </c>
      <c r="C44" s="56"/>
      <c r="D44" s="56"/>
      <c r="E44" s="56" t="n">
        <f aca="false">G44+DS44+O44+EW44</f>
        <v>2708387</v>
      </c>
      <c r="F44" s="57" t="n">
        <f aca="false">H44+J44+L44</f>
        <v>2635500</v>
      </c>
      <c r="G44" s="57" t="n">
        <f aca="false">I44+K44+M44</f>
        <v>2635500</v>
      </c>
      <c r="H44" s="80" t="n">
        <v>2635500</v>
      </c>
      <c r="I44" s="80" t="n">
        <v>2635500</v>
      </c>
      <c r="J44" s="104"/>
      <c r="K44" s="104"/>
      <c r="L44" s="104"/>
      <c r="M44" s="104"/>
      <c r="N44" s="61" t="n">
        <f aca="false">+P44+R44+T44+V44+X44+Z44+AB44+AD44+AF44+AH44+AJ44+AL44+AN44+AP44+AR44+AT44+AV44+AX44+AZ44+BB44+BD44+BH44+BJ44+BL44+BN44+BP44+BR44+BT44+BV44+BX44+BZ44+CB44+CD44+CF44+CH44+CJ44+CN44+CP44+CR44+CZ44+DB44+DD44+DF44+BF44+CT44+CV44+CX44+CL44+DH44+DJ44+DL44+DN44+DP44</f>
        <v>0</v>
      </c>
      <c r="O44" s="61" t="n">
        <f aca="false">+Q44+S44+U44+W44+Y44+AA44+AC44+AE44+AG44+AI44+AK44+AM44+AO44+AQ44+AS44+AU44+AW44+AY44+BA44+BC44+BE44+BI44+BK44+BM44+BO44+BQ44+BS44+BU44+BW44+BY44+CA44+CC44+CE44+CG44+CI44+CK44+CO44+CQ44+CS44+DA44+DC44+DE44+DG44+BG44+CU44+CW44+CY44+CM44+DI44+DK44+DM44+DO44+DQ44</f>
        <v>0</v>
      </c>
      <c r="P44" s="62"/>
      <c r="Q44" s="62"/>
      <c r="R44" s="62"/>
      <c r="S44" s="62"/>
      <c r="T44" s="62"/>
      <c r="U44" s="62"/>
      <c r="V44" s="62"/>
      <c r="W44" s="62"/>
      <c r="X44" s="63"/>
      <c r="Y44" s="63"/>
      <c r="Z44" s="63"/>
      <c r="AA44" s="63"/>
      <c r="AB44" s="63"/>
      <c r="AC44" s="63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105"/>
      <c r="CI44" s="105"/>
      <c r="CJ44" s="97"/>
      <c r="CK44" s="97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57" t="n">
        <f aca="false">+DT44+DV44+DX44+DZ44+EB44+ED44+EF44+EH44+EJ44+EL44+EN44+EP44+ER44+ET44</f>
        <v>72887</v>
      </c>
      <c r="DS44" s="57" t="n">
        <f aca="false">+DU44+DW44+DY44+EA44+EC44+EE44+EG44+EI44+EK44+EM44+EO44+EQ44+ES44+EU44</f>
        <v>72887</v>
      </c>
      <c r="DT44" s="68"/>
      <c r="DU44" s="68"/>
      <c r="DV44" s="67"/>
      <c r="DW44" s="67"/>
      <c r="DX44" s="68"/>
      <c r="DY44" s="68"/>
      <c r="DZ44" s="99" t="n">
        <v>72887</v>
      </c>
      <c r="EA44" s="99" t="n">
        <v>72887</v>
      </c>
      <c r="EB44" s="88"/>
      <c r="EC44" s="88"/>
      <c r="ED44" s="68"/>
      <c r="EE44" s="6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67"/>
      <c r="EQ44" s="67"/>
      <c r="ER44" s="89"/>
      <c r="ES44" s="89"/>
      <c r="ET44" s="88"/>
      <c r="EU44" s="88"/>
      <c r="EV44" s="78" t="n">
        <f aca="false">EX44+EZ44</f>
        <v>0</v>
      </c>
      <c r="EW44" s="78" t="n">
        <f aca="false">EY44+FA44</f>
        <v>0</v>
      </c>
      <c r="EX44" s="68"/>
      <c r="EY44" s="68"/>
      <c r="EZ44" s="68"/>
      <c r="FA44" s="68"/>
    </row>
    <row r="45" s="8" customFormat="true" ht="12" hidden="false" customHeight="true" outlineLevel="0" collapsed="false">
      <c r="A45" s="55" t="s">
        <v>120</v>
      </c>
      <c r="B45" s="56" t="n">
        <f aca="false">F45+N45+DR45+EV45</f>
        <v>3894118</v>
      </c>
      <c r="C45" s="56"/>
      <c r="D45" s="56"/>
      <c r="E45" s="56" t="n">
        <f aca="false">G45+DS45+O45+EW45</f>
        <v>3894118</v>
      </c>
      <c r="F45" s="57" t="n">
        <f aca="false">H45+J45+L45</f>
        <v>3712100</v>
      </c>
      <c r="G45" s="57" t="n">
        <f aca="false">I45+K45+M45</f>
        <v>3712100</v>
      </c>
      <c r="H45" s="80" t="n">
        <v>3712100</v>
      </c>
      <c r="I45" s="80" t="n">
        <v>3712100</v>
      </c>
      <c r="J45" s="104"/>
      <c r="K45" s="104"/>
      <c r="L45" s="104"/>
      <c r="M45" s="104"/>
      <c r="N45" s="61" t="n">
        <f aca="false">+P45+R45+T45+V45+X45+Z45+AB45+AD45+AF45+AH45+AJ45+AL45+AN45+AP45+AR45+AT45+AV45+AX45+AZ45+BB45+BD45+BH45+BJ45+BL45+BN45+BP45+BR45+BT45+BV45+BX45+BZ45+CB45+CD45+CF45+CH45+CJ45+CN45+CP45+CR45+CZ45+DB45+DD45+DF45+BF45+CT45+CV45+CX45+CL45+DH45+DJ45+DL45+DN45+DP45</f>
        <v>0</v>
      </c>
      <c r="O45" s="61" t="n">
        <f aca="false">+Q45+S45+U45+W45+Y45+AA45+AC45+AE45+AG45+AI45+AK45+AM45+AO45+AQ45+AS45+AU45+AW45+AY45+BA45+BC45+BE45+BI45+BK45+BM45+BO45+BQ45+BS45+BU45+BW45+BY45+CA45+CC45+CE45+CG45+CI45+CK45+CO45+CQ45+CS45+DA45+DC45+DE45+DG45+BG45+CU45+CW45+CY45+CM45+DI45+DK45+DM45+DO45+DQ45</f>
        <v>0</v>
      </c>
      <c r="P45" s="62"/>
      <c r="Q45" s="62"/>
      <c r="R45" s="62"/>
      <c r="S45" s="62"/>
      <c r="T45" s="62"/>
      <c r="U45" s="62"/>
      <c r="V45" s="62"/>
      <c r="W45" s="62"/>
      <c r="X45" s="63"/>
      <c r="Y45" s="63"/>
      <c r="Z45" s="63"/>
      <c r="AA45" s="63"/>
      <c r="AB45" s="63"/>
      <c r="AC45" s="63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105"/>
      <c r="CI45" s="105"/>
      <c r="CJ45" s="97"/>
      <c r="CK45" s="97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7" t="n">
        <f aca="false">+DT45+DV45+DX45+DZ45+EB45+ED45+EF45+EH45+EJ45+EL45+EN45+EP45+ER45+ET45</f>
        <v>182018</v>
      </c>
      <c r="DS45" s="57" t="n">
        <f aca="false">+DU45+DW45+DY45+EA45+EC45+EE45+EG45+EI45+EK45+EM45+EO45+EQ45+ES45+EU45</f>
        <v>182018</v>
      </c>
      <c r="DT45" s="68"/>
      <c r="DU45" s="68"/>
      <c r="DV45" s="67"/>
      <c r="DW45" s="67"/>
      <c r="DX45" s="68"/>
      <c r="DY45" s="68"/>
      <c r="DZ45" s="99" t="n">
        <v>182018</v>
      </c>
      <c r="EA45" s="99" t="n">
        <v>182018</v>
      </c>
      <c r="EB45" s="88"/>
      <c r="EC45" s="88"/>
      <c r="ED45" s="68"/>
      <c r="EE45" s="6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67"/>
      <c r="EQ45" s="67"/>
      <c r="ER45" s="89"/>
      <c r="ES45" s="89"/>
      <c r="ET45" s="88"/>
      <c r="EU45" s="88"/>
      <c r="EV45" s="78" t="n">
        <f aca="false">EX45+EZ45</f>
        <v>0</v>
      </c>
      <c r="EW45" s="78" t="n">
        <f aca="false">EY45+FA45</f>
        <v>0</v>
      </c>
      <c r="EX45" s="68"/>
      <c r="EY45" s="68"/>
      <c r="EZ45" s="68"/>
      <c r="FA45" s="68"/>
    </row>
    <row r="46" s="8" customFormat="true" ht="12" hidden="false" customHeight="true" outlineLevel="0" collapsed="false">
      <c r="A46" s="55" t="s">
        <v>121</v>
      </c>
      <c r="B46" s="56" t="n">
        <f aca="false">F46+N46+DR46+EV46</f>
        <v>4375487</v>
      </c>
      <c r="C46" s="56"/>
      <c r="D46" s="56"/>
      <c r="E46" s="56" t="n">
        <f aca="false">G46+DS46+O46+EW46</f>
        <v>4375487</v>
      </c>
      <c r="F46" s="57" t="n">
        <f aca="false">H46+J46+L46</f>
        <v>4302600</v>
      </c>
      <c r="G46" s="57" t="n">
        <f aca="false">I46+K46+M46</f>
        <v>4302600</v>
      </c>
      <c r="H46" s="80" t="n">
        <v>4302600</v>
      </c>
      <c r="I46" s="80" t="n">
        <v>4302600</v>
      </c>
      <c r="J46" s="104"/>
      <c r="K46" s="104"/>
      <c r="L46" s="104"/>
      <c r="M46" s="104"/>
      <c r="N46" s="61" t="n">
        <f aca="false">+P46+R46+T46+V46+X46+Z46+AB46+AD46+AF46+AH46+AJ46+AL46+AN46+AP46+AR46+AT46+AV46+AX46+AZ46+BB46+BD46+BH46+BJ46+BL46+BN46+BP46+BR46+BT46+BV46+BX46+BZ46+CB46+CD46+CF46+CH46+CJ46+CN46+CP46+CR46+CZ46+DB46+DD46+DF46+BF46+CT46+CV46+CX46+CL46+DH46+DJ46+DL46+DN46+DP46</f>
        <v>0</v>
      </c>
      <c r="O46" s="61" t="n">
        <f aca="false">+Q46+S46+U46+W46+Y46+AA46+AC46+AE46+AG46+AI46+AK46+AM46+AO46+AQ46+AS46+AU46+AW46+AY46+BA46+BC46+BE46+BI46+BK46+BM46+BO46+BQ46+BS46+BU46+BW46+BY46+CA46+CC46+CE46+CG46+CI46+CK46+CO46+CQ46+CS46+DA46+DC46+DE46+DG46+BG46+CU46+CW46+CY46+CM46+DI46+DK46+DM46+DO46+DQ46</f>
        <v>0</v>
      </c>
      <c r="P46" s="62"/>
      <c r="Q46" s="62"/>
      <c r="R46" s="62"/>
      <c r="S46" s="62"/>
      <c r="T46" s="62"/>
      <c r="U46" s="62"/>
      <c r="V46" s="62"/>
      <c r="W46" s="62"/>
      <c r="X46" s="63"/>
      <c r="Y46" s="63"/>
      <c r="Z46" s="63"/>
      <c r="AA46" s="63"/>
      <c r="AB46" s="63"/>
      <c r="AC46" s="63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105"/>
      <c r="CI46" s="105"/>
      <c r="CJ46" s="97"/>
      <c r="CK46" s="97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7" t="n">
        <f aca="false">+DT46+DV46+DX46+DZ46+EB46+ED46+EF46+EH46+EJ46+EL46+EN46+EP46+ER46+ET46</f>
        <v>72887</v>
      </c>
      <c r="DS46" s="57" t="n">
        <f aca="false">+DU46+DW46+DY46+EA46+EC46+EE46+EG46+EI46+EK46+EM46+EO46+EQ46+ES46+EU46</f>
        <v>72887</v>
      </c>
      <c r="DT46" s="68"/>
      <c r="DU46" s="68"/>
      <c r="DV46" s="67"/>
      <c r="DW46" s="67"/>
      <c r="DX46" s="68"/>
      <c r="DY46" s="68"/>
      <c r="DZ46" s="99" t="n">
        <v>72887</v>
      </c>
      <c r="EA46" s="99" t="n">
        <v>72887</v>
      </c>
      <c r="EB46" s="88"/>
      <c r="EC46" s="88"/>
      <c r="ED46" s="68"/>
      <c r="EE46" s="6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67"/>
      <c r="EQ46" s="67"/>
      <c r="ER46" s="89"/>
      <c r="ES46" s="89"/>
      <c r="ET46" s="88"/>
      <c r="EU46" s="88"/>
      <c r="EV46" s="78" t="n">
        <f aca="false">EX46+EZ46</f>
        <v>0</v>
      </c>
      <c r="EW46" s="78" t="n">
        <f aca="false">EY46+FA46</f>
        <v>0</v>
      </c>
      <c r="EX46" s="68"/>
      <c r="EY46" s="68"/>
      <c r="EZ46" s="68"/>
      <c r="FA46" s="68"/>
    </row>
    <row r="47" s="8" customFormat="true" ht="12" hidden="false" customHeight="true" outlineLevel="0" collapsed="false">
      <c r="A47" s="55" t="s">
        <v>122</v>
      </c>
      <c r="B47" s="56" t="n">
        <f aca="false">F47+N47+DR47+EV47</f>
        <v>2064587</v>
      </c>
      <c r="C47" s="56"/>
      <c r="D47" s="56"/>
      <c r="E47" s="56" t="n">
        <f aca="false">G47+DS47+O47+EW47</f>
        <v>2064587</v>
      </c>
      <c r="F47" s="57" t="n">
        <f aca="false">H47+J47+L47</f>
        <v>1991700</v>
      </c>
      <c r="G47" s="57" t="n">
        <f aca="false">I47+K47+M47</f>
        <v>1991700</v>
      </c>
      <c r="H47" s="80" t="n">
        <v>1991700</v>
      </c>
      <c r="I47" s="80" t="n">
        <v>1991700</v>
      </c>
      <c r="J47" s="104"/>
      <c r="K47" s="104"/>
      <c r="L47" s="104"/>
      <c r="M47" s="104"/>
      <c r="N47" s="61" t="n">
        <f aca="false">+P47+R47+T47+V47+X47+Z47+AB47+AD47+AF47+AH47+AJ47+AL47+AN47+AP47+AR47+AT47+AV47+AX47+AZ47+BB47+BD47+BH47+BJ47+BL47+BN47+BP47+BR47+BT47+BV47+BX47+BZ47+CB47+CD47+CF47+CH47+CJ47+CN47+CP47+CR47+CZ47+DB47+DD47+DF47+BF47+CT47+CV47+CX47+CL47+DH47+DJ47+DL47+DN47+DP47</f>
        <v>0</v>
      </c>
      <c r="O47" s="61" t="n">
        <f aca="false">+Q47+S47+U47+W47+Y47+AA47+AC47+AE47+AG47+AI47+AK47+AM47+AO47+AQ47+AS47+AU47+AW47+AY47+BA47+BC47+BE47+BI47+BK47+BM47+BO47+BQ47+BS47+BU47+BW47+BY47+CA47+CC47+CE47+CG47+CI47+CK47+CO47+CQ47+CS47+DA47+DC47+DE47+DG47+BG47+CU47+CW47+CY47+CM47+DI47+DK47+DM47+DO47+DQ47</f>
        <v>0</v>
      </c>
      <c r="P47" s="62"/>
      <c r="Q47" s="62"/>
      <c r="R47" s="62"/>
      <c r="S47" s="62"/>
      <c r="T47" s="62"/>
      <c r="U47" s="62"/>
      <c r="V47" s="62"/>
      <c r="W47" s="62"/>
      <c r="X47" s="63"/>
      <c r="Y47" s="63"/>
      <c r="Z47" s="63"/>
      <c r="AA47" s="63"/>
      <c r="AB47" s="63"/>
      <c r="AC47" s="63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105"/>
      <c r="CI47" s="105"/>
      <c r="CJ47" s="97"/>
      <c r="CK47" s="97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57" t="n">
        <f aca="false">+DT47+DV47+DX47+DZ47+EB47+ED47+EF47+EH47+EJ47+EL47+EN47+EP47+ER47+ET47</f>
        <v>72887</v>
      </c>
      <c r="DS47" s="57" t="n">
        <f aca="false">+DU47+DW47+DY47+EA47+EC47+EE47+EG47+EI47+EK47+EM47+EO47+EQ47+ES47+EU47</f>
        <v>72887</v>
      </c>
      <c r="DT47" s="68"/>
      <c r="DU47" s="68"/>
      <c r="DV47" s="67"/>
      <c r="DW47" s="67"/>
      <c r="DX47" s="68"/>
      <c r="DY47" s="68"/>
      <c r="DZ47" s="99" t="n">
        <v>72887</v>
      </c>
      <c r="EA47" s="99" t="n">
        <v>72887</v>
      </c>
      <c r="EB47" s="88"/>
      <c r="EC47" s="88"/>
      <c r="ED47" s="68"/>
      <c r="EE47" s="6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67"/>
      <c r="EQ47" s="67"/>
      <c r="ER47" s="89"/>
      <c r="ES47" s="89"/>
      <c r="ET47" s="88"/>
      <c r="EU47" s="88"/>
      <c r="EV47" s="78" t="n">
        <f aca="false">EX47+EZ47</f>
        <v>0</v>
      </c>
      <c r="EW47" s="78" t="n">
        <f aca="false">EY47+FA47</f>
        <v>0</v>
      </c>
      <c r="EX47" s="68"/>
      <c r="EY47" s="68"/>
      <c r="EZ47" s="68"/>
      <c r="FA47" s="68"/>
    </row>
    <row r="48" s="8" customFormat="true" ht="13.5" hidden="false" customHeight="true" outlineLevel="0" collapsed="false">
      <c r="A48" s="79" t="s">
        <v>123</v>
      </c>
      <c r="B48" s="56" t="n">
        <f aca="false">F48+N48+DR48+EV48</f>
        <v>98654395.49</v>
      </c>
      <c r="C48" s="56"/>
      <c r="D48" s="56"/>
      <c r="E48" s="56" t="n">
        <f aca="false">G48+DS48+O48+EW48</f>
        <v>97971980.87</v>
      </c>
      <c r="F48" s="57" t="n">
        <f aca="false">H48+J48+L48</f>
        <v>51602689</v>
      </c>
      <c r="G48" s="57" t="n">
        <f aca="false">I48+K48+M48</f>
        <v>51602689</v>
      </c>
      <c r="H48" s="80" t="n">
        <v>45805100</v>
      </c>
      <c r="I48" s="80" t="n">
        <v>45805100</v>
      </c>
      <c r="J48" s="80" t="n">
        <v>5797589</v>
      </c>
      <c r="K48" s="80" t="n">
        <v>5797589</v>
      </c>
      <c r="L48" s="80"/>
      <c r="M48" s="80"/>
      <c r="N48" s="61" t="n">
        <f aca="false">+P48+R48+T48+V48+X48+Z48+AB48+AD48+AF48+AH48+AJ48+AL48+AN48+AP48+AR48+AT48+AV48+AX48+AZ48+BB48+BD48+BH48+BJ48+BL48+BN48+BP48+BR48+BT48+BV48+BX48+BZ48+CB48+CD48+CF48+CH48+CJ48+CN48+CP48+CR48+CZ48+DB48+DD48+DF48+BF48+CT48+CV48+CX48+CL48+DH48+DJ48+DL48+DN48+DP48</f>
        <v>5456462</v>
      </c>
      <c r="O48" s="61" t="n">
        <f aca="false">+Q48+S48+U48+W48+Y48+AA48+AC48+AE48+AG48+AI48+AK48+AM48+AO48+AQ48+AS48+AU48+AW48+AY48+BA48+BC48+BE48+BI48+BK48+BM48+BO48+BQ48+BS48+BU48+BW48+BY48+CA48+CC48+CE48+CG48+CI48+CK48+CO48+CQ48+CS48+DA48+DC48+DE48+DG48+BG48+CU48+CW48+CY48+CM48+DI48+DK48+DM48+DO48+DQ48</f>
        <v>5456462</v>
      </c>
      <c r="P48" s="62"/>
      <c r="Q48" s="62"/>
      <c r="R48" s="62"/>
      <c r="S48" s="62"/>
      <c r="T48" s="62"/>
      <c r="U48" s="62"/>
      <c r="V48" s="62"/>
      <c r="W48" s="62"/>
      <c r="X48" s="63"/>
      <c r="Y48" s="63"/>
      <c r="Z48" s="63"/>
      <c r="AA48" s="63"/>
      <c r="AB48" s="63"/>
      <c r="AC48" s="63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 t="n">
        <v>854096</v>
      </c>
      <c r="BA48" s="64" t="n">
        <v>854096</v>
      </c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8"/>
      <c r="BO48" s="68"/>
      <c r="BP48" s="68" t="n">
        <v>184800</v>
      </c>
      <c r="BQ48" s="68" t="n">
        <v>184800</v>
      </c>
      <c r="BR48" s="68"/>
      <c r="BS48" s="68"/>
      <c r="BT48" s="85" t="n">
        <v>38051</v>
      </c>
      <c r="BU48" s="85" t="n">
        <v>38051</v>
      </c>
      <c r="BV48" s="68" t="n">
        <v>1831</v>
      </c>
      <c r="BW48" s="68" t="n">
        <v>1831</v>
      </c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84" t="n">
        <v>2675184</v>
      </c>
      <c r="CI48" s="84" t="n">
        <v>2675184</v>
      </c>
      <c r="CJ48" s="97"/>
      <c r="CK48" s="97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 t="n">
        <v>1702500</v>
      </c>
      <c r="DG48" s="68" t="n">
        <v>1702500</v>
      </c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57" t="n">
        <f aca="false">+DT48+DV48+DX48+DZ48+EB48+ED48+EF48+EH48+EJ48+EL48+EN48+EP48+ER48+ET48</f>
        <v>41595244.49</v>
      </c>
      <c r="DS48" s="57" t="n">
        <f aca="false">+DU48+DW48+DY48+EA48+EC48+EE48+EG48+EI48+EK48+EM48+EO48+EQ48+ES48+EU48</f>
        <v>40912829.87</v>
      </c>
      <c r="DT48" s="87" t="n">
        <v>8614788</v>
      </c>
      <c r="DU48" s="87" t="n">
        <v>8614788</v>
      </c>
      <c r="DV48" s="98" t="n">
        <v>30984825.06</v>
      </c>
      <c r="DW48" s="98" t="n">
        <v>30984825.06</v>
      </c>
      <c r="DX48" s="68"/>
      <c r="DY48" s="68"/>
      <c r="DZ48" s="59"/>
      <c r="EA48" s="59"/>
      <c r="EB48" s="88" t="n">
        <v>1012704</v>
      </c>
      <c r="EC48" s="88" t="n">
        <v>382479.78</v>
      </c>
      <c r="ED48" s="68" t="n">
        <v>5076</v>
      </c>
      <c r="EE48" s="68" t="n">
        <v>5076</v>
      </c>
      <c r="EF48" s="88" t="n">
        <v>203955</v>
      </c>
      <c r="EG48" s="88" t="n">
        <v>203955</v>
      </c>
      <c r="EH48" s="88" t="n">
        <v>34714</v>
      </c>
      <c r="EI48" s="88" t="n">
        <v>34714</v>
      </c>
      <c r="EJ48" s="88" t="n">
        <v>233367.43</v>
      </c>
      <c r="EK48" s="88" t="n">
        <v>233367.43</v>
      </c>
      <c r="EL48" s="88" t="n">
        <v>365825</v>
      </c>
      <c r="EM48" s="88" t="n">
        <v>365825</v>
      </c>
      <c r="EN48" s="88" t="n">
        <v>23100</v>
      </c>
      <c r="EO48" s="88" t="n">
        <v>23100</v>
      </c>
      <c r="EP48" s="98" t="n">
        <v>105294</v>
      </c>
      <c r="EQ48" s="67" t="n">
        <v>60706</v>
      </c>
      <c r="ER48" s="89" t="n">
        <v>0</v>
      </c>
      <c r="ES48" s="89" t="n">
        <v>0</v>
      </c>
      <c r="ET48" s="88" t="n">
        <v>11596</v>
      </c>
      <c r="EU48" s="88" t="n">
        <v>3993.6</v>
      </c>
      <c r="EV48" s="78" t="n">
        <f aca="false">EX48+EZ48</f>
        <v>0</v>
      </c>
      <c r="EW48" s="78" t="n">
        <f aca="false">EY48+FA48</f>
        <v>0</v>
      </c>
      <c r="EX48" s="68"/>
      <c r="EY48" s="68"/>
      <c r="EZ48" s="68"/>
      <c r="FA48" s="68"/>
    </row>
    <row r="49" s="8" customFormat="true" ht="12.75" hidden="false" customHeight="true" outlineLevel="0" collapsed="false">
      <c r="A49" s="55" t="s">
        <v>124</v>
      </c>
      <c r="B49" s="56" t="n">
        <f aca="false">F49+N49+DR49+EV49</f>
        <v>12065120</v>
      </c>
      <c r="C49" s="56"/>
      <c r="D49" s="56"/>
      <c r="E49" s="56" t="n">
        <f aca="false">G49+DS49+O49+EW49</f>
        <v>12065120</v>
      </c>
      <c r="F49" s="57" t="n">
        <f aca="false">H49+J49+L49</f>
        <v>5999410</v>
      </c>
      <c r="G49" s="57" t="n">
        <f aca="false">I49+K49+M49</f>
        <v>5999410</v>
      </c>
      <c r="H49" s="80" t="n">
        <v>5608300</v>
      </c>
      <c r="I49" s="80" t="n">
        <v>5608300</v>
      </c>
      <c r="J49" s="80" t="n">
        <v>391110</v>
      </c>
      <c r="K49" s="80" t="n">
        <v>391110</v>
      </c>
      <c r="L49" s="80"/>
      <c r="M49" s="80"/>
      <c r="N49" s="61" t="n">
        <f aca="false">+P49+R49+T49+V49+X49+Z49+AB49+AD49+AF49+AH49+AJ49+AL49+AN49+AP49+AR49+AT49+AV49+AX49+AZ49+BB49+BD49+BH49+BJ49+BL49+BN49+BP49+BR49+BT49+BV49+BX49+BZ49+CB49+CD49+CF49+CH49+CJ49+CN49+CP49+CR49+CZ49+DB49+DD49+DF49+BF49+CT49+CV49+CX49+CL49+DH49+DJ49+DL49+DN49+DP49</f>
        <v>5883692</v>
      </c>
      <c r="O49" s="61" t="n">
        <f aca="false">+Q49+S49+U49+W49+Y49+AA49+AC49+AE49+AG49+AI49+AK49+AM49+AO49+AQ49+AS49+AU49+AW49+AY49+BA49+BC49+BE49+BI49+BK49+BM49+BO49+BQ49+BS49+BU49+BW49+BY49+CA49+CC49+CE49+CG49+CI49+CK49+CO49+CQ49+CS49+DA49+DC49+DE49+DG49+BG49+CU49+CW49+CY49+CM49+DI49+DK49+DM49+DO49+DQ49</f>
        <v>5883692</v>
      </c>
      <c r="P49" s="62"/>
      <c r="Q49" s="62"/>
      <c r="R49" s="62"/>
      <c r="S49" s="62"/>
      <c r="T49" s="62"/>
      <c r="U49" s="62"/>
      <c r="V49" s="62"/>
      <c r="W49" s="62"/>
      <c r="X49" s="63"/>
      <c r="Y49" s="63"/>
      <c r="Z49" s="63"/>
      <c r="AA49" s="63"/>
      <c r="AB49" s="63"/>
      <c r="AC49" s="63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 t="n">
        <v>3000000</v>
      </c>
      <c r="BI49" s="64" t="n">
        <v>3000000</v>
      </c>
      <c r="BJ49" s="64"/>
      <c r="BK49" s="64"/>
      <c r="BL49" s="64"/>
      <c r="BM49" s="64"/>
      <c r="BN49" s="68"/>
      <c r="BO49" s="68"/>
      <c r="BP49" s="68"/>
      <c r="BQ49" s="68"/>
      <c r="BR49" s="68"/>
      <c r="BS49" s="68"/>
      <c r="BT49" s="68"/>
      <c r="BU49" s="68"/>
      <c r="BV49" s="68" t="n">
        <v>1339</v>
      </c>
      <c r="BW49" s="68" t="n">
        <v>1339</v>
      </c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84" t="n">
        <v>2882353</v>
      </c>
      <c r="CI49" s="84" t="n">
        <v>2882353</v>
      </c>
      <c r="CJ49" s="97"/>
      <c r="CK49" s="97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57" t="n">
        <f aca="false">+DT49+DV49+DX49+DZ49+EB49+ED49+EF49+EH49+EJ49+EL49+EN49+EP49+ER49+ET49</f>
        <v>182018</v>
      </c>
      <c r="DS49" s="57" t="n">
        <f aca="false">+DU49+DW49+DY49+EA49+EC49+EE49+EG49+EI49+EK49+EM49+EO49+EQ49+ES49+EU49</f>
        <v>182018</v>
      </c>
      <c r="DT49" s="68"/>
      <c r="DU49" s="68"/>
      <c r="DV49" s="67"/>
      <c r="DW49" s="67"/>
      <c r="DX49" s="68"/>
      <c r="DY49" s="68"/>
      <c r="DZ49" s="99" t="n">
        <v>182018</v>
      </c>
      <c r="EA49" s="99" t="n">
        <v>182018</v>
      </c>
      <c r="EB49" s="88"/>
      <c r="EC49" s="88"/>
      <c r="ED49" s="68"/>
      <c r="EE49" s="6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67"/>
      <c r="EQ49" s="67"/>
      <c r="ER49" s="89"/>
      <c r="ES49" s="89"/>
      <c r="ET49" s="88"/>
      <c r="EU49" s="88"/>
      <c r="EV49" s="78" t="n">
        <f aca="false">EX49+EZ49</f>
        <v>0</v>
      </c>
      <c r="EW49" s="78" t="n">
        <f aca="false">EY49+FA49</f>
        <v>0</v>
      </c>
      <c r="EX49" s="68"/>
      <c r="EY49" s="68"/>
      <c r="EZ49" s="68"/>
      <c r="FA49" s="68"/>
    </row>
    <row r="50" s="8" customFormat="true" ht="12" hidden="false" customHeight="true" outlineLevel="0" collapsed="false">
      <c r="A50" s="55" t="s">
        <v>125</v>
      </c>
      <c r="B50" s="56" t="n">
        <f aca="false">F50+N50+DR50+EV50</f>
        <v>9627383</v>
      </c>
      <c r="C50" s="56"/>
      <c r="D50" s="56"/>
      <c r="E50" s="56" t="n">
        <f aca="false">G50+DS50+O50+EW50</f>
        <v>9627383</v>
      </c>
      <c r="F50" s="57" t="n">
        <f aca="false">H50+J50+L50</f>
        <v>7283600</v>
      </c>
      <c r="G50" s="57" t="n">
        <f aca="false">I50+K50+M50</f>
        <v>7283600</v>
      </c>
      <c r="H50" s="80" t="n">
        <v>6938800</v>
      </c>
      <c r="I50" s="80" t="n">
        <v>6938800</v>
      </c>
      <c r="J50" s="80" t="n">
        <v>344800</v>
      </c>
      <c r="K50" s="80" t="n">
        <v>344800</v>
      </c>
      <c r="L50" s="80"/>
      <c r="M50" s="80"/>
      <c r="N50" s="61" t="n">
        <f aca="false">+P50+R50+T50+V50+X50+Z50+AB50+AD50+AF50+AH50+AJ50+AL50+AN50+AP50+AR50+AT50+AV50+AX50+AZ50+BB50+BD50+BH50+BJ50+BL50+BN50+BP50+BR50+BT50+BV50+BX50+BZ50+CB50+CD50+CF50+CH50+CJ50+CN50+CP50+CR50+CZ50+DB50+DD50+DF50+BF50+CT50+CV50+CX50+CL50+DH50+DJ50+DL50+DN50+DP50</f>
        <v>2161765</v>
      </c>
      <c r="O50" s="61" t="n">
        <f aca="false">+Q50+S50+U50+W50+Y50+AA50+AC50+AE50+AG50+AI50+AK50+AM50+AO50+AQ50+AS50+AU50+AW50+AY50+BA50+BC50+BE50+BI50+BK50+BM50+BO50+BQ50+BS50+BU50+BW50+BY50+CA50+CC50+CE50+CG50+CI50+CK50+CO50+CQ50+CS50+DA50+DC50+DE50+DG50+BG50+CU50+CW50+CY50+CM50+DI50+DK50+DM50+DO50+DQ50</f>
        <v>2161765</v>
      </c>
      <c r="P50" s="62"/>
      <c r="Q50" s="62"/>
      <c r="R50" s="62"/>
      <c r="S50" s="62"/>
      <c r="T50" s="62"/>
      <c r="U50" s="62"/>
      <c r="V50" s="62"/>
      <c r="W50" s="62"/>
      <c r="X50" s="63"/>
      <c r="Y50" s="63"/>
      <c r="Z50" s="63"/>
      <c r="AA50" s="63"/>
      <c r="AB50" s="63"/>
      <c r="AC50" s="63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84" t="n">
        <v>2161765</v>
      </c>
      <c r="CI50" s="84" t="n">
        <v>2161765</v>
      </c>
      <c r="CJ50" s="97"/>
      <c r="CK50" s="97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57" t="n">
        <f aca="false">+DT50+DV50+DX50+DZ50+EB50+ED50+EF50+EH50+EJ50+EL50+EN50+EP50+ER50+ET50</f>
        <v>182018</v>
      </c>
      <c r="DS50" s="57" t="n">
        <f aca="false">+DU50+DW50+DY50+EA50+EC50+EE50+EG50+EI50+EK50+EM50+EO50+EQ50+ES50+EU50</f>
        <v>182018</v>
      </c>
      <c r="DT50" s="68"/>
      <c r="DU50" s="68"/>
      <c r="DV50" s="67"/>
      <c r="DW50" s="67"/>
      <c r="DX50" s="68"/>
      <c r="DY50" s="68"/>
      <c r="DZ50" s="99" t="n">
        <v>182018</v>
      </c>
      <c r="EA50" s="99" t="n">
        <v>182018</v>
      </c>
      <c r="EB50" s="88"/>
      <c r="EC50" s="88"/>
      <c r="ED50" s="68"/>
      <c r="EE50" s="6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67"/>
      <c r="EQ50" s="67"/>
      <c r="ER50" s="89"/>
      <c r="ES50" s="89"/>
      <c r="ET50" s="88"/>
      <c r="EU50" s="88"/>
      <c r="EV50" s="78" t="n">
        <f aca="false">EX50+EZ50</f>
        <v>0</v>
      </c>
      <c r="EW50" s="78" t="n">
        <f aca="false">EY50+FA50</f>
        <v>0</v>
      </c>
      <c r="EX50" s="68"/>
      <c r="EY50" s="68"/>
      <c r="EZ50" s="68"/>
      <c r="FA50" s="68"/>
    </row>
    <row r="51" s="8" customFormat="true" ht="12" hidden="false" customHeight="true" outlineLevel="0" collapsed="false">
      <c r="A51" s="55" t="s">
        <v>126</v>
      </c>
      <c r="B51" s="56" t="n">
        <f aca="false">F51+N51+DR51+EV51</f>
        <v>4456798</v>
      </c>
      <c r="C51" s="56"/>
      <c r="D51" s="56"/>
      <c r="E51" s="56" t="n">
        <f aca="false">G51+DS51+O51+EW51</f>
        <v>4456798</v>
      </c>
      <c r="F51" s="57" t="n">
        <f aca="false">H51+J51+L51</f>
        <v>3914580</v>
      </c>
      <c r="G51" s="57" t="n">
        <f aca="false">I51+K51+M51</f>
        <v>3914580</v>
      </c>
      <c r="H51" s="80" t="n">
        <v>3783100</v>
      </c>
      <c r="I51" s="80" t="n">
        <v>3783100</v>
      </c>
      <c r="J51" s="80" t="n">
        <v>131480</v>
      </c>
      <c r="K51" s="80" t="n">
        <v>131480</v>
      </c>
      <c r="L51" s="80"/>
      <c r="M51" s="80"/>
      <c r="N51" s="61" t="n">
        <f aca="false">+P51+R51+T51+V51+X51+Z51+AB51+AD51+AF51+AH51+AJ51+AL51+AN51+AP51+AR51+AT51+AV51+AX51+AZ51+BB51+BD51+BH51+BJ51+BL51+BN51+BP51+BR51+BT51+BV51+BX51+BZ51+CB51+CD51+CF51+CH51+CJ51+CN51+CP51+CR51+CZ51+DB51+DD51+DF51+BF51+CT51+CV51+CX51+CL51+DH51+DJ51+DL51+DN51+DP51</f>
        <v>469331</v>
      </c>
      <c r="O51" s="61" t="n">
        <f aca="false">+Q51+S51+U51+W51+Y51+AA51+AC51+AE51+AG51+AI51+AK51+AM51+AO51+AQ51+AS51+AU51+AW51+AY51+BA51+BC51+BE51+BI51+BK51+BM51+BO51+BQ51+BS51+BU51+BW51+BY51+CA51+CC51+CE51+CG51+CI51+CK51+CO51+CQ51+CS51+DA51+DC51+DE51+DG51+BG51+CU51+CW51+CY51+CM51+DI51+DK51+DM51+DO51+DQ51</f>
        <v>469331</v>
      </c>
      <c r="P51" s="62"/>
      <c r="Q51" s="62"/>
      <c r="R51" s="62"/>
      <c r="S51" s="62"/>
      <c r="T51" s="62"/>
      <c r="U51" s="62"/>
      <c r="V51" s="62"/>
      <c r="W51" s="62"/>
      <c r="X51" s="63"/>
      <c r="Y51" s="63"/>
      <c r="Z51" s="63"/>
      <c r="AA51" s="63"/>
      <c r="AB51" s="63"/>
      <c r="AC51" s="63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84" t="n">
        <v>469331</v>
      </c>
      <c r="CI51" s="84" t="n">
        <v>469331</v>
      </c>
      <c r="CJ51" s="97"/>
      <c r="CK51" s="97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57" t="n">
        <f aca="false">+DT51+DV51+DX51+DZ51+EB51+ED51+EF51+EH51+EJ51+EL51+EN51+EP51+ER51+ET51</f>
        <v>72887</v>
      </c>
      <c r="DS51" s="57" t="n">
        <f aca="false">+DU51+DW51+DY51+EA51+EC51+EE51+EG51+EI51+EK51+EM51+EO51+EQ51+ES51+EU51</f>
        <v>72887</v>
      </c>
      <c r="DT51" s="68"/>
      <c r="DU51" s="68"/>
      <c r="DV51" s="67"/>
      <c r="DW51" s="67"/>
      <c r="DX51" s="68"/>
      <c r="DY51" s="68"/>
      <c r="DZ51" s="99" t="n">
        <v>72887</v>
      </c>
      <c r="EA51" s="99" t="n">
        <v>72887</v>
      </c>
      <c r="EB51" s="88"/>
      <c r="EC51" s="88"/>
      <c r="ED51" s="68"/>
      <c r="EE51" s="6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67"/>
      <c r="EQ51" s="67"/>
      <c r="ER51" s="89"/>
      <c r="ES51" s="89"/>
      <c r="ET51" s="88"/>
      <c r="EU51" s="88"/>
      <c r="EV51" s="78" t="n">
        <f aca="false">EX51+EZ51</f>
        <v>0</v>
      </c>
      <c r="EW51" s="78" t="n">
        <f aca="false">EY51+FA51</f>
        <v>0</v>
      </c>
      <c r="EX51" s="68"/>
      <c r="EY51" s="68"/>
      <c r="EZ51" s="68"/>
      <c r="FA51" s="68"/>
    </row>
    <row r="52" s="8" customFormat="true" ht="12.75" hidden="false" customHeight="true" outlineLevel="0" collapsed="false">
      <c r="A52" s="55" t="s">
        <v>127</v>
      </c>
      <c r="B52" s="56" t="n">
        <f aca="false">F52+N52+DR52+EV52</f>
        <v>3554289</v>
      </c>
      <c r="C52" s="56"/>
      <c r="D52" s="56"/>
      <c r="E52" s="56" t="n">
        <f aca="false">G52+DS52+O52+EW52</f>
        <v>3554289</v>
      </c>
      <c r="F52" s="57" t="n">
        <f aca="false">H52+J52+L52</f>
        <v>3141080</v>
      </c>
      <c r="G52" s="57" t="n">
        <f aca="false">I52+K52+M52</f>
        <v>3141080</v>
      </c>
      <c r="H52" s="80" t="n">
        <v>3014500</v>
      </c>
      <c r="I52" s="80" t="n">
        <v>3014500</v>
      </c>
      <c r="J52" s="80" t="n">
        <v>126580</v>
      </c>
      <c r="K52" s="80" t="n">
        <v>126580</v>
      </c>
      <c r="L52" s="80"/>
      <c r="M52" s="80"/>
      <c r="N52" s="61" t="n">
        <f aca="false">+P52+R52+T52+V52+X52+Z52+AB52+AD52+AF52+AH52+AJ52+AL52+AN52+AP52+AR52+AT52+AV52+AX52+AZ52+BB52+BD52+BH52+BJ52+BL52+BN52+BP52+BR52+BT52+BV52+BX52+BZ52+CB52+CD52+CF52+CH52+CJ52+CN52+CP52+CR52+CZ52+DB52+DD52+DF52+BF52+CT52+CV52+CX52+CL52+DH52+DJ52+DL52+DN52+DP52</f>
        <v>340322</v>
      </c>
      <c r="O52" s="61" t="n">
        <f aca="false">+Q52+S52+U52+W52+Y52+AA52+AC52+AE52+AG52+AI52+AK52+AM52+AO52+AQ52+AS52+AU52+AW52+AY52+BA52+BC52+BE52+BI52+BK52+BM52+BO52+BQ52+BS52+BU52+BW52+BY52+CA52+CC52+CE52+CG52+CI52+CK52+CO52+CQ52+CS52+DA52+DC52+DE52+DG52+BG52+CU52+CW52+CY52+CM52+DI52+DK52+DM52+DO52+DQ52</f>
        <v>340322</v>
      </c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3"/>
      <c r="AA52" s="63"/>
      <c r="AB52" s="63"/>
      <c r="AC52" s="63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84" t="n">
        <v>340322</v>
      </c>
      <c r="CI52" s="84" t="n">
        <v>340322</v>
      </c>
      <c r="CJ52" s="97"/>
      <c r="CK52" s="97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7" t="n">
        <f aca="false">+DT52+DV52+DX52+DZ52+EB52+ED52+EF52+EH52+EJ52+EL52+EN52+EP52+ER52+ET52</f>
        <v>72887</v>
      </c>
      <c r="DS52" s="57" t="n">
        <f aca="false">+DU52+DW52+DY52+EA52+EC52+EE52+EG52+EI52+EK52+EM52+EO52+EQ52+ES52+EU52</f>
        <v>72887</v>
      </c>
      <c r="DT52" s="68"/>
      <c r="DU52" s="68"/>
      <c r="DV52" s="67"/>
      <c r="DW52" s="67"/>
      <c r="DX52" s="68"/>
      <c r="DY52" s="68"/>
      <c r="DZ52" s="99" t="n">
        <v>72887</v>
      </c>
      <c r="EA52" s="99" t="n">
        <v>72887</v>
      </c>
      <c r="EB52" s="88"/>
      <c r="EC52" s="88"/>
      <c r="ED52" s="68"/>
      <c r="EE52" s="6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67"/>
      <c r="EQ52" s="67"/>
      <c r="ER52" s="89"/>
      <c r="ES52" s="89"/>
      <c r="ET52" s="88"/>
      <c r="EU52" s="88"/>
      <c r="EV52" s="78" t="n">
        <f aca="false">EX52+EZ52</f>
        <v>0</v>
      </c>
      <c r="EW52" s="78" t="n">
        <f aca="false">EY52+FA52</f>
        <v>0</v>
      </c>
      <c r="EX52" s="68"/>
      <c r="EY52" s="68"/>
      <c r="EZ52" s="68"/>
      <c r="FA52" s="68"/>
    </row>
    <row r="53" s="8" customFormat="true" ht="12" hidden="false" customHeight="true" outlineLevel="0" collapsed="false">
      <c r="A53" s="55" t="s">
        <v>128</v>
      </c>
      <c r="B53" s="56" t="n">
        <f aca="false">F53+N53+DR53+EV53</f>
        <v>2775254</v>
      </c>
      <c r="C53" s="56"/>
      <c r="D53" s="56"/>
      <c r="E53" s="56" t="n">
        <f aca="false">G53+DS53+O53+EW53</f>
        <v>2775254</v>
      </c>
      <c r="F53" s="57" t="n">
        <f aca="false">H53+J53+L53</f>
        <v>2522220</v>
      </c>
      <c r="G53" s="57" t="n">
        <f aca="false">I53+K53+M53</f>
        <v>2522220</v>
      </c>
      <c r="H53" s="80" t="n">
        <v>2371000</v>
      </c>
      <c r="I53" s="80" t="n">
        <v>2371000</v>
      </c>
      <c r="J53" s="80" t="n">
        <v>151220</v>
      </c>
      <c r="K53" s="80" t="n">
        <v>151220</v>
      </c>
      <c r="L53" s="80"/>
      <c r="M53" s="80"/>
      <c r="N53" s="61" t="n">
        <f aca="false">+P53+R53+T53+V53+X53+Z53+AB53+AD53+AF53+AH53+AJ53+AL53+AN53+AP53+AR53+AT53+AV53+AX53+AZ53+BB53+BD53+BH53+BJ53+BL53+BN53+BP53+BR53+BT53+BV53+BX53+BZ53+CB53+CD53+CF53+CH53+CJ53+CN53+CP53+CR53+CZ53+DB53+DD53+DF53+BF53+CT53+CV53+CX53+CL53+DH53+DJ53+DL53+DN53+DP53</f>
        <v>180147</v>
      </c>
      <c r="O53" s="61" t="n">
        <f aca="false">+Q53+S53+U53+W53+Y53+AA53+AC53+AE53+AG53+AI53+AK53+AM53+AO53+AQ53+AS53+AU53+AW53+AY53+BA53+BC53+BE53+BI53+BK53+BM53+BO53+BQ53+BS53+BU53+BW53+BY53+CA53+CC53+CE53+CG53+CI53+CK53+CO53+CQ53+CS53+DA53+DC53+DE53+DG53+BG53+CU53+CW53+CY53+CM53+DI53+DK53+DM53+DO53+DQ53</f>
        <v>180147</v>
      </c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3"/>
      <c r="AA53" s="63"/>
      <c r="AB53" s="63"/>
      <c r="AC53" s="63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84" t="n">
        <v>180147</v>
      </c>
      <c r="CI53" s="84" t="n">
        <v>180147</v>
      </c>
      <c r="CJ53" s="97"/>
      <c r="CK53" s="97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7" t="n">
        <f aca="false">+DT53+DV53+DX53+DZ53+EB53+ED53+EF53+EH53+EJ53+EL53+EN53+EP53+ER53+ET53</f>
        <v>72887</v>
      </c>
      <c r="DS53" s="57" t="n">
        <f aca="false">+DU53+DW53+DY53+EA53+EC53+EE53+EG53+EI53+EK53+EM53+EO53+EQ53+ES53+EU53</f>
        <v>72887</v>
      </c>
      <c r="DT53" s="68"/>
      <c r="DU53" s="68"/>
      <c r="DV53" s="67"/>
      <c r="DW53" s="67"/>
      <c r="DX53" s="68"/>
      <c r="DY53" s="68"/>
      <c r="DZ53" s="99" t="n">
        <v>72887</v>
      </c>
      <c r="EA53" s="99" t="n">
        <v>72887</v>
      </c>
      <c r="EB53" s="88"/>
      <c r="EC53" s="88"/>
      <c r="ED53" s="68"/>
      <c r="EE53" s="6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67"/>
      <c r="EQ53" s="67"/>
      <c r="ER53" s="89"/>
      <c r="ES53" s="89"/>
      <c r="ET53" s="88"/>
      <c r="EU53" s="88"/>
      <c r="EV53" s="78" t="n">
        <f aca="false">EX53+EZ53</f>
        <v>0</v>
      </c>
      <c r="EW53" s="78" t="n">
        <f aca="false">EY53+FA53</f>
        <v>0</v>
      </c>
      <c r="EX53" s="68"/>
      <c r="EY53" s="68"/>
      <c r="EZ53" s="68"/>
      <c r="FA53" s="68"/>
    </row>
    <row r="54" s="8" customFormat="true" ht="14.25" hidden="false" customHeight="true" outlineLevel="0" collapsed="false">
      <c r="A54" s="79" t="s">
        <v>129</v>
      </c>
      <c r="B54" s="56" t="n">
        <f aca="false">F54+N54+DR54+EV54</f>
        <v>184788056.47</v>
      </c>
      <c r="C54" s="56"/>
      <c r="D54" s="56"/>
      <c r="E54" s="56" t="n">
        <f aca="false">G54+DS54+O54+EW54</f>
        <v>179693343.06</v>
      </c>
      <c r="F54" s="57" t="n">
        <f aca="false">H54+J54+L54</f>
        <v>76671395</v>
      </c>
      <c r="G54" s="57" t="n">
        <f aca="false">I54+K54+M54</f>
        <v>76671395</v>
      </c>
      <c r="H54" s="80" t="n">
        <v>67244900</v>
      </c>
      <c r="I54" s="80" t="n">
        <v>67244900</v>
      </c>
      <c r="J54" s="80" t="n">
        <v>9426495</v>
      </c>
      <c r="K54" s="80" t="n">
        <v>9426495</v>
      </c>
      <c r="L54" s="80"/>
      <c r="M54" s="80"/>
      <c r="N54" s="61" t="n">
        <f aca="false">+P54+R54+T54+V54+X54+Z54+AB54+AD54+AF54+AH54+AJ54+AL54+AN54+AP54+AR54+AT54+AV54+AX54+AZ54+BB54+BD54+BH54+BJ54+BL54+BN54+BP54+BR54+BT54+BV54+BX54+BZ54+CB54+CD54+CF54+CH54+CJ54+CN54+CP54+CR54+CZ54+DB54+DD54+DF54+BF54+CT54+CV54+CX54+CL54+DH54+DJ54+DL54+DN54+DP54</f>
        <v>14984394.45</v>
      </c>
      <c r="O54" s="61" t="n">
        <f aca="false">+Q54+S54+U54+W54+Y54+AA54+AC54+AE54+AG54+AI54+AK54+AM54+AO54+AQ54+AS54+AU54+AW54+AY54+BA54+BC54+BE54+BI54+BK54+BM54+BO54+BQ54+BS54+BU54+BW54+BY54+CA54+CC54+CE54+CG54+CI54+CK54+CO54+CQ54+CS54+DA54+DC54+DE54+DG54+BG54+CU54+CW54+CY54+CM54+DI54+DK54+DM54+DO54+DQ54</f>
        <v>9952201.96</v>
      </c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3"/>
      <c r="AA54" s="63"/>
      <c r="AB54" s="63"/>
      <c r="AC54" s="63"/>
      <c r="AD54" s="62" t="n">
        <v>230050.88</v>
      </c>
      <c r="AE54" s="62" t="n">
        <v>230050.88</v>
      </c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 t="n">
        <v>1914021.6</v>
      </c>
      <c r="BC54" s="64" t="n">
        <v>1914021.6</v>
      </c>
      <c r="BD54" s="64"/>
      <c r="BE54" s="64"/>
      <c r="BF54" s="64"/>
      <c r="BG54" s="64"/>
      <c r="BH54" s="64" t="n">
        <v>2967251.4</v>
      </c>
      <c r="BI54" s="64" t="n">
        <v>2962948.57</v>
      </c>
      <c r="BJ54" s="64"/>
      <c r="BK54" s="64"/>
      <c r="BL54" s="64" t="n">
        <v>200000</v>
      </c>
      <c r="BM54" s="64" t="n">
        <v>200000</v>
      </c>
      <c r="BN54" s="68"/>
      <c r="BO54" s="68"/>
      <c r="BP54" s="87" t="n">
        <v>438900</v>
      </c>
      <c r="BQ54" s="87" t="n">
        <v>438900</v>
      </c>
      <c r="BR54" s="96" t="n">
        <v>228515.48</v>
      </c>
      <c r="BS54" s="96" t="n">
        <v>228515.48</v>
      </c>
      <c r="BT54" s="85" t="n">
        <v>674739</v>
      </c>
      <c r="BU54" s="85" t="n">
        <v>674739</v>
      </c>
      <c r="BV54" s="68" t="n">
        <v>3410</v>
      </c>
      <c r="BW54" s="68" t="n">
        <v>3410</v>
      </c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84" t="n">
        <v>573849</v>
      </c>
      <c r="CI54" s="84" t="n">
        <v>573849</v>
      </c>
      <c r="CJ54" s="96" t="n">
        <v>172961.6</v>
      </c>
      <c r="CK54" s="96" t="n">
        <v>172961.6</v>
      </c>
      <c r="CL54" s="68"/>
      <c r="CM54" s="68"/>
      <c r="CN54" s="68"/>
      <c r="CO54" s="68"/>
      <c r="CP54" s="68"/>
      <c r="CQ54" s="68"/>
      <c r="CR54" s="68" t="n">
        <v>5000000</v>
      </c>
      <c r="CS54" s="68"/>
      <c r="CT54" s="68"/>
      <c r="CU54" s="68"/>
      <c r="CV54" s="68" t="n">
        <v>830695.49</v>
      </c>
      <c r="CW54" s="68" t="n">
        <v>802805.83</v>
      </c>
      <c r="CX54" s="68"/>
      <c r="CY54" s="68"/>
      <c r="CZ54" s="68"/>
      <c r="DA54" s="68"/>
      <c r="DB54" s="68" t="n">
        <v>800000</v>
      </c>
      <c r="DC54" s="68" t="n">
        <v>800000</v>
      </c>
      <c r="DD54" s="68"/>
      <c r="DE54" s="68"/>
      <c r="DF54" s="68" t="n">
        <v>950000</v>
      </c>
      <c r="DG54" s="68" t="n">
        <v>950000</v>
      </c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57" t="n">
        <f aca="false">+DT54+DV54+DX54+DZ54+EB54+ED54+EF54+EH54+EJ54+EL54+EN54+EP54+ER54+ET54</f>
        <v>93132267.02</v>
      </c>
      <c r="DS54" s="57" t="n">
        <f aca="false">+DU54+DW54+DY54+EA54+EC54+EE54+EG54+EI54+EK54+EM54+EO54+EQ54+ES54+EU54</f>
        <v>93069746.1</v>
      </c>
      <c r="DT54" s="87" t="n">
        <v>31173234</v>
      </c>
      <c r="DU54" s="87" t="n">
        <v>31173234</v>
      </c>
      <c r="DV54" s="98" t="n">
        <v>59362448.26</v>
      </c>
      <c r="DW54" s="98" t="n">
        <v>59362448.26</v>
      </c>
      <c r="DX54" s="68"/>
      <c r="DY54" s="68"/>
      <c r="DZ54" s="59"/>
      <c r="EA54" s="59"/>
      <c r="EB54" s="88" t="n">
        <v>1012704</v>
      </c>
      <c r="EC54" s="88" t="n">
        <v>1012704</v>
      </c>
      <c r="ED54" s="68" t="n">
        <v>10870.5</v>
      </c>
      <c r="EE54" s="68" t="n">
        <v>10870.5</v>
      </c>
      <c r="EF54" s="88" t="n">
        <v>404370</v>
      </c>
      <c r="EG54" s="88" t="n">
        <v>404370</v>
      </c>
      <c r="EH54" s="88" t="n">
        <v>34714</v>
      </c>
      <c r="EI54" s="88" t="n">
        <v>34714</v>
      </c>
      <c r="EJ54" s="88" t="n">
        <v>489636.74</v>
      </c>
      <c r="EK54" s="88" t="n">
        <v>489636.74</v>
      </c>
      <c r="EL54" s="88" t="n">
        <v>416043</v>
      </c>
      <c r="EM54" s="88" t="n">
        <v>416043</v>
      </c>
      <c r="EN54" s="88" t="n">
        <v>46200</v>
      </c>
      <c r="EO54" s="88" t="n">
        <v>46200</v>
      </c>
      <c r="EP54" s="67" t="n">
        <v>78619.52</v>
      </c>
      <c r="EQ54" s="67" t="n">
        <v>21098.6</v>
      </c>
      <c r="ER54" s="89" t="n">
        <v>45000</v>
      </c>
      <c r="ES54" s="89" t="n">
        <v>40000</v>
      </c>
      <c r="ET54" s="88" t="n">
        <v>58427</v>
      </c>
      <c r="EU54" s="88" t="n">
        <v>58427</v>
      </c>
      <c r="EV54" s="78" t="n">
        <f aca="false">EX54+EZ54</f>
        <v>0</v>
      </c>
      <c r="EW54" s="78" t="n">
        <f aca="false">EY54+FA54</f>
        <v>0</v>
      </c>
      <c r="EX54" s="68"/>
      <c r="EY54" s="68"/>
      <c r="EZ54" s="68"/>
      <c r="FA54" s="68"/>
    </row>
    <row r="55" s="8" customFormat="true" ht="15" hidden="false" customHeight="true" outlineLevel="0" collapsed="false">
      <c r="A55" s="55" t="s">
        <v>130</v>
      </c>
      <c r="B55" s="56" t="n">
        <f aca="false">F55+N55+DR55+EV55</f>
        <v>111002891.4</v>
      </c>
      <c r="C55" s="56"/>
      <c r="D55" s="56"/>
      <c r="E55" s="56" t="n">
        <f aca="false">G55+DS55+O55+EW55</f>
        <v>43886908.91</v>
      </c>
      <c r="F55" s="57" t="n">
        <f aca="false">H55+J55+L55</f>
        <v>13449520</v>
      </c>
      <c r="G55" s="57" t="n">
        <f aca="false">I55+K55+M55</f>
        <v>13449520</v>
      </c>
      <c r="H55" s="80" t="n">
        <v>12726900</v>
      </c>
      <c r="I55" s="80" t="n">
        <v>12726900</v>
      </c>
      <c r="J55" s="80" t="n">
        <v>722620</v>
      </c>
      <c r="K55" s="80" t="n">
        <v>722620</v>
      </c>
      <c r="L55" s="80"/>
      <c r="M55" s="80"/>
      <c r="N55" s="61" t="n">
        <f aca="false">+P55+R55+T55+V55+X55+Z55+AB55+AD55+AF55+AH55+AJ55+AL55+AN55+AP55+AR55+AT55+AV55+AX55+AZ55+BB55+BD55+BH55+BJ55+BL55+BN55+BP55+BR55+BT55+BV55+BX55+BZ55+CB55+CD55+CF55+CH55+CJ55+CN55+CP55+CR55+CZ55+DB55+DD55+DF55+BF55+CT55+CV55+CX55+CL55+DH55+DJ55+DL55+DN55+DP55</f>
        <v>97189136.4</v>
      </c>
      <c r="O55" s="61" t="n">
        <f aca="false">+Q55+S55+U55+W55+Y55+AA55+AC55+AE55+AG55+AI55+AK55+AM55+AO55+AQ55+AS55+AU55+AW55+AY55+BA55+BC55+BE55+BI55+BK55+BM55+BO55+BQ55+BS55+BU55+BW55+BY55+CA55+CC55+CE55+CG55+CI55+CK55+CO55+CQ55+CS55+DA55+DC55+DE55+DG55+BG55+CU55+CW55+CY55+CM55+DI55+DK55+DM55+DO55+DQ55</f>
        <v>30073153.91</v>
      </c>
      <c r="P55" s="62"/>
      <c r="Q55" s="62"/>
      <c r="R55" s="62"/>
      <c r="S55" s="62"/>
      <c r="T55" s="62" t="n">
        <v>3003700</v>
      </c>
      <c r="U55" s="62" t="n">
        <v>3003700</v>
      </c>
      <c r="V55" s="62"/>
      <c r="W55" s="62"/>
      <c r="X55" s="62"/>
      <c r="Y55" s="62"/>
      <c r="Z55" s="63"/>
      <c r="AA55" s="63"/>
      <c r="AB55" s="63"/>
      <c r="AC55" s="63"/>
      <c r="AD55" s="62"/>
      <c r="AE55" s="62"/>
      <c r="AF55" s="62" t="n">
        <v>171270</v>
      </c>
      <c r="AG55" s="62" t="n">
        <v>142508.26</v>
      </c>
      <c r="AH55" s="62" t="n">
        <v>75000000</v>
      </c>
      <c r="AI55" s="62" t="n">
        <v>17427302.53</v>
      </c>
      <c r="AJ55" s="62"/>
      <c r="AK55" s="62"/>
      <c r="AL55" s="62"/>
      <c r="AM55" s="62"/>
      <c r="AN55" s="62"/>
      <c r="AO55" s="62"/>
      <c r="AP55" s="64"/>
      <c r="AQ55" s="64"/>
      <c r="AR55" s="64" t="n">
        <v>3219019.4</v>
      </c>
      <c r="AS55" s="64" t="n">
        <v>3212851.45</v>
      </c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2" t="n">
        <v>9400000</v>
      </c>
      <c r="BI55" s="64"/>
      <c r="BJ55" s="64"/>
      <c r="BK55" s="64"/>
      <c r="BL55" s="64"/>
      <c r="BM55" s="64"/>
      <c r="BN55" s="87" t="n">
        <v>2685460</v>
      </c>
      <c r="BO55" s="87" t="n">
        <v>2577104.67</v>
      </c>
      <c r="BP55" s="68"/>
      <c r="BQ55" s="68"/>
      <c r="BR55" s="68"/>
      <c r="BS55" s="68"/>
      <c r="BT55" s="68"/>
      <c r="BU55" s="68"/>
      <c r="BV55" s="68" t="n">
        <v>4736</v>
      </c>
      <c r="BW55" s="68" t="n">
        <v>4736</v>
      </c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84" t="n">
        <v>2554951</v>
      </c>
      <c r="CI55" s="84" t="n">
        <v>2554951</v>
      </c>
      <c r="CJ55" s="97"/>
      <c r="CK55" s="97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 t="n">
        <v>150000</v>
      </c>
      <c r="DE55" s="68" t="n">
        <v>150000</v>
      </c>
      <c r="DF55" s="68"/>
      <c r="DG55" s="68"/>
      <c r="DH55" s="68"/>
      <c r="DI55" s="68"/>
      <c r="DJ55" s="68"/>
      <c r="DK55" s="68"/>
      <c r="DL55" s="68"/>
      <c r="DM55" s="68"/>
      <c r="DN55" s="82" t="n">
        <v>1000000</v>
      </c>
      <c r="DO55" s="82" t="n">
        <v>1000000</v>
      </c>
      <c r="DP55" s="68"/>
      <c r="DQ55" s="68"/>
      <c r="DR55" s="57" t="n">
        <f aca="false">+DT55+DV55+DX55+DZ55+EB55+ED55+EF55+EH55+EJ55+EL55+EN55+EP55+ER55+ET55</f>
        <v>364235</v>
      </c>
      <c r="DS55" s="57" t="n">
        <f aca="false">+DU55+DW55+DY55+EA55+EC55+EE55+EG55+EI55+EK55+EM55+EO55+EQ55+ES55+EU55</f>
        <v>364235</v>
      </c>
      <c r="DT55" s="68"/>
      <c r="DU55" s="68"/>
      <c r="DV55" s="67"/>
      <c r="DW55" s="67"/>
      <c r="DX55" s="68"/>
      <c r="DY55" s="68"/>
      <c r="DZ55" s="99" t="n">
        <v>364235</v>
      </c>
      <c r="EA55" s="99" t="n">
        <v>364235</v>
      </c>
      <c r="EB55" s="92"/>
      <c r="EC55" s="92"/>
      <c r="ED55" s="68"/>
      <c r="EE55" s="6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67"/>
      <c r="EQ55" s="67"/>
      <c r="ER55" s="89"/>
      <c r="ES55" s="89"/>
      <c r="ET55" s="88"/>
      <c r="EU55" s="88"/>
      <c r="EV55" s="78" t="n">
        <f aca="false">EX55+EZ55</f>
        <v>0</v>
      </c>
      <c r="EW55" s="78" t="n">
        <f aca="false">EY55+FA55</f>
        <v>0</v>
      </c>
      <c r="EX55" s="68"/>
      <c r="EY55" s="68"/>
      <c r="EZ55" s="68"/>
      <c r="FA55" s="68"/>
    </row>
    <row r="56" s="8" customFormat="true" ht="12" hidden="false" customHeight="true" outlineLevel="0" collapsed="false">
      <c r="A56" s="55" t="s">
        <v>131</v>
      </c>
      <c r="B56" s="56" t="n">
        <f aca="false">F56+N56+DR56+EV56</f>
        <v>5145730</v>
      </c>
      <c r="C56" s="56"/>
      <c r="D56" s="56"/>
      <c r="E56" s="56" t="n">
        <f aca="false">G56+DS56+O56+EW56</f>
        <v>5145730</v>
      </c>
      <c r="F56" s="57" t="n">
        <f aca="false">H56+J56+L56</f>
        <v>4415780</v>
      </c>
      <c r="G56" s="57" t="n">
        <f aca="false">I56+K56+M56</f>
        <v>4415780</v>
      </c>
      <c r="H56" s="80" t="n">
        <v>4364900</v>
      </c>
      <c r="I56" s="80" t="n">
        <v>4364900</v>
      </c>
      <c r="J56" s="80" t="n">
        <v>50880</v>
      </c>
      <c r="K56" s="80" t="n">
        <v>50880</v>
      </c>
      <c r="L56" s="80"/>
      <c r="M56" s="80"/>
      <c r="N56" s="61" t="n">
        <f aca="false">+P56+R56+T56+V56+X56+Z56+AB56+AD56+AF56+AH56+AJ56+AL56+AN56+AP56+AR56+AT56+AV56+AX56+AZ56+BB56+BD56+BH56+BJ56+BL56+BN56+BP56+BR56+BT56+BV56+BX56+BZ56+CB56+CD56+CF56+CH56+CJ56+CN56+CP56+CR56+CZ56+DB56+DD56+DF56+BF56+CT56+CV56+CX56+CL56+DH56+DJ56+DL56+DN56+DP56</f>
        <v>657063</v>
      </c>
      <c r="O56" s="61" t="n">
        <f aca="false">+Q56+S56+U56+W56+Y56+AA56+AC56+AE56+AG56+AI56+AK56+AM56+AO56+AQ56+AS56+AU56+AW56+AY56+BA56+BC56+BE56+BI56+BK56+BM56+BO56+BQ56+BS56+BU56+BW56+BY56+CA56+CC56+CE56+CG56+CI56+CK56+CO56+CQ56+CS56+DA56+DC56+DE56+DG56+BG56+CU56+CW56+CY56+CM56+DI56+DK56+DM56+DO56+DQ56</f>
        <v>657063</v>
      </c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3"/>
      <c r="AA56" s="63"/>
      <c r="AB56" s="63"/>
      <c r="AC56" s="63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4"/>
      <c r="AQ56" s="64"/>
      <c r="AR56" s="64"/>
      <c r="AS56" s="106"/>
      <c r="AT56" s="106"/>
      <c r="AU56" s="106"/>
      <c r="AV56" s="106"/>
      <c r="AW56" s="106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84" t="n">
        <v>657063</v>
      </c>
      <c r="CI56" s="84" t="n">
        <v>657063</v>
      </c>
      <c r="CJ56" s="97"/>
      <c r="CK56" s="97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57" t="n">
        <f aca="false">+DT56+DV56+DX56+DZ56+EB56+ED56+EF56+EH56+EJ56+EL56+EN56+EP56+ER56+ET56</f>
        <v>72887</v>
      </c>
      <c r="DS56" s="57" t="n">
        <f aca="false">+DU56+DW56+DY56+EA56+EC56+EE56+EG56+EI56+EK56+EM56+EO56+EQ56+ES56+EU56</f>
        <v>72887</v>
      </c>
      <c r="DT56" s="68"/>
      <c r="DU56" s="68"/>
      <c r="DV56" s="67"/>
      <c r="DW56" s="67"/>
      <c r="DX56" s="68"/>
      <c r="DY56" s="68"/>
      <c r="DZ56" s="99" t="n">
        <v>72887</v>
      </c>
      <c r="EA56" s="99" t="n">
        <v>72887</v>
      </c>
      <c r="EB56" s="88"/>
      <c r="EC56" s="88"/>
      <c r="ED56" s="68"/>
      <c r="EE56" s="6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67"/>
      <c r="EQ56" s="67"/>
      <c r="ER56" s="89"/>
      <c r="ES56" s="89"/>
      <c r="ET56" s="88"/>
      <c r="EU56" s="88"/>
      <c r="EV56" s="78" t="n">
        <f aca="false">EX56+EZ56</f>
        <v>0</v>
      </c>
      <c r="EW56" s="78" t="n">
        <f aca="false">EY56+FA56</f>
        <v>0</v>
      </c>
      <c r="EX56" s="68"/>
      <c r="EY56" s="68"/>
      <c r="EZ56" s="68"/>
      <c r="FA56" s="68"/>
    </row>
    <row r="57" s="8" customFormat="true" ht="12" hidden="false" customHeight="true" outlineLevel="0" collapsed="false">
      <c r="A57" s="55" t="s">
        <v>132</v>
      </c>
      <c r="B57" s="56" t="n">
        <f aca="false">F57+N57+DR57+EV57</f>
        <v>4082958</v>
      </c>
      <c r="C57" s="56"/>
      <c r="D57" s="56"/>
      <c r="E57" s="56" t="n">
        <f aca="false">G57+DS57+O57+EW57</f>
        <v>4082958</v>
      </c>
      <c r="F57" s="57" t="n">
        <f aca="false">H57+J57+L57</f>
        <v>3960410</v>
      </c>
      <c r="G57" s="57" t="n">
        <f aca="false">I57+K57+M57</f>
        <v>3960410</v>
      </c>
      <c r="H57" s="80" t="n">
        <v>3884900</v>
      </c>
      <c r="I57" s="80" t="n">
        <v>3884900</v>
      </c>
      <c r="J57" s="80" t="n">
        <v>75510</v>
      </c>
      <c r="K57" s="80" t="n">
        <v>75510</v>
      </c>
      <c r="L57" s="80"/>
      <c r="M57" s="80"/>
      <c r="N57" s="61" t="n">
        <f aca="false">+P57+R57+T57+V57+X57+Z57+AB57+AD57+AF57+AH57+AJ57+AL57+AN57+AP57+AR57+AT57+AV57+AX57+AZ57+BB57+BD57+BH57+BJ57+BL57+BN57+BP57+BR57+BT57+BV57+BX57+BZ57+CB57+CD57+CF57+CH57+CJ57+CN57+CP57+CR57+CZ57+DB57+DD57+DF57+BF57+CT57+CV57+CX57+CL57+DH57+DJ57+DL57+DN57+DP57</f>
        <v>49661</v>
      </c>
      <c r="O57" s="61" t="n">
        <f aca="false">+Q57+S57+U57+W57+Y57+AA57+AC57+AE57+AG57+AI57+AK57+AM57+AO57+AQ57+AS57+AU57+AW57+AY57+BA57+BC57+BE57+BI57+BK57+BM57+BO57+BQ57+BS57+BU57+BW57+BY57+CA57+CC57+CE57+CG57+CI57+CK57+CO57+CQ57+CS57+DA57+DC57+DE57+DG57+BG57+CU57+CW57+CY57+CM57+DI57+DK57+DM57+DO57+DQ57</f>
        <v>49661</v>
      </c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3"/>
      <c r="AA57" s="63"/>
      <c r="AB57" s="63"/>
      <c r="AC57" s="63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4"/>
      <c r="AQ57" s="64"/>
      <c r="AR57" s="64"/>
      <c r="AS57" s="106"/>
      <c r="AT57" s="106"/>
      <c r="AU57" s="106"/>
      <c r="AV57" s="106"/>
      <c r="AW57" s="106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84" t="n">
        <v>49661</v>
      </c>
      <c r="CI57" s="84" t="n">
        <v>49661</v>
      </c>
      <c r="CJ57" s="97"/>
      <c r="CK57" s="97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57" t="n">
        <f aca="false">+DT57+DV57+DX57+DZ57+EB57+ED57+EF57+EH57+EJ57+EL57+EN57+EP57+ER57+ET57</f>
        <v>72887</v>
      </c>
      <c r="DS57" s="57" t="n">
        <f aca="false">+DU57+DW57+DY57+EA57+EC57+EE57+EG57+EI57+EK57+EM57+EO57+EQ57+ES57+EU57</f>
        <v>72887</v>
      </c>
      <c r="DT57" s="68"/>
      <c r="DU57" s="68"/>
      <c r="DV57" s="67"/>
      <c r="DW57" s="67"/>
      <c r="DX57" s="68"/>
      <c r="DY57" s="68"/>
      <c r="DZ57" s="99" t="n">
        <v>72887</v>
      </c>
      <c r="EA57" s="99" t="n">
        <v>72887</v>
      </c>
      <c r="EB57" s="88"/>
      <c r="EC57" s="88"/>
      <c r="ED57" s="68"/>
      <c r="EE57" s="6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67"/>
      <c r="EQ57" s="67"/>
      <c r="ER57" s="89"/>
      <c r="ES57" s="89"/>
      <c r="ET57" s="88"/>
      <c r="EU57" s="88"/>
      <c r="EV57" s="78" t="n">
        <f aca="false">EX57+EZ57</f>
        <v>0</v>
      </c>
      <c r="EW57" s="78" t="n">
        <f aca="false">EY57+FA57</f>
        <v>0</v>
      </c>
      <c r="EX57" s="68"/>
      <c r="EY57" s="68"/>
      <c r="EZ57" s="68"/>
      <c r="FA57" s="68"/>
    </row>
    <row r="58" s="8" customFormat="true" ht="11.25" hidden="false" customHeight="true" outlineLevel="0" collapsed="false">
      <c r="A58" s="55" t="s">
        <v>133</v>
      </c>
      <c r="B58" s="56" t="n">
        <f aca="false">F58+N58+DR58+EV58</f>
        <v>3112805</v>
      </c>
      <c r="C58" s="56"/>
      <c r="D58" s="56"/>
      <c r="E58" s="56" t="n">
        <f aca="false">G58+DS58+O58+EW58</f>
        <v>3112805</v>
      </c>
      <c r="F58" s="57" t="n">
        <f aca="false">H58+J58+L58</f>
        <v>2819920</v>
      </c>
      <c r="G58" s="57" t="n">
        <f aca="false">I58+K58+M58</f>
        <v>2819920</v>
      </c>
      <c r="H58" s="80" t="n">
        <v>2787200</v>
      </c>
      <c r="I58" s="80" t="n">
        <v>2787200</v>
      </c>
      <c r="J58" s="80" t="n">
        <v>32720</v>
      </c>
      <c r="K58" s="80" t="n">
        <v>32720</v>
      </c>
      <c r="L58" s="80"/>
      <c r="M58" s="80"/>
      <c r="N58" s="61" t="n">
        <f aca="false">+P58+R58+T58+V58+X58+Z58+AB58+AD58+AF58+AH58+AJ58+AL58+AN58+AP58+AR58+AT58+AV58+AX58+AZ58+BB58+BD58+BH58+BJ58+BL58+BN58+BP58+BR58+BT58+BV58+BX58+BZ58+CB58+CD58+CF58+CH58+CJ58+CN58+CP58+CR58+CZ58+DB58+DD58+DF58+BF58+CT58+CV58+CX58+CL58+DH58+DJ58+DL58+DN58+DP58</f>
        <v>219998</v>
      </c>
      <c r="O58" s="61" t="n">
        <f aca="false">+Q58+S58+U58+W58+Y58+AA58+AC58+AE58+AG58+AI58+AK58+AM58+AO58+AQ58+AS58+AU58+AW58+AY58+BA58+BC58+BE58+BI58+BK58+BM58+BO58+BQ58+BS58+BU58+BW58+BY58+CA58+CC58+CE58+CG58+CI58+CK58+CO58+CQ58+CS58+DA58+DC58+DE58+DG58+BG58+CU58+CW58+CY58+CM58+DI58+DK58+DM58+DO58+DQ58</f>
        <v>219998</v>
      </c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3"/>
      <c r="AA58" s="63"/>
      <c r="AB58" s="63"/>
      <c r="AC58" s="63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4"/>
      <c r="AQ58" s="64"/>
      <c r="AR58" s="64"/>
      <c r="AS58" s="106"/>
      <c r="AT58" s="106"/>
      <c r="AU58" s="106"/>
      <c r="AV58" s="106"/>
      <c r="AW58" s="106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84" t="n">
        <v>219998</v>
      </c>
      <c r="CI58" s="84" t="n">
        <v>219998</v>
      </c>
      <c r="CJ58" s="97"/>
      <c r="CK58" s="97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57" t="n">
        <f aca="false">+DT58+DV58+DX58+DZ58+EB58+ED58+EF58+EH58+EJ58+EL58+EN58+EP58+ER58+ET58</f>
        <v>72887</v>
      </c>
      <c r="DS58" s="57" t="n">
        <f aca="false">+DU58+DW58+DY58+EA58+EC58+EE58+EG58+EI58+EK58+EM58+EO58+EQ58+ES58+EU58</f>
        <v>72887</v>
      </c>
      <c r="DT58" s="68"/>
      <c r="DU58" s="68"/>
      <c r="DV58" s="67"/>
      <c r="DW58" s="67"/>
      <c r="DX58" s="68"/>
      <c r="DY58" s="68"/>
      <c r="DZ58" s="99" t="n">
        <v>72887</v>
      </c>
      <c r="EA58" s="99" t="n">
        <v>72887</v>
      </c>
      <c r="EB58" s="88"/>
      <c r="EC58" s="88"/>
      <c r="ED58" s="68"/>
      <c r="EE58" s="6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67"/>
      <c r="EQ58" s="67"/>
      <c r="ER58" s="89"/>
      <c r="ES58" s="89"/>
      <c r="ET58" s="88"/>
      <c r="EU58" s="88"/>
      <c r="EV58" s="78" t="n">
        <f aca="false">EX58+EZ58</f>
        <v>0</v>
      </c>
      <c r="EW58" s="78" t="n">
        <f aca="false">EY58+FA58</f>
        <v>0</v>
      </c>
      <c r="EX58" s="68"/>
      <c r="EY58" s="68"/>
      <c r="EZ58" s="68"/>
      <c r="FA58" s="68"/>
    </row>
    <row r="59" s="8" customFormat="true" ht="12" hidden="false" customHeight="true" outlineLevel="0" collapsed="false">
      <c r="A59" s="55" t="s">
        <v>134</v>
      </c>
      <c r="B59" s="56" t="n">
        <f aca="false">F59+N59+DR59+EV59</f>
        <v>3888075</v>
      </c>
      <c r="C59" s="56"/>
      <c r="D59" s="56"/>
      <c r="E59" s="56" t="n">
        <f aca="false">G59+DS59+O59+EW59</f>
        <v>3888075</v>
      </c>
      <c r="F59" s="57" t="n">
        <f aca="false">H59+J59+L59</f>
        <v>3515230</v>
      </c>
      <c r="G59" s="57" t="n">
        <f aca="false">I59+K59+M59</f>
        <v>3515230</v>
      </c>
      <c r="H59" s="80" t="n">
        <v>3482500</v>
      </c>
      <c r="I59" s="80" t="n">
        <v>3482500</v>
      </c>
      <c r="J59" s="80" t="n">
        <v>32730</v>
      </c>
      <c r="K59" s="80" t="n">
        <v>32730</v>
      </c>
      <c r="L59" s="80"/>
      <c r="M59" s="80"/>
      <c r="N59" s="61" t="n">
        <f aca="false">+P59+R59+T59+V59+X59+Z59+AB59+AD59+AF59+AH59+AJ59+AL59+AN59+AP59+AR59+AT59+AV59+AX59+AZ59+BB59+BD59+BH59+BJ59+BL59+BN59+BP59+BR59+BT59+BV59+BX59+BZ59+CB59+CD59+CF59+CH59+CJ59+CN59+CP59+CR59+CZ59+DB59+DD59+DF59+BF59+CT59+CV59+CX59+CL59+DH59+DJ59+DL59+DN59+DP59</f>
        <v>299958</v>
      </c>
      <c r="O59" s="61" t="n">
        <f aca="false">+Q59+S59+U59+W59+Y59+AA59+AC59+AE59+AG59+AI59+AK59+AM59+AO59+AQ59+AS59+AU59+AW59+AY59+BA59+BC59+BE59+BI59+BK59+BM59+BO59+BQ59+BS59+BU59+BW59+BY59+CA59+CC59+CE59+CG59+CI59+CK59+CO59+CQ59+CS59+DA59+DC59+DE59+DG59+BG59+CU59+CW59+CY59+CM59+DI59+DK59+DM59+DO59+DQ59</f>
        <v>299958</v>
      </c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3"/>
      <c r="AA59" s="63"/>
      <c r="AB59" s="63"/>
      <c r="AC59" s="63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4"/>
      <c r="AQ59" s="64"/>
      <c r="AR59" s="64"/>
      <c r="AS59" s="106"/>
      <c r="AT59" s="106"/>
      <c r="AU59" s="106"/>
      <c r="AV59" s="106"/>
      <c r="AW59" s="106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84" t="n">
        <v>299958</v>
      </c>
      <c r="CI59" s="84" t="n">
        <v>299958</v>
      </c>
      <c r="CJ59" s="97"/>
      <c r="CK59" s="97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57" t="n">
        <f aca="false">+DT59+DV59+DX59+DZ59+EB59+ED59+EF59+EH59+EJ59+EL59+EN59+EP59+ER59+ET59</f>
        <v>72887</v>
      </c>
      <c r="DS59" s="57" t="n">
        <f aca="false">+DU59+DW59+DY59+EA59+EC59+EE59+EG59+EI59+EK59+EM59+EO59+EQ59+ES59+EU59</f>
        <v>72887</v>
      </c>
      <c r="DT59" s="68"/>
      <c r="DU59" s="68"/>
      <c r="DV59" s="67"/>
      <c r="DW59" s="67"/>
      <c r="DX59" s="68"/>
      <c r="DY59" s="68"/>
      <c r="DZ59" s="99" t="n">
        <v>72887</v>
      </c>
      <c r="EA59" s="99" t="n">
        <v>72887</v>
      </c>
      <c r="EB59" s="88"/>
      <c r="EC59" s="88"/>
      <c r="ED59" s="68"/>
      <c r="EE59" s="6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67"/>
      <c r="EQ59" s="67"/>
      <c r="ER59" s="89"/>
      <c r="ES59" s="89"/>
      <c r="ET59" s="88"/>
      <c r="EU59" s="88"/>
      <c r="EV59" s="78" t="n">
        <f aca="false">EX59+EZ59</f>
        <v>0</v>
      </c>
      <c r="EW59" s="78" t="n">
        <f aca="false">EY59+FA59</f>
        <v>0</v>
      </c>
      <c r="EX59" s="68"/>
      <c r="EY59" s="68"/>
      <c r="EZ59" s="68"/>
      <c r="FA59" s="68"/>
    </row>
    <row r="60" s="8" customFormat="true" ht="12" hidden="false" customHeight="true" outlineLevel="0" collapsed="false">
      <c r="A60" s="55" t="s">
        <v>135</v>
      </c>
      <c r="B60" s="56" t="n">
        <f aca="false">F60+N60+DR60+EV60</f>
        <v>659398</v>
      </c>
      <c r="C60" s="56"/>
      <c r="D60" s="56"/>
      <c r="E60" s="56" t="n">
        <f aca="false">G60+DS60+O60+EW60</f>
        <v>659398</v>
      </c>
      <c r="F60" s="57" t="n">
        <f aca="false">H60+J60+L60</f>
        <v>132530</v>
      </c>
      <c r="G60" s="57" t="n">
        <f aca="false">I60+K60+M60</f>
        <v>132530</v>
      </c>
      <c r="H60" s="80" t="n">
        <v>0</v>
      </c>
      <c r="I60" s="80" t="n">
        <v>0</v>
      </c>
      <c r="J60" s="80" t="n">
        <v>132530</v>
      </c>
      <c r="K60" s="80" t="n">
        <v>132530</v>
      </c>
      <c r="L60" s="80"/>
      <c r="M60" s="80"/>
      <c r="N60" s="61" t="n">
        <f aca="false">+P60+R60+T60+V60+X60+Z60+AB60+AD60+AF60+AH60+AJ60+AL60+AN60+AP60+AR60+AT60+AV60+AX60+AZ60+BB60+BD60+BH60+BJ60+BL60+BN60+BP60+BR60+BT60+BV60+BX60+BZ60+CB60+CD60+CF60+CH60+CJ60+CN60+CP60+CR60+CZ60+DB60+DD60+DF60+BF60+CT60+CV60+CX60+CL60+DH60+DJ60+DL60+DN60+DP60</f>
        <v>344850</v>
      </c>
      <c r="O60" s="61" t="n">
        <f aca="false">+Q60+S60+U60+W60+Y60+AA60+AC60+AE60+AG60+AI60+AK60+AM60+AO60+AQ60+AS60+AU60+AW60+AY60+BA60+BC60+BE60+BI60+BK60+BM60+BO60+BQ60+BS60+BU60+BW60+BY60+CA60+CC60+CE60+CG60+CI60+CK60+CO60+CQ60+CS60+DA60+DC60+DE60+DG60+BG60+CU60+CW60+CY60+CM60+DI60+DK60+DM60+DO60+DQ60</f>
        <v>344850</v>
      </c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3"/>
      <c r="AA60" s="63"/>
      <c r="AB60" s="63"/>
      <c r="AC60" s="63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4"/>
      <c r="AQ60" s="64"/>
      <c r="AR60" s="64"/>
      <c r="AS60" s="106"/>
      <c r="AT60" s="106"/>
      <c r="AU60" s="106"/>
      <c r="AV60" s="106"/>
      <c r="AW60" s="106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84" t="n">
        <v>344850</v>
      </c>
      <c r="CI60" s="84" t="n">
        <v>344850</v>
      </c>
      <c r="CJ60" s="97"/>
      <c r="CK60" s="97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57" t="n">
        <f aca="false">+DT60+DV60+DX60+DZ60+EB60+ED60+EF60+EH60+EJ60+EL60+EN60+EP60+ER60+ET60</f>
        <v>182018</v>
      </c>
      <c r="DS60" s="57" t="n">
        <f aca="false">+DU60+DW60+DY60+EA60+EC60+EE60+EG60+EI60+EK60+EM60+EO60+EQ60+ES60+EU60</f>
        <v>182018</v>
      </c>
      <c r="DT60" s="68"/>
      <c r="DU60" s="68"/>
      <c r="DV60" s="67"/>
      <c r="DW60" s="67"/>
      <c r="DX60" s="68"/>
      <c r="DY60" s="68"/>
      <c r="DZ60" s="99" t="n">
        <v>182018</v>
      </c>
      <c r="EA60" s="99" t="n">
        <v>182018</v>
      </c>
      <c r="EB60" s="88"/>
      <c r="EC60" s="88"/>
      <c r="ED60" s="68"/>
      <c r="EE60" s="6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67"/>
      <c r="EQ60" s="67"/>
      <c r="ER60" s="89"/>
      <c r="ES60" s="89"/>
      <c r="ET60" s="88"/>
      <c r="EU60" s="88"/>
      <c r="EV60" s="78" t="n">
        <f aca="false">EX60+EZ60</f>
        <v>0</v>
      </c>
      <c r="EW60" s="78" t="n">
        <f aca="false">EY60+FA60</f>
        <v>0</v>
      </c>
      <c r="EX60" s="68"/>
      <c r="EY60" s="68"/>
      <c r="EZ60" s="68"/>
      <c r="FA60" s="68"/>
    </row>
    <row r="61" s="8" customFormat="true" ht="12" hidden="false" customHeight="true" outlineLevel="0" collapsed="false">
      <c r="A61" s="55" t="s">
        <v>136</v>
      </c>
      <c r="B61" s="56" t="n">
        <f aca="false">F61+N61+DR61+EV61</f>
        <v>6217458</v>
      </c>
      <c r="C61" s="56"/>
      <c r="D61" s="56"/>
      <c r="E61" s="56" t="n">
        <f aca="false">G61+DS61+O61+EW61</f>
        <v>6217458</v>
      </c>
      <c r="F61" s="57" t="n">
        <f aca="false">H61+J61+L61</f>
        <v>5229870</v>
      </c>
      <c r="G61" s="57" t="n">
        <f aca="false">I61+K61+M61</f>
        <v>5229870</v>
      </c>
      <c r="H61" s="80" t="n">
        <v>5121800</v>
      </c>
      <c r="I61" s="80" t="n">
        <v>5121800</v>
      </c>
      <c r="J61" s="80" t="n">
        <v>108070</v>
      </c>
      <c r="K61" s="80" t="n">
        <v>108070</v>
      </c>
      <c r="L61" s="80"/>
      <c r="M61" s="80"/>
      <c r="N61" s="61" t="n">
        <f aca="false">+P61+R61+T61+V61+X61+Z61+AB61+AD61+AF61+AH61+AJ61+AL61+AN61+AP61+AR61+AT61+AV61+AX61+AZ61+BB61+BD61+BH61+BJ61+BL61+BN61+BP61+BR61+BT61+BV61+BX61+BZ61+CB61+CD61+CF61+CH61+CJ61+CN61+CP61+CR61+CZ61+DB61+DD61+DF61+BF61+CT61+CV61+CX61+CL61+DH61+DJ61+DL61+DN61+DP61</f>
        <v>914701</v>
      </c>
      <c r="O61" s="61" t="n">
        <f aca="false">+Q61+S61+U61+W61+Y61+AA61+AC61+AE61+AG61+AI61+AK61+AM61+AO61+AQ61+AS61+AU61+AW61+AY61+BA61+BC61+BE61+BI61+BK61+BM61+BO61+BQ61+BS61+BU61+BW61+BY61+CA61+CC61+CE61+CG61+CI61+CK61+CO61+CQ61+CS61+DA61+DC61+DE61+DG61+BG61+CU61+CW61+CY61+CM61+DI61+DK61+DM61+DO61+DQ61</f>
        <v>914701</v>
      </c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3"/>
      <c r="AA61" s="63"/>
      <c r="AB61" s="63"/>
      <c r="AC61" s="63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4"/>
      <c r="AQ61" s="64"/>
      <c r="AR61" s="64"/>
      <c r="AS61" s="106"/>
      <c r="AT61" s="106"/>
      <c r="AU61" s="106"/>
      <c r="AV61" s="106"/>
      <c r="AW61" s="106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84" t="n">
        <v>914701</v>
      </c>
      <c r="CI61" s="84" t="n">
        <v>914701</v>
      </c>
      <c r="CJ61" s="97"/>
      <c r="CK61" s="97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57" t="n">
        <f aca="false">+DT61+DV61+DX61+DZ61+EB61+ED61+EF61+EH61+EJ61+EL61+EN61+EP61+ER61+ET61</f>
        <v>72887</v>
      </c>
      <c r="DS61" s="57" t="n">
        <f aca="false">+DU61+DW61+DY61+EA61+EC61+EE61+EG61+EI61+EK61+EM61+EO61+EQ61+ES61+EU61</f>
        <v>72887</v>
      </c>
      <c r="DT61" s="68"/>
      <c r="DU61" s="68"/>
      <c r="DV61" s="67"/>
      <c r="DW61" s="67"/>
      <c r="DX61" s="68"/>
      <c r="DY61" s="68"/>
      <c r="DZ61" s="99" t="n">
        <v>72887</v>
      </c>
      <c r="EA61" s="99" t="n">
        <v>72887</v>
      </c>
      <c r="EB61" s="88"/>
      <c r="EC61" s="88"/>
      <c r="ED61" s="68"/>
      <c r="EE61" s="6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67"/>
      <c r="EQ61" s="67"/>
      <c r="ER61" s="89"/>
      <c r="ES61" s="89"/>
      <c r="ET61" s="88"/>
      <c r="EU61" s="88"/>
      <c r="EV61" s="78" t="n">
        <f aca="false">EX61+EZ61</f>
        <v>0</v>
      </c>
      <c r="EW61" s="78" t="n">
        <f aca="false">EY61+FA61</f>
        <v>0</v>
      </c>
      <c r="EX61" s="68"/>
      <c r="EY61" s="68"/>
      <c r="EZ61" s="68"/>
      <c r="FA61" s="68"/>
    </row>
    <row r="62" s="8" customFormat="true" ht="14.25" hidden="false" customHeight="true" outlineLevel="0" collapsed="false">
      <c r="A62" s="79" t="s">
        <v>137</v>
      </c>
      <c r="B62" s="56" t="n">
        <f aca="false">F62+N62+DR62+EV62</f>
        <v>272515979.65</v>
      </c>
      <c r="C62" s="56"/>
      <c r="D62" s="56"/>
      <c r="E62" s="56" t="n">
        <f aca="false">G62+DS62+O62+EW62</f>
        <v>268422227.04</v>
      </c>
      <c r="F62" s="57" t="n">
        <f aca="false">H62+J62+L62</f>
        <v>94219831</v>
      </c>
      <c r="G62" s="57" t="n">
        <f aca="false">I62+K62+M62</f>
        <v>94219831</v>
      </c>
      <c r="H62" s="80" t="n">
        <v>84086400</v>
      </c>
      <c r="I62" s="80" t="n">
        <v>84086400</v>
      </c>
      <c r="J62" s="80" t="n">
        <v>10133431</v>
      </c>
      <c r="K62" s="80" t="n">
        <v>10133431</v>
      </c>
      <c r="L62" s="80"/>
      <c r="M62" s="80"/>
      <c r="N62" s="61" t="n">
        <f aca="false">+P62+R62+T62+V62+X62+Z62+AB62+AD62+AF62+AH62+AJ62+AL62+AN62+AP62+AR62+AT62+AV62+AX62+AZ62+BB62+BD62+BH62+BJ62+BL62+BN62+BP62+BR62+BT62+BV62+BX62+BZ62+CB62+CD62+CF62+CH62+CJ62+CN62+CP62+CR62+CZ62+DB62+DD62+DF62+BF62+CT62+CV62+CX62+CL62+DH62+DJ62+DL62+DN62+DP62</f>
        <v>92369743.42</v>
      </c>
      <c r="O62" s="61" t="n">
        <f aca="false">+Q62+S62+U62+W62+Y62+AA62+AC62+AE62+AG62+AI62+AK62+AM62+AO62+AQ62+AS62+AU62+AW62+AY62+BA62+BC62+BE62+BI62+BK62+BM62+BO62+BQ62+BS62+BU62+BW62+BY62+CA62+CC62+CE62+CG62+CI62+CK62+CO62+CQ62+CS62+DA62+DC62+DE62+DG62+BG62+CU62+CW62+CY62+CM62+DI62+DK62+DM62+DO62+DQ62</f>
        <v>88563157.12</v>
      </c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3"/>
      <c r="AA62" s="63"/>
      <c r="AB62" s="63"/>
      <c r="AC62" s="63"/>
      <c r="AD62" s="62" t="n">
        <v>410041.36</v>
      </c>
      <c r="AE62" s="62" t="n">
        <v>410041.36</v>
      </c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4" t="n">
        <v>1117844.54</v>
      </c>
      <c r="AQ62" s="64" t="n">
        <v>1071267.68</v>
      </c>
      <c r="AR62" s="64"/>
      <c r="AS62" s="106"/>
      <c r="AT62" s="106"/>
      <c r="AU62" s="106"/>
      <c r="AV62" s="64" t="n">
        <v>52740</v>
      </c>
      <c r="AW62" s="64" t="n">
        <v>52740</v>
      </c>
      <c r="AX62" s="64"/>
      <c r="AY62" s="64"/>
      <c r="AZ62" s="64" t="n">
        <v>1037291</v>
      </c>
      <c r="BA62" s="64" t="n">
        <v>1037291</v>
      </c>
      <c r="BB62" s="107" t="n">
        <v>1914021.6</v>
      </c>
      <c r="BC62" s="107" t="n">
        <v>1914021.6</v>
      </c>
      <c r="BD62" s="64" t="n">
        <v>4565150</v>
      </c>
      <c r="BE62" s="64" t="n">
        <v>4383878.85</v>
      </c>
      <c r="BF62" s="64"/>
      <c r="BG62" s="64"/>
      <c r="BH62" s="64"/>
      <c r="BI62" s="64"/>
      <c r="BJ62" s="64"/>
      <c r="BK62" s="64"/>
      <c r="BL62" s="64"/>
      <c r="BM62" s="64"/>
      <c r="BN62" s="68"/>
      <c r="BO62" s="68"/>
      <c r="BP62" s="68" t="n">
        <v>415800</v>
      </c>
      <c r="BQ62" s="68" t="n">
        <v>415800</v>
      </c>
      <c r="BR62" s="96" t="n">
        <v>1138369.73</v>
      </c>
      <c r="BS62" s="96" t="n">
        <v>1138369.73</v>
      </c>
      <c r="BT62" s="85" t="n">
        <v>1937282</v>
      </c>
      <c r="BU62" s="85" t="n">
        <v>1937282</v>
      </c>
      <c r="BV62" s="68" t="n">
        <v>7545</v>
      </c>
      <c r="BW62" s="68" t="n">
        <v>7545</v>
      </c>
      <c r="BX62" s="68"/>
      <c r="BY62" s="68"/>
      <c r="BZ62" s="68"/>
      <c r="CA62" s="68"/>
      <c r="CB62" s="68" t="n">
        <v>50000</v>
      </c>
      <c r="CC62" s="68" t="n">
        <v>50000</v>
      </c>
      <c r="CD62" s="68"/>
      <c r="CE62" s="68"/>
      <c r="CF62" s="68"/>
      <c r="CG62" s="68"/>
      <c r="CH62" s="84" t="n">
        <v>1482974</v>
      </c>
      <c r="CI62" s="84" t="n">
        <v>1482974</v>
      </c>
      <c r="CJ62" s="97"/>
      <c r="CK62" s="97"/>
      <c r="CL62" s="68"/>
      <c r="CM62" s="68"/>
      <c r="CN62" s="68"/>
      <c r="CO62" s="68"/>
      <c r="CP62" s="68"/>
      <c r="CQ62" s="68"/>
      <c r="CR62" s="108" t="n">
        <v>74740684.19</v>
      </c>
      <c r="CS62" s="68" t="n">
        <v>71161945.9</v>
      </c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 t="n">
        <v>1500000</v>
      </c>
      <c r="DG62" s="68" t="n">
        <v>1500000</v>
      </c>
      <c r="DH62" s="68" t="n">
        <v>2000000</v>
      </c>
      <c r="DI62" s="68" t="n">
        <v>2000000</v>
      </c>
      <c r="DJ62" s="68"/>
      <c r="DK62" s="68"/>
      <c r="DL62" s="68"/>
      <c r="DM62" s="68"/>
      <c r="DN62" s="68"/>
      <c r="DO62" s="68"/>
      <c r="DP62" s="68"/>
      <c r="DQ62" s="68"/>
      <c r="DR62" s="57" t="n">
        <f aca="false">+DT62+DV62+DX62+DZ62+EB62+ED62+EF62+EH62+EJ62+EL62+EN62+EP62+ER62+ET62</f>
        <v>85926405.23</v>
      </c>
      <c r="DS62" s="57" t="n">
        <f aca="false">+DU62+DW62+DY62+EA62+EC62+EE62+EG62+EI62+EK62+EM62+EO62+EQ62+ES62+EU62</f>
        <v>85639238.92</v>
      </c>
      <c r="DT62" s="87" t="n">
        <v>28749371</v>
      </c>
      <c r="DU62" s="87" t="n">
        <v>28749371</v>
      </c>
      <c r="DV62" s="98" t="n">
        <v>55025390.93</v>
      </c>
      <c r="DW62" s="98" t="n">
        <v>55025390.93</v>
      </c>
      <c r="DX62" s="68"/>
      <c r="DY62" s="68"/>
      <c r="DZ62" s="59"/>
      <c r="EA62" s="59"/>
      <c r="EB62" s="88"/>
      <c r="EC62" s="88"/>
      <c r="ED62" s="68" t="n">
        <v>10067.5</v>
      </c>
      <c r="EE62" s="68" t="n">
        <v>10067.5</v>
      </c>
      <c r="EF62" s="88" t="n">
        <v>810510</v>
      </c>
      <c r="EG62" s="88" t="n">
        <v>523441.69</v>
      </c>
      <c r="EH62" s="88"/>
      <c r="EI62" s="88"/>
      <c r="EJ62" s="88" t="n">
        <v>730382.8</v>
      </c>
      <c r="EK62" s="88" t="n">
        <v>730382.8</v>
      </c>
      <c r="EL62" s="88" t="n">
        <v>410524</v>
      </c>
      <c r="EM62" s="88" t="n">
        <v>410524</v>
      </c>
      <c r="EN62" s="88" t="n">
        <v>46200</v>
      </c>
      <c r="EO62" s="88" t="n">
        <v>46200</v>
      </c>
      <c r="EP62" s="98" t="n">
        <v>35098</v>
      </c>
      <c r="EQ62" s="67" t="n">
        <v>35000</v>
      </c>
      <c r="ER62" s="89" t="n">
        <v>37500</v>
      </c>
      <c r="ES62" s="89" t="n">
        <v>37500</v>
      </c>
      <c r="ET62" s="88" t="n">
        <v>71361</v>
      </c>
      <c r="EU62" s="88" t="n">
        <v>71361</v>
      </c>
      <c r="EV62" s="78" t="n">
        <f aca="false">EX62+EZ62</f>
        <v>0</v>
      </c>
      <c r="EW62" s="78" t="n">
        <f aca="false">EY62+FA62</f>
        <v>0</v>
      </c>
      <c r="EX62" s="68"/>
      <c r="EY62" s="68"/>
      <c r="EZ62" s="68"/>
      <c r="FA62" s="68"/>
    </row>
    <row r="63" s="8" customFormat="true" ht="13.5" hidden="false" customHeight="false" outlineLevel="0" collapsed="false">
      <c r="A63" s="55" t="s">
        <v>138</v>
      </c>
      <c r="B63" s="56" t="n">
        <f aca="false">F63+N63+DR63+EV63</f>
        <v>28189262</v>
      </c>
      <c r="C63" s="56"/>
      <c r="D63" s="56"/>
      <c r="E63" s="56" t="n">
        <f aca="false">G63+DS63+O63+EW63</f>
        <v>27835057.59</v>
      </c>
      <c r="F63" s="57" t="n">
        <f aca="false">H63+J63+L63</f>
        <v>6413650</v>
      </c>
      <c r="G63" s="57" t="n">
        <f aca="false">I63+K63+M63</f>
        <v>6413650</v>
      </c>
      <c r="H63" s="80" t="n">
        <v>5703800</v>
      </c>
      <c r="I63" s="80" t="n">
        <v>5703800</v>
      </c>
      <c r="J63" s="80" t="n">
        <v>709850</v>
      </c>
      <c r="K63" s="80" t="n">
        <v>709850</v>
      </c>
      <c r="L63" s="80"/>
      <c r="M63" s="80"/>
      <c r="N63" s="61" t="n">
        <f aca="false">+P63+R63+T63+V63+X63+Z63+AB63+AD63+AF63+AH63+AJ63+AL63+AN63+AP63+AR63+AT63+AV63+AX63+AZ63+BB63+BD63+BH63+BJ63+BL63+BN63+BP63+BR63+BT63+BV63+BX63+BZ63+CB63+CD63+CF63+CH63+CJ63+CN63+CP63+CR63+CZ63+DB63+DD63+DF63+BF63+CT63+CV63+CX63+CL63+DH63+DJ63+DL63+DN63+DP63</f>
        <v>21775612</v>
      </c>
      <c r="O63" s="61" t="n">
        <f aca="false">+Q63+S63+U63+W63+Y63+AA63+AC63+AE63+AG63+AI63+AK63+AM63+AO63+AQ63+AS63+AU63+AW63+AY63+BA63+BC63+BE63+BI63+BK63+BM63+BO63+BQ63+BS63+BU63+BW63+BY63+CA63+CC63+CE63+CG63+CI63+CK63+CO63+CQ63+CS63+DA63+DC63+DE63+DG63+BG63+CU63+CW63+CY63+CM63+DI63+DK63+DM63+DO63+DQ63</f>
        <v>21421407.59</v>
      </c>
      <c r="P63" s="62"/>
      <c r="Q63" s="62"/>
      <c r="R63" s="62"/>
      <c r="S63" s="62"/>
      <c r="T63" s="62" t="n">
        <v>3821300</v>
      </c>
      <c r="U63" s="62" t="n">
        <v>3821300</v>
      </c>
      <c r="V63" s="62"/>
      <c r="W63" s="62"/>
      <c r="X63" s="62"/>
      <c r="Y63" s="62"/>
      <c r="Z63" s="63"/>
      <c r="AA63" s="63"/>
      <c r="AB63" s="63"/>
      <c r="AC63" s="63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 t="n">
        <v>7000000</v>
      </c>
      <c r="BI63" s="64" t="n">
        <v>7000000</v>
      </c>
      <c r="BJ63" s="64"/>
      <c r="BK63" s="64"/>
      <c r="BL63" s="64"/>
      <c r="BM63" s="64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84" t="n">
        <v>1907537</v>
      </c>
      <c r="CI63" s="84" t="n">
        <v>1907537</v>
      </c>
      <c r="CJ63" s="97"/>
      <c r="CK63" s="97"/>
      <c r="CL63" s="68"/>
      <c r="CM63" s="68"/>
      <c r="CN63" s="68"/>
      <c r="CO63" s="68"/>
      <c r="CP63" s="68"/>
      <c r="CQ63" s="68"/>
      <c r="CR63" s="108" t="n">
        <v>8546775</v>
      </c>
      <c r="CS63" s="68" t="n">
        <v>8192570.59</v>
      </c>
      <c r="CT63" s="68"/>
      <c r="CU63" s="68"/>
      <c r="CV63" s="68"/>
      <c r="CW63" s="68"/>
      <c r="CX63" s="68"/>
      <c r="CY63" s="68"/>
      <c r="CZ63" s="68"/>
      <c r="DA63" s="68"/>
      <c r="DB63" s="68" t="n">
        <v>500000</v>
      </c>
      <c r="DC63" s="68" t="n">
        <v>500000</v>
      </c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57" t="n">
        <f aca="false">+DT63+DV63+DX63+DZ63+EB63+ED63+EF63+EH63+EJ63+EL63+EN63+EP63+ER63+ET63</f>
        <v>0</v>
      </c>
      <c r="DS63" s="57" t="n">
        <f aca="false">+DU63+DW63+DY63+EA63+EC63+EE63+EG63+EI63+EK63+EM63+EO63+EQ63+ES63+EU63</f>
        <v>0</v>
      </c>
      <c r="DT63" s="68"/>
      <c r="DU63" s="68"/>
      <c r="DV63" s="67"/>
      <c r="DW63" s="67"/>
      <c r="DX63" s="68"/>
      <c r="DY63" s="68"/>
      <c r="DZ63" s="99"/>
      <c r="EA63" s="99"/>
      <c r="EB63" s="88"/>
      <c r="EC63" s="88"/>
      <c r="ED63" s="68"/>
      <c r="EE63" s="6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98"/>
      <c r="EQ63" s="67"/>
      <c r="ER63" s="89"/>
      <c r="ES63" s="89"/>
      <c r="ET63" s="88"/>
      <c r="EU63" s="88"/>
      <c r="EV63" s="78" t="n">
        <f aca="false">EX63+EZ63</f>
        <v>0</v>
      </c>
      <c r="EW63" s="78" t="n">
        <f aca="false">EY63+FA63</f>
        <v>0</v>
      </c>
      <c r="EX63" s="68"/>
      <c r="EY63" s="68"/>
      <c r="EZ63" s="68"/>
      <c r="FA63" s="68"/>
    </row>
    <row r="64" s="8" customFormat="true" ht="13.5" hidden="false" customHeight="false" outlineLevel="0" collapsed="false">
      <c r="A64" s="55" t="s">
        <v>139</v>
      </c>
      <c r="B64" s="56" t="n">
        <f aca="false">F64+N64+DR64+EV64</f>
        <v>4556428</v>
      </c>
      <c r="C64" s="56"/>
      <c r="D64" s="56"/>
      <c r="E64" s="56" t="n">
        <f aca="false">G64+DS64+O64+EW64</f>
        <v>4556428</v>
      </c>
      <c r="F64" s="57" t="n">
        <f aca="false">H64+J64+L64</f>
        <v>3943100</v>
      </c>
      <c r="G64" s="57" t="n">
        <f aca="false">I64+K64+M64</f>
        <v>3943100</v>
      </c>
      <c r="H64" s="80" t="n">
        <v>3882300</v>
      </c>
      <c r="I64" s="80" t="n">
        <v>3882300</v>
      </c>
      <c r="J64" s="80" t="n">
        <v>60800</v>
      </c>
      <c r="K64" s="80" t="n">
        <v>60800</v>
      </c>
      <c r="L64" s="80"/>
      <c r="M64" s="80"/>
      <c r="N64" s="61" t="n">
        <f aca="false">+P64+R64+T64+V64+X64+Z64+AB64+AD64+AF64+AH64+AJ64+AL64+AN64+AP64+AR64+AT64+AV64+AX64+AZ64+BB64+BD64+BH64+BJ64+BL64+BN64+BP64+BR64+BT64+BV64+BX64+BZ64+CB64+CD64+CF64+CH64+CJ64+CN64+CP64+CR64+CZ64+DB64+DD64+DF64+BF64+CT64+CV64+CX64+CL64+DH64+DJ64+DL64+DN64+DP64</f>
        <v>540441</v>
      </c>
      <c r="O64" s="61" t="n">
        <f aca="false">+Q64+S64+U64+W64+Y64+AA64+AC64+AE64+AG64+AI64+AK64+AM64+AO64+AQ64+AS64+AU64+AW64+AY64+BA64+BC64+BE64+BI64+BK64+BM64+BO64+BQ64+BS64+BU64+BW64+BY64+CA64+CC64+CE64+CG64+CI64+CK64+CO64+CQ64+CS64+DA64+DC64+DE64+DG64+BG64+CU64+CW64+CY64+CM64+DI64+DK64+DM64+DO64+DQ64</f>
        <v>540441</v>
      </c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3"/>
      <c r="AA64" s="63"/>
      <c r="AB64" s="63"/>
      <c r="AC64" s="63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84" t="n">
        <v>540441</v>
      </c>
      <c r="CI64" s="84" t="n">
        <v>540441</v>
      </c>
      <c r="CJ64" s="97"/>
      <c r="CK64" s="97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57" t="n">
        <f aca="false">+DT64+DV64+DX64+DZ64+EB64+ED64+EF64+EH64+EJ64+EL64+EN64+EP64+ER64+ET64</f>
        <v>72887</v>
      </c>
      <c r="DS64" s="57" t="n">
        <f aca="false">+DU64+DW64+DY64+EA64+EC64+EE64+EG64+EI64+EK64+EM64+EO64+EQ64+ES64+EU64</f>
        <v>72887</v>
      </c>
      <c r="DT64" s="68"/>
      <c r="DU64" s="68"/>
      <c r="DV64" s="67"/>
      <c r="DW64" s="67"/>
      <c r="DX64" s="68"/>
      <c r="DY64" s="68"/>
      <c r="DZ64" s="99" t="n">
        <v>72887</v>
      </c>
      <c r="EA64" s="99" t="n">
        <v>72887</v>
      </c>
      <c r="EB64" s="88"/>
      <c r="EC64" s="88"/>
      <c r="ED64" s="68"/>
      <c r="EE64" s="6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98"/>
      <c r="EQ64" s="67"/>
      <c r="ER64" s="89"/>
      <c r="ES64" s="89"/>
      <c r="ET64" s="88"/>
      <c r="EU64" s="88"/>
      <c r="EV64" s="78" t="n">
        <f aca="false">EX64+EZ64</f>
        <v>0</v>
      </c>
      <c r="EW64" s="78" t="n">
        <f aca="false">EY64+FA64</f>
        <v>0</v>
      </c>
      <c r="EX64" s="68"/>
      <c r="EY64" s="68"/>
      <c r="EZ64" s="68"/>
      <c r="FA64" s="68"/>
    </row>
    <row r="65" s="8" customFormat="true" ht="13.5" hidden="false" customHeight="false" outlineLevel="0" collapsed="false">
      <c r="A65" s="55" t="s">
        <v>140</v>
      </c>
      <c r="B65" s="56" t="n">
        <f aca="false">F65+N65+DR65+EV65</f>
        <v>10054566</v>
      </c>
      <c r="C65" s="56"/>
      <c r="D65" s="56"/>
      <c r="E65" s="56" t="n">
        <f aca="false">G65+DS65+O65+EW65</f>
        <v>10054566</v>
      </c>
      <c r="F65" s="57" t="n">
        <f aca="false">H65+J65+L65</f>
        <v>9151960</v>
      </c>
      <c r="G65" s="57" t="n">
        <f aca="false">I65+K65+M65</f>
        <v>9151960</v>
      </c>
      <c r="H65" s="80" t="n">
        <v>8818700</v>
      </c>
      <c r="I65" s="80" t="n">
        <v>8818700</v>
      </c>
      <c r="J65" s="80" t="n">
        <v>333260</v>
      </c>
      <c r="K65" s="80" t="n">
        <v>333260</v>
      </c>
      <c r="L65" s="80"/>
      <c r="M65" s="80"/>
      <c r="N65" s="61" t="n">
        <f aca="false">+P65+R65+T65+V65+X65+Z65+AB65+AD65+AF65+AH65+AJ65+AL65+AN65+AP65+AR65+AT65+AV65+AX65+AZ65+BB65+BD65+BH65+BJ65+BL65+BN65+BP65+BR65+BT65+BV65+BX65+BZ65+CB65+CD65+CF65+CH65+CJ65+CN65+CP65+CR65+CZ65+DB65+DD65+DF65+BF65+CT65+CV65+CX65+CL65+DH65+DJ65+DL65+DN65+DP65</f>
        <v>720588</v>
      </c>
      <c r="O65" s="61" t="n">
        <f aca="false">+Q65+S65+U65+W65+Y65+AA65+AC65+AE65+AG65+AI65+AK65+AM65+AO65+AQ65+AS65+AU65+AW65+AY65+BA65+BC65+BE65+BI65+BK65+BM65+BO65+BQ65+BS65+BU65+BW65+BY65+CA65+CC65+CE65+CG65+CI65+CK65+CO65+CQ65+CS65+DA65+DC65+DE65+DG65+BG65+CU65+CW65+CY65+CM65+DI65+DK65+DM65+DO65+DQ65</f>
        <v>720588</v>
      </c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3"/>
      <c r="AA65" s="63"/>
      <c r="AB65" s="63"/>
      <c r="AC65" s="63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84" t="n">
        <v>720588</v>
      </c>
      <c r="CI65" s="84" t="n">
        <v>720588</v>
      </c>
      <c r="CJ65" s="97"/>
      <c r="CK65" s="97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57" t="n">
        <f aca="false">+DT65+DV65+DX65+DZ65+EB65+ED65+EF65+EH65+EJ65+EL65+EN65+EP65+ER65+ET65</f>
        <v>182018</v>
      </c>
      <c r="DS65" s="57" t="n">
        <f aca="false">+DU65+DW65+DY65+EA65+EC65+EE65+EG65+EI65+EK65+EM65+EO65+EQ65+ES65+EU65</f>
        <v>182018</v>
      </c>
      <c r="DT65" s="68"/>
      <c r="DU65" s="68"/>
      <c r="DV65" s="67"/>
      <c r="DW65" s="67"/>
      <c r="DX65" s="68"/>
      <c r="DY65" s="68"/>
      <c r="DZ65" s="99" t="n">
        <v>182018</v>
      </c>
      <c r="EA65" s="99" t="n">
        <v>182018</v>
      </c>
      <c r="EB65" s="88"/>
      <c r="EC65" s="88"/>
      <c r="ED65" s="68"/>
      <c r="EE65" s="6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98"/>
      <c r="EQ65" s="67"/>
      <c r="ER65" s="89"/>
      <c r="ES65" s="89"/>
      <c r="ET65" s="88"/>
      <c r="EU65" s="88"/>
      <c r="EV65" s="78" t="n">
        <f aca="false">EX65+EZ65</f>
        <v>0</v>
      </c>
      <c r="EW65" s="78" t="n">
        <f aca="false">EY65+FA65</f>
        <v>0</v>
      </c>
      <c r="EX65" s="68"/>
      <c r="EY65" s="68"/>
      <c r="EZ65" s="68"/>
      <c r="FA65" s="68"/>
    </row>
    <row r="66" s="8" customFormat="true" ht="13.5" hidden="false" customHeight="false" outlineLevel="0" collapsed="false">
      <c r="A66" s="55" t="s">
        <v>96</v>
      </c>
      <c r="B66" s="56" t="n">
        <f aca="false">F66+N66+DR66+EV66</f>
        <v>3199821</v>
      </c>
      <c r="C66" s="56"/>
      <c r="D66" s="56"/>
      <c r="E66" s="56" t="n">
        <f aca="false">G66+DS66+O66+EW66</f>
        <v>3199821</v>
      </c>
      <c r="F66" s="57" t="n">
        <f aca="false">H66+J66+L66</f>
        <v>2766640</v>
      </c>
      <c r="G66" s="57" t="n">
        <f aca="false">I66+K66+M66</f>
        <v>2766640</v>
      </c>
      <c r="H66" s="80" t="n">
        <v>2631500</v>
      </c>
      <c r="I66" s="80" t="n">
        <v>2631500</v>
      </c>
      <c r="J66" s="80" t="n">
        <v>135140</v>
      </c>
      <c r="K66" s="80" t="n">
        <v>135140</v>
      </c>
      <c r="L66" s="80"/>
      <c r="M66" s="80"/>
      <c r="N66" s="61" t="n">
        <f aca="false">+P66+R66+T66+V66+X66+Z66+AB66+AD66+AF66+AH66+AJ66+AL66+AN66+AP66+AR66+AT66+AV66+AX66+AZ66+BB66+BD66+BH66+BJ66+BL66+BN66+BP66+BR66+BT66+BV66+BX66+BZ66+CB66+CD66+CF66+CH66+CJ66+CN66+CP66+CR66+CZ66+DB66+DD66+DF66+BF66+CT66+CV66+CX66+CL66+DH66+DJ66+DL66+DN66+DP66</f>
        <v>360294</v>
      </c>
      <c r="O66" s="61" t="n">
        <f aca="false">+Q66+S66+U66+W66+Y66+AA66+AC66+AE66+AG66+AI66+AK66+AM66+AO66+AQ66+AS66+AU66+AW66+AY66+BA66+BC66+BE66+BI66+BK66+BM66+BO66+BQ66+BS66+BU66+BW66+BY66+CA66+CC66+CE66+CG66+CI66+CK66+CO66+CQ66+CS66+DA66+DC66+DE66+DG66+BG66+CU66+CW66+CY66+CM66+DI66+DK66+DM66+DO66+DQ66</f>
        <v>360294</v>
      </c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3"/>
      <c r="AA66" s="63"/>
      <c r="AB66" s="63"/>
      <c r="AC66" s="63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84" t="n">
        <v>360294</v>
      </c>
      <c r="CI66" s="84" t="n">
        <v>360294</v>
      </c>
      <c r="CJ66" s="97"/>
      <c r="CK66" s="97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57" t="n">
        <f aca="false">+DT66+DV66+DX66+DZ66+EB66+ED66+EF66+EH66+EJ66+EL66+EN66+EP66+ER66+ET66</f>
        <v>72887</v>
      </c>
      <c r="DS66" s="57" t="n">
        <f aca="false">+DU66+DW66+DY66+EA66+EC66+EE66+EG66+EI66+EK66+EM66+EO66+EQ66+ES66+EU66</f>
        <v>72887</v>
      </c>
      <c r="DT66" s="68"/>
      <c r="DU66" s="68"/>
      <c r="DV66" s="67"/>
      <c r="DW66" s="67"/>
      <c r="DX66" s="68"/>
      <c r="DY66" s="68"/>
      <c r="DZ66" s="99" t="n">
        <v>72887</v>
      </c>
      <c r="EA66" s="99" t="n">
        <v>72887</v>
      </c>
      <c r="EB66" s="88"/>
      <c r="EC66" s="88"/>
      <c r="ED66" s="68"/>
      <c r="EE66" s="6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98"/>
      <c r="EQ66" s="67"/>
      <c r="ER66" s="89"/>
      <c r="ES66" s="89"/>
      <c r="ET66" s="88"/>
      <c r="EU66" s="88"/>
      <c r="EV66" s="78" t="n">
        <f aca="false">EX66+EZ66</f>
        <v>0</v>
      </c>
      <c r="EW66" s="78" t="n">
        <f aca="false">EY66+FA66</f>
        <v>0</v>
      </c>
      <c r="EX66" s="68"/>
      <c r="EY66" s="68"/>
      <c r="EZ66" s="68"/>
      <c r="FA66" s="68"/>
    </row>
    <row r="67" s="8" customFormat="true" ht="13.5" hidden="false" customHeight="false" outlineLevel="0" collapsed="false">
      <c r="A67" s="55" t="s">
        <v>141</v>
      </c>
      <c r="B67" s="56" t="n">
        <f aca="false">F67+N67+DR67+EV67</f>
        <v>14314590</v>
      </c>
      <c r="C67" s="56"/>
      <c r="D67" s="56"/>
      <c r="E67" s="56" t="n">
        <f aca="false">G67+DS67+O67+EW67</f>
        <v>14314590</v>
      </c>
      <c r="F67" s="57" t="n">
        <f aca="false">H67+J67+L67</f>
        <v>12907600</v>
      </c>
      <c r="G67" s="57" t="n">
        <f aca="false">I67+K67+M67</f>
        <v>12907600</v>
      </c>
      <c r="H67" s="80" t="n">
        <v>12532600</v>
      </c>
      <c r="I67" s="80" t="n">
        <v>12532600</v>
      </c>
      <c r="J67" s="80" t="n">
        <v>375000</v>
      </c>
      <c r="K67" s="80" t="n">
        <v>375000</v>
      </c>
      <c r="L67" s="80"/>
      <c r="M67" s="80"/>
      <c r="N67" s="61" t="n">
        <f aca="false">+P67+R67+T67+V67+X67+Z67+AB67+AD67+AF67+AH67+AJ67+AL67+AN67+AP67+AR67+AT67+AV67+AX67+AZ67+BB67+BD67+BH67+BJ67+BL67+BN67+BP67+BR67+BT67+BV67+BX67+BZ67+CB67+CD67+CF67+CH67+CJ67+CN67+CP67+CR67+CZ67+DB67+DD67+DF67+BF67+CT67+CV67+CX67+CL67+DH67+DJ67+DL67+DN67+DP67</f>
        <v>1224872</v>
      </c>
      <c r="O67" s="61" t="n">
        <f aca="false">+Q67+S67+U67+W67+Y67+AA67+AC67+AE67+AG67+AI67+AK67+AM67+AO67+AQ67+AS67+AU67+AW67+AY67+BA67+BC67+BE67+BI67+BK67+BM67+BO67+BQ67+BS67+BU67+BW67+BY67+CA67+CC67+CE67+CG67+CI67+CK67+CO67+CQ67+CS67+DA67+DC67+DE67+DG67+BG67+CU67+CW67+CY67+CM67+DI67+DK67+DM67+DO67+DQ67</f>
        <v>1224872</v>
      </c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3"/>
      <c r="AA67" s="63"/>
      <c r="AB67" s="63"/>
      <c r="AC67" s="63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84" t="n">
        <v>1224872</v>
      </c>
      <c r="CI67" s="84" t="n">
        <v>1224872</v>
      </c>
      <c r="CJ67" s="97"/>
      <c r="CK67" s="97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57" t="n">
        <f aca="false">+DT67+DV67+DX67+DZ67+EB67+ED67+EF67+EH67+EJ67+EL67+EN67+EP67+ER67+ET67</f>
        <v>182118</v>
      </c>
      <c r="DS67" s="57" t="n">
        <f aca="false">+DU67+DW67+DY67+EA67+EC67+EE67+EG67+EI67+EK67+EM67+EO67+EQ67+ES67+EU67</f>
        <v>182118</v>
      </c>
      <c r="DT67" s="68"/>
      <c r="DU67" s="68"/>
      <c r="DV67" s="67"/>
      <c r="DW67" s="67"/>
      <c r="DX67" s="68"/>
      <c r="DY67" s="68"/>
      <c r="DZ67" s="99" t="n">
        <v>182118</v>
      </c>
      <c r="EA67" s="99" t="n">
        <v>182118</v>
      </c>
      <c r="EB67" s="88"/>
      <c r="EC67" s="88"/>
      <c r="ED67" s="68"/>
      <c r="EE67" s="6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98"/>
      <c r="EQ67" s="67"/>
      <c r="ER67" s="89"/>
      <c r="ES67" s="89"/>
      <c r="ET67" s="88"/>
      <c r="EU67" s="88"/>
      <c r="EV67" s="78" t="n">
        <f aca="false">EX67+EZ67</f>
        <v>0</v>
      </c>
      <c r="EW67" s="78" t="n">
        <f aca="false">EY67+FA67</f>
        <v>0</v>
      </c>
      <c r="EX67" s="68"/>
      <c r="EY67" s="68"/>
      <c r="EZ67" s="68"/>
      <c r="FA67" s="68"/>
    </row>
    <row r="68" s="8" customFormat="true" ht="13.5" hidden="false" customHeight="false" outlineLevel="0" collapsed="false">
      <c r="A68" s="55" t="s">
        <v>142</v>
      </c>
      <c r="B68" s="56" t="n">
        <f aca="false">F68+N68+DR68+EV68</f>
        <v>6609647</v>
      </c>
      <c r="C68" s="56"/>
      <c r="D68" s="56"/>
      <c r="E68" s="56" t="n">
        <f aca="false">G68+DS68+O68+EW68</f>
        <v>6609647</v>
      </c>
      <c r="F68" s="57" t="n">
        <f aca="false">H68+J68+L68</f>
        <v>5266840</v>
      </c>
      <c r="G68" s="57" t="n">
        <f aca="false">I68+K68+M68</f>
        <v>5266840</v>
      </c>
      <c r="H68" s="80" t="n">
        <v>5157500</v>
      </c>
      <c r="I68" s="80" t="n">
        <v>5157500</v>
      </c>
      <c r="J68" s="80" t="n">
        <v>109340</v>
      </c>
      <c r="K68" s="80" t="n">
        <v>109340</v>
      </c>
      <c r="L68" s="80"/>
      <c r="M68" s="80"/>
      <c r="N68" s="61" t="n">
        <f aca="false">+P68+R68+T68+V68+X68+Z68+AB68+AD68+AF68+AH68+AJ68+AL68+AN68+AP68+AR68+AT68+AV68+AX68+AZ68+BB68+BD68+BH68+BJ68+BL68+BN68+BP68+BR68+BT68+BV68+BX68+BZ68+CB68+CD68+CF68+CH68+CJ68+CN68+CP68+CR68+CZ68+DB68+DD68+DF68+BF68+CT68+CV68+CX68+CL68+DH68+DJ68+DL68+DN68+DP68</f>
        <v>1269920</v>
      </c>
      <c r="O68" s="61" t="n">
        <f aca="false">+Q68+S68+U68+W68+Y68+AA68+AC68+AE68+AG68+AI68+AK68+AM68+AO68+AQ68+AS68+AU68+AW68+AY68+BA68+BC68+BE68+BI68+BK68+BM68+BO68+BQ68+BS68+BU68+BW68+BY68+CA68+CC68+CE68+CG68+CI68+CK68+CO68+CQ68+CS68+DA68+DC68+DE68+DG68+BG68+CU68+CW68+CY68+CM68+DI68+DK68+DM68+DO68+DQ68</f>
        <v>1269920</v>
      </c>
      <c r="P68" s="62"/>
      <c r="Q68" s="62"/>
      <c r="R68" s="62"/>
      <c r="S68" s="62"/>
      <c r="T68" s="62" t="n">
        <v>1112200</v>
      </c>
      <c r="U68" s="62" t="n">
        <v>1112200</v>
      </c>
      <c r="V68" s="62"/>
      <c r="W68" s="62"/>
      <c r="X68" s="62"/>
      <c r="Y68" s="62"/>
      <c r="Z68" s="63"/>
      <c r="AA68" s="63"/>
      <c r="AB68" s="63"/>
      <c r="AC68" s="63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84" t="n">
        <v>157720</v>
      </c>
      <c r="CI68" s="84" t="n">
        <v>157720</v>
      </c>
      <c r="CJ68" s="97"/>
      <c r="CK68" s="97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57" t="n">
        <f aca="false">+DT68+DV68+DX68+DZ68+EB68+ED68+EF68+EH68+EJ68+EL68+EN68+EP68+ER68+ET68</f>
        <v>72887</v>
      </c>
      <c r="DS68" s="57" t="n">
        <f aca="false">+DU68+DW68+DY68+EA68+EC68+EE68+EG68+EI68+EK68+EM68+EO68+EQ68+ES68+EU68</f>
        <v>72887</v>
      </c>
      <c r="DT68" s="68"/>
      <c r="DU68" s="68"/>
      <c r="DV68" s="67"/>
      <c r="DW68" s="67"/>
      <c r="DX68" s="68"/>
      <c r="DY68" s="68"/>
      <c r="DZ68" s="99" t="n">
        <v>72887</v>
      </c>
      <c r="EA68" s="99" t="n">
        <v>72887</v>
      </c>
      <c r="EB68" s="88"/>
      <c r="EC68" s="88"/>
      <c r="ED68" s="68"/>
      <c r="EE68" s="6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98"/>
      <c r="EQ68" s="67"/>
      <c r="ER68" s="89"/>
      <c r="ES68" s="89"/>
      <c r="ET68" s="88"/>
      <c r="EU68" s="88"/>
      <c r="EV68" s="78" t="n">
        <f aca="false">EX68+EZ68</f>
        <v>0</v>
      </c>
      <c r="EW68" s="78" t="n">
        <f aca="false">EY68+FA68</f>
        <v>0</v>
      </c>
      <c r="EX68" s="68"/>
      <c r="EY68" s="68"/>
      <c r="EZ68" s="68"/>
      <c r="FA68" s="68"/>
    </row>
    <row r="69" s="8" customFormat="true" ht="15.75" hidden="false" customHeight="true" outlineLevel="0" collapsed="false">
      <c r="A69" s="79" t="s">
        <v>143</v>
      </c>
      <c r="B69" s="56" t="n">
        <f aca="false">F69+N69+DR69+EV69</f>
        <v>238548016.2</v>
      </c>
      <c r="C69" s="56"/>
      <c r="D69" s="56"/>
      <c r="E69" s="56" t="n">
        <f aca="false">G69+DS69+O69+EW69</f>
        <v>238390859.85</v>
      </c>
      <c r="F69" s="57" t="n">
        <f aca="false">H69+J69+L69</f>
        <v>90145973</v>
      </c>
      <c r="G69" s="57" t="n">
        <f aca="false">I69+K69+M69</f>
        <v>90145973</v>
      </c>
      <c r="H69" s="80" t="n">
        <v>81169600</v>
      </c>
      <c r="I69" s="80" t="n">
        <v>81169600</v>
      </c>
      <c r="J69" s="80" t="n">
        <v>8976373</v>
      </c>
      <c r="K69" s="80" t="n">
        <v>8976373</v>
      </c>
      <c r="L69" s="80"/>
      <c r="M69" s="80"/>
      <c r="N69" s="61" t="n">
        <f aca="false">+P69+R69+T69+V69+X69+Z69+AB69+AD69+AF69+AH69+AJ69+AL69+AN69+AP69+AR69+AT69+AV69+AX69+AZ69+BB69+BD69+BH69+BJ69+BL69+BN69+BP69+BR69+BT69+BV69+BX69+BZ69+CB69+CD69+CF69+CH69+CJ69+CN69+CP69+CR69+CZ69+DB69+DD69+DF69+BF69+CT69+CV69+CX69+CL69+DH69+DJ69+DL69+DN69+DP69</f>
        <v>18615147.08</v>
      </c>
      <c r="O69" s="61" t="n">
        <f aca="false">+Q69+S69+U69+W69+Y69+AA69+AC69+AE69+AG69+AI69+AK69+AM69+AO69+AQ69+AS69+AU69+AW69+AY69+BA69+BC69+BE69+BI69+BK69+BM69+BO69+BQ69+BS69+BU69+BW69+BY69+CA69+CC69+CE69+CG69+CI69+CK69+CO69+CQ69+CS69+DA69+DC69+DE69+DG69+BG69+CU69+CW69+CY69+CM69+DI69+DK69+DM69+DO69+DQ69</f>
        <v>18465126.73</v>
      </c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3"/>
      <c r="AA69" s="63"/>
      <c r="AB69" s="63"/>
      <c r="AC69" s="63"/>
      <c r="AD69" s="62" t="n">
        <v>740613.11</v>
      </c>
      <c r="AE69" s="62" t="n">
        <v>740613.1</v>
      </c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 t="n">
        <v>721149</v>
      </c>
      <c r="BA69" s="64" t="n">
        <v>721149</v>
      </c>
      <c r="BB69" s="107" t="n">
        <v>1914021.6</v>
      </c>
      <c r="BC69" s="107" t="n">
        <v>1914021.6</v>
      </c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8"/>
      <c r="BO69" s="68"/>
      <c r="BP69" s="83" t="n">
        <v>392700</v>
      </c>
      <c r="BQ69" s="83" t="n">
        <v>392700</v>
      </c>
      <c r="BR69" s="96" t="n">
        <v>486078.97</v>
      </c>
      <c r="BS69" s="96" t="n">
        <v>486078.97</v>
      </c>
      <c r="BT69" s="85" t="n">
        <v>924230</v>
      </c>
      <c r="BU69" s="85" t="n">
        <v>924230</v>
      </c>
      <c r="BV69" s="68" t="n">
        <v>4065</v>
      </c>
      <c r="BW69" s="68" t="n">
        <v>4065</v>
      </c>
      <c r="BX69" s="68"/>
      <c r="BY69" s="68"/>
      <c r="BZ69" s="68"/>
      <c r="CA69" s="68"/>
      <c r="CB69" s="68" t="n">
        <v>50000</v>
      </c>
      <c r="CC69" s="68" t="n">
        <v>50000</v>
      </c>
      <c r="CD69" s="68"/>
      <c r="CE69" s="68"/>
      <c r="CF69" s="68"/>
      <c r="CG69" s="68"/>
      <c r="CH69" s="84" t="n">
        <v>933881</v>
      </c>
      <c r="CI69" s="84" t="n">
        <v>933881</v>
      </c>
      <c r="CJ69" s="97"/>
      <c r="CK69" s="97"/>
      <c r="CL69" s="68"/>
      <c r="CM69" s="68"/>
      <c r="CN69" s="68"/>
      <c r="CO69" s="68"/>
      <c r="CP69" s="68"/>
      <c r="CQ69" s="68"/>
      <c r="CR69" s="101" t="n">
        <v>12413908.4</v>
      </c>
      <c r="CS69" s="68" t="n">
        <v>12263888.06</v>
      </c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 t="n">
        <v>34500</v>
      </c>
      <c r="DG69" s="68" t="n">
        <v>34500</v>
      </c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57" t="n">
        <f aca="false">+DT69+DV69+DX69+DZ69+EB69+ED69+EF69+EH69+EJ69+EL69+EN69+EP69+ER69+ET69</f>
        <v>129786896.12</v>
      </c>
      <c r="DS69" s="57" t="n">
        <f aca="false">+DU69+DW69+DY69+EA69+EC69+EE69+EG69+EI69+EK69+EM69+EO69+EQ69+ES69+EU69</f>
        <v>129779760.12</v>
      </c>
      <c r="DT69" s="87" t="n">
        <v>44907306</v>
      </c>
      <c r="DU69" s="87" t="n">
        <v>44907306</v>
      </c>
      <c r="DV69" s="98" t="n">
        <v>82694453.06</v>
      </c>
      <c r="DW69" s="98" t="n">
        <v>82694453.06</v>
      </c>
      <c r="DX69" s="68"/>
      <c r="DY69" s="68"/>
      <c r="DZ69" s="59"/>
      <c r="EA69" s="59"/>
      <c r="EB69" s="88"/>
      <c r="EC69" s="88"/>
      <c r="ED69" s="68" t="n">
        <v>11212.2</v>
      </c>
      <c r="EE69" s="68" t="n">
        <v>11212.2</v>
      </c>
      <c r="EF69" s="88" t="n">
        <v>815820</v>
      </c>
      <c r="EG69" s="88" t="n">
        <v>815820</v>
      </c>
      <c r="EH69" s="88" t="n">
        <v>34714</v>
      </c>
      <c r="EI69" s="88" t="n">
        <v>34714</v>
      </c>
      <c r="EJ69" s="88" t="n">
        <v>869083.86</v>
      </c>
      <c r="EK69" s="88" t="n">
        <v>869083.86</v>
      </c>
      <c r="EL69" s="88" t="n">
        <v>400971</v>
      </c>
      <c r="EM69" s="88" t="n">
        <v>400971</v>
      </c>
      <c r="EN69" s="88" t="n">
        <v>46200</v>
      </c>
      <c r="EO69" s="88" t="n">
        <v>46200</v>
      </c>
      <c r="EP69" s="98"/>
      <c r="EQ69" s="67"/>
      <c r="ER69" s="89"/>
      <c r="ES69" s="89"/>
      <c r="ET69" s="88" t="n">
        <v>7136</v>
      </c>
      <c r="EU69" s="88"/>
      <c r="EV69" s="78" t="n">
        <f aca="false">EX69+EZ69</f>
        <v>0</v>
      </c>
      <c r="EW69" s="78" t="n">
        <f aca="false">EY69+FA69</f>
        <v>0</v>
      </c>
      <c r="EX69" s="68"/>
      <c r="EY69" s="68"/>
      <c r="EZ69" s="68"/>
      <c r="FA69" s="68"/>
    </row>
    <row r="70" s="8" customFormat="true" ht="13.5" hidden="false" customHeight="true" outlineLevel="0" collapsed="false">
      <c r="A70" s="55" t="s">
        <v>144</v>
      </c>
      <c r="B70" s="56" t="n">
        <f aca="false">F70+N70+DR70+EV70</f>
        <v>13979200</v>
      </c>
      <c r="C70" s="56"/>
      <c r="D70" s="56"/>
      <c r="E70" s="56" t="n">
        <f aca="false">G70+DS70+O70+EW70</f>
        <v>10979200</v>
      </c>
      <c r="F70" s="57" t="n">
        <f aca="false">H70+J70+L70</f>
        <v>9782390</v>
      </c>
      <c r="G70" s="57" t="n">
        <f aca="false">I70+K70+M70</f>
        <v>9782390</v>
      </c>
      <c r="H70" s="80" t="n">
        <v>9673600</v>
      </c>
      <c r="I70" s="80" t="n">
        <v>9673600</v>
      </c>
      <c r="J70" s="80" t="n">
        <v>108790</v>
      </c>
      <c r="K70" s="80" t="n">
        <v>108790</v>
      </c>
      <c r="L70" s="80"/>
      <c r="M70" s="80"/>
      <c r="N70" s="61" t="n">
        <f aca="false">+P70+R70+T70+V70+X70+Z70+AB70+AD70+AF70+AH70+AJ70+AL70+AN70+AP70+AR70+AT70+AV70+AX70+AZ70+BB70+BD70+BH70+BJ70+BL70+BN70+BP70+BR70+BT70+BV70+BX70+BZ70+CB70+CD70+CF70+CH70+CJ70+CN70+CP70+CR70+CZ70+DB70+DD70+DF70+BF70+CT70+CV70+CX70+CL70+DH70+DJ70+DL70+DN70+DP70</f>
        <v>4196810</v>
      </c>
      <c r="O70" s="61" t="n">
        <f aca="false">+Q70+S70+U70+W70+Y70+AA70+AC70+AE70+AG70+AI70+AK70+AM70+AO70+AQ70+AS70+AU70+AW70+AY70+BA70+BC70+BE70+BI70+BK70+BM70+BO70+BQ70+BS70+BU70+BW70+BY70+CA70+CC70+CE70+CG70+CI70+CK70+CO70+CQ70+CS70+DA70+DC70+DE70+DG70+BG70+CU70+CW70+CY70+CM70+DI70+DK70+DM70+DO70+DQ70</f>
        <v>1196810</v>
      </c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3"/>
      <c r="AA70" s="63"/>
      <c r="AB70" s="63"/>
      <c r="AC70" s="63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 t="n">
        <v>3000000</v>
      </c>
      <c r="BI70" s="64"/>
      <c r="BJ70" s="64"/>
      <c r="BK70" s="64"/>
      <c r="BL70" s="64"/>
      <c r="BM70" s="64"/>
      <c r="BN70" s="68"/>
      <c r="BO70" s="68"/>
      <c r="BP70" s="68"/>
      <c r="BQ70" s="68"/>
      <c r="BR70" s="68"/>
      <c r="BS70" s="68"/>
      <c r="BT70" s="68"/>
      <c r="BU70" s="68"/>
      <c r="BV70" s="68" t="n">
        <v>2936</v>
      </c>
      <c r="BW70" s="68" t="n">
        <v>2936</v>
      </c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84" t="n">
        <v>993874</v>
      </c>
      <c r="CI70" s="84" t="n">
        <v>993874</v>
      </c>
      <c r="CJ70" s="97"/>
      <c r="CK70" s="97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 t="n">
        <v>200000</v>
      </c>
      <c r="DE70" s="68" t="n">
        <v>200000</v>
      </c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57" t="n">
        <f aca="false">+DT70+DV70+DX70+DZ70+EB70+ED70+EF70+EH70+EJ70+EL70+EN70+EP70+ER70+ET70</f>
        <v>0</v>
      </c>
      <c r="DS70" s="57" t="n">
        <f aca="false">+DU70+DW70+DY70+EA70+EC70+EE70+EG70+EI70+EK70+EM70+EO70+EQ70+ES70+EU70</f>
        <v>0</v>
      </c>
      <c r="DT70" s="68"/>
      <c r="DU70" s="68"/>
      <c r="DV70" s="67"/>
      <c r="DW70" s="67"/>
      <c r="DX70" s="68"/>
      <c r="DY70" s="68"/>
      <c r="DZ70" s="99"/>
      <c r="EA70" s="99"/>
      <c r="EB70" s="88"/>
      <c r="EC70" s="88"/>
      <c r="ED70" s="68"/>
      <c r="EE70" s="6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98"/>
      <c r="EQ70" s="67"/>
      <c r="ER70" s="89"/>
      <c r="ES70" s="89"/>
      <c r="ET70" s="88"/>
      <c r="EU70" s="88"/>
      <c r="EV70" s="78" t="n">
        <f aca="false">EX70+EZ70</f>
        <v>0</v>
      </c>
      <c r="EW70" s="78" t="n">
        <f aca="false">EY70+FA70</f>
        <v>0</v>
      </c>
      <c r="EX70" s="68"/>
      <c r="EY70" s="68"/>
      <c r="EZ70" s="68"/>
      <c r="FA70" s="68"/>
    </row>
    <row r="71" s="8" customFormat="true" ht="13.5" hidden="false" customHeight="true" outlineLevel="0" collapsed="false">
      <c r="A71" s="55" t="s">
        <v>145</v>
      </c>
      <c r="B71" s="56" t="n">
        <f aca="false">F71+N71+DR71+EV71</f>
        <v>7208550</v>
      </c>
      <c r="C71" s="56"/>
      <c r="D71" s="56"/>
      <c r="E71" s="56" t="n">
        <f aca="false">G71+DS71+O71+EW71</f>
        <v>7208550</v>
      </c>
      <c r="F71" s="57" t="n">
        <f aca="false">H71+J71+L71</f>
        <v>6519870</v>
      </c>
      <c r="G71" s="57" t="n">
        <f aca="false">I71+K71+M71</f>
        <v>6519870</v>
      </c>
      <c r="H71" s="80" t="n">
        <v>6445000</v>
      </c>
      <c r="I71" s="80" t="n">
        <v>6445000</v>
      </c>
      <c r="J71" s="80" t="n">
        <v>74870</v>
      </c>
      <c r="K71" s="80" t="n">
        <v>74870</v>
      </c>
      <c r="L71" s="80"/>
      <c r="M71" s="80"/>
      <c r="N71" s="61" t="n">
        <f aca="false">+P71+R71+T71+V71+X71+Z71+AB71+AD71+AF71+AH71+AJ71+AL71+AN71+AP71+AR71+AT71+AV71+AX71+AZ71+BB71+BD71+BH71+BJ71+BL71+BN71+BP71+BR71+BT71+BV71+BX71+BZ71+CB71+CD71+CF71+CH71+CJ71+CN71+CP71+CR71+CZ71+DB71+DD71+DF71+BF71+CT71+CV71+CX71+CL71+DH71+DJ71+DL71+DN71+DP71</f>
        <v>506662</v>
      </c>
      <c r="O71" s="61" t="n">
        <f aca="false">+Q71+S71+U71+W71+Y71+AA71+AC71+AE71+AG71+AI71+AK71+AM71+AO71+AQ71+AS71+AU71+AW71+AY71+BA71+BC71+BE71+BI71+BK71+BM71+BO71+BQ71+BS71+BU71+BW71+BY71+CA71+CC71+CE71+CG71+CI71+CK71+CO71+CQ71+CS71+DA71+DC71+DE71+DG71+BG71+CU71+CW71+CY71+CM71+DI71+DK71+DM71+DO71+DQ71</f>
        <v>506662</v>
      </c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3"/>
      <c r="AA71" s="63"/>
      <c r="AB71" s="63"/>
      <c r="AC71" s="63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84" t="n">
        <v>506662</v>
      </c>
      <c r="CI71" s="84" t="n">
        <v>506662</v>
      </c>
      <c r="CJ71" s="97"/>
      <c r="CK71" s="97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57" t="n">
        <f aca="false">+DT71+DV71+DX71+DZ71+EB71+ED71+EF71+EH71+EJ71+EL71+EN71+EP71+ER71+ET71</f>
        <v>182018</v>
      </c>
      <c r="DS71" s="57" t="n">
        <f aca="false">+DU71+DW71+DY71+EA71+EC71+EE71+EG71+EI71+EK71+EM71+EO71+EQ71+ES71+EU71</f>
        <v>182018</v>
      </c>
      <c r="DT71" s="68"/>
      <c r="DU71" s="68"/>
      <c r="DV71" s="67"/>
      <c r="DW71" s="67"/>
      <c r="DX71" s="68"/>
      <c r="DY71" s="68"/>
      <c r="DZ71" s="99" t="n">
        <v>182018</v>
      </c>
      <c r="EA71" s="99" t="n">
        <v>182018</v>
      </c>
      <c r="EB71" s="88"/>
      <c r="EC71" s="88"/>
      <c r="ED71" s="68"/>
      <c r="EE71" s="6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98"/>
      <c r="EQ71" s="67"/>
      <c r="ER71" s="89"/>
      <c r="ES71" s="89"/>
      <c r="ET71" s="88"/>
      <c r="EU71" s="88"/>
      <c r="EV71" s="78" t="n">
        <f aca="false">EX71+EZ71</f>
        <v>0</v>
      </c>
      <c r="EW71" s="78" t="n">
        <f aca="false">EY71+FA71</f>
        <v>0</v>
      </c>
      <c r="EX71" s="68"/>
      <c r="EY71" s="68"/>
      <c r="EZ71" s="68"/>
      <c r="FA71" s="68"/>
    </row>
    <row r="72" s="8" customFormat="true" ht="14.25" hidden="false" customHeight="true" outlineLevel="0" collapsed="false">
      <c r="A72" s="55" t="s">
        <v>146</v>
      </c>
      <c r="B72" s="56" t="n">
        <f aca="false">F72+N72+DR72+EV72</f>
        <v>8834400</v>
      </c>
      <c r="C72" s="56"/>
      <c r="D72" s="56"/>
      <c r="E72" s="56" t="n">
        <f aca="false">G72+DS72+O72+EW72</f>
        <v>8834400</v>
      </c>
      <c r="F72" s="57" t="n">
        <f aca="false">H72+J72+L72</f>
        <v>8277010</v>
      </c>
      <c r="G72" s="57" t="n">
        <f aca="false">I72+K72+M72</f>
        <v>8277010</v>
      </c>
      <c r="H72" s="80" t="n">
        <v>8243600</v>
      </c>
      <c r="I72" s="80" t="n">
        <v>8243600</v>
      </c>
      <c r="J72" s="80" t="n">
        <v>33410</v>
      </c>
      <c r="K72" s="80" t="n">
        <v>33410</v>
      </c>
      <c r="L72" s="80"/>
      <c r="M72" s="80"/>
      <c r="N72" s="61" t="n">
        <f aca="false">+P72+R72+T72+V72+X72+Z72+AB72+AD72+AF72+AH72+AJ72+AL72+AN72+AP72+AR72+AT72+AV72+AX72+AZ72+BB72+BD72+BH72+BJ72+BL72+BN72+BP72+BR72+BT72+BV72+BX72+BZ72+CB72+CD72+CF72+CH72+CJ72+CN72+CP72+CR72+CZ72+DB72+DD72+DF72+BF72+CT72+CV72+CX72+CL72+DH72+DJ72+DL72+DN72+DP72</f>
        <v>375372</v>
      </c>
      <c r="O72" s="61" t="n">
        <f aca="false">+Q72+S72+U72+W72+Y72+AA72+AC72+AE72+AG72+AI72+AK72+AM72+AO72+AQ72+AS72+AU72+AW72+AY72+BA72+BC72+BE72+BI72+BK72+BM72+BO72+BQ72+BS72+BU72+BW72+BY72+CA72+CC72+CE72+CG72+CI72+CK72+CO72+CQ72+CS72+DA72+DC72+DE72+DG72+BG72+CU72+CW72+CY72+CM72+DI72+DK72+DM72+DO72+DQ72</f>
        <v>375372</v>
      </c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3"/>
      <c r="AA72" s="63"/>
      <c r="AB72" s="63"/>
      <c r="AC72" s="63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84" t="n">
        <v>375372</v>
      </c>
      <c r="CI72" s="84" t="n">
        <v>375372</v>
      </c>
      <c r="CJ72" s="97"/>
      <c r="CK72" s="97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57" t="n">
        <f aca="false">+DT72+DV72+DX72+DZ72+EB72+ED72+EF72+EH72+EJ72+EL72+EN72+EP72+ER72+ET72</f>
        <v>182018</v>
      </c>
      <c r="DS72" s="57" t="n">
        <f aca="false">+DU72+DW72+DY72+EA72+EC72+EE72+EG72+EI72+EK72+EM72+EO72+EQ72+ES72+EU72</f>
        <v>182018</v>
      </c>
      <c r="DT72" s="68"/>
      <c r="DU72" s="68"/>
      <c r="DV72" s="67"/>
      <c r="DW72" s="67"/>
      <c r="DX72" s="68"/>
      <c r="DY72" s="68"/>
      <c r="DZ72" s="99" t="n">
        <v>182018</v>
      </c>
      <c r="EA72" s="99" t="n">
        <v>182018</v>
      </c>
      <c r="EB72" s="88"/>
      <c r="EC72" s="88"/>
      <c r="ED72" s="68"/>
      <c r="EE72" s="68"/>
      <c r="EF72" s="92"/>
      <c r="EG72" s="92"/>
      <c r="EH72" s="88"/>
      <c r="EI72" s="88"/>
      <c r="EJ72" s="88"/>
      <c r="EK72" s="88"/>
      <c r="EL72" s="88"/>
      <c r="EM72" s="88"/>
      <c r="EN72" s="88"/>
      <c r="EO72" s="88"/>
      <c r="EP72" s="98"/>
      <c r="EQ72" s="67"/>
      <c r="ER72" s="89"/>
      <c r="ES72" s="89"/>
      <c r="ET72" s="88"/>
      <c r="EU72" s="88"/>
      <c r="EV72" s="78" t="n">
        <f aca="false">EX72+EZ72</f>
        <v>0</v>
      </c>
      <c r="EW72" s="78" t="n">
        <f aca="false">EY72+FA72</f>
        <v>0</v>
      </c>
      <c r="EX72" s="68"/>
      <c r="EY72" s="68"/>
      <c r="EZ72" s="68"/>
      <c r="FA72" s="68"/>
    </row>
    <row r="73" s="8" customFormat="true" ht="13.5" hidden="false" customHeight="true" outlineLevel="0" collapsed="false">
      <c r="A73" s="55" t="s">
        <v>147</v>
      </c>
      <c r="B73" s="56" t="n">
        <f aca="false">F73+N73+DR73+EV73</f>
        <v>3409035</v>
      </c>
      <c r="C73" s="56"/>
      <c r="D73" s="56"/>
      <c r="E73" s="56" t="n">
        <f aca="false">G73+DS73+O73+EW73</f>
        <v>3409035</v>
      </c>
      <c r="F73" s="57" t="n">
        <f aca="false">H73+J73+L73</f>
        <v>3195500</v>
      </c>
      <c r="G73" s="57" t="n">
        <f aca="false">I73+K73+M73</f>
        <v>3195500</v>
      </c>
      <c r="H73" s="80" t="n">
        <v>3178400</v>
      </c>
      <c r="I73" s="80" t="n">
        <v>3178400</v>
      </c>
      <c r="J73" s="80" t="n">
        <v>17100</v>
      </c>
      <c r="K73" s="80" t="n">
        <v>17100</v>
      </c>
      <c r="L73" s="80"/>
      <c r="M73" s="80"/>
      <c r="N73" s="61" t="n">
        <f aca="false">+P73+R73+T73+V73+X73+Z73+AB73+AD73+AF73+AH73+AJ73+AL73+AN73+AP73+AR73+AT73+AV73+AX73+AZ73+BB73+BD73+BH73+BJ73+BL73+BN73+BP73+BR73+BT73+BV73+BX73+BZ73+CB73+CD73+CF73+CH73+CJ73+CN73+CP73+CR73+CZ73+DB73+DD73+DF73+BF73+CT73+CV73+CX73+CL73+DH73+DJ73+DL73+DN73+DP73</f>
        <v>140648</v>
      </c>
      <c r="O73" s="61" t="n">
        <f aca="false">+Q73+S73+U73+W73+Y73+AA73+AC73+AE73+AG73+AI73+AK73+AM73+AO73+AQ73+AS73+AU73+AW73+AY73+BA73+BC73+BE73+BI73+BK73+BM73+BO73+BQ73+BS73+BU73+BW73+BY73+CA73+CC73+CE73+CG73+CI73+CK73+CO73+CQ73+CS73+DA73+DC73+DE73+DG73+BG73+CU73+CW73+CY73+CM73+DI73+DK73+DM73+DO73+DQ73</f>
        <v>140648</v>
      </c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3"/>
      <c r="AA73" s="63"/>
      <c r="AB73" s="63"/>
      <c r="AC73" s="63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84" t="n">
        <v>140648</v>
      </c>
      <c r="CI73" s="84" t="n">
        <v>140648</v>
      </c>
      <c r="CJ73" s="97"/>
      <c r="CK73" s="97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57" t="n">
        <f aca="false">+DT73+DV73+DX73+DZ73+EB73+ED73+EF73+EH73+EJ73+EL73+EN73+EP73+ER73+ET73</f>
        <v>72887</v>
      </c>
      <c r="DS73" s="57" t="n">
        <f aca="false">+DU73+DW73+DY73+EA73+EC73+EE73+EG73+EI73+EK73+EM73+EO73+EQ73+ES73+EU73</f>
        <v>72887</v>
      </c>
      <c r="DT73" s="68"/>
      <c r="DU73" s="68"/>
      <c r="DV73" s="67"/>
      <c r="DW73" s="67"/>
      <c r="DX73" s="68"/>
      <c r="DY73" s="68"/>
      <c r="DZ73" s="99" t="n">
        <v>72887</v>
      </c>
      <c r="EA73" s="99" t="n">
        <v>72887</v>
      </c>
      <c r="EB73" s="88"/>
      <c r="EC73" s="88"/>
      <c r="ED73" s="68"/>
      <c r="EE73" s="6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98"/>
      <c r="EQ73" s="67"/>
      <c r="ER73" s="89"/>
      <c r="ES73" s="89"/>
      <c r="ET73" s="88"/>
      <c r="EU73" s="88"/>
      <c r="EV73" s="78" t="n">
        <f aca="false">EX73+EZ73</f>
        <v>0</v>
      </c>
      <c r="EW73" s="78" t="n">
        <f aca="false">EY73+FA73</f>
        <v>0</v>
      </c>
      <c r="EX73" s="68"/>
      <c r="EY73" s="68"/>
      <c r="EZ73" s="68"/>
      <c r="FA73" s="68"/>
    </row>
    <row r="74" s="8" customFormat="true" ht="12.75" hidden="false" customHeight="true" outlineLevel="0" collapsed="false">
      <c r="A74" s="55" t="s">
        <v>148</v>
      </c>
      <c r="B74" s="56" t="n">
        <f aca="false">F74+N74+DR74+EV74</f>
        <v>6394865</v>
      </c>
      <c r="C74" s="56"/>
      <c r="D74" s="56"/>
      <c r="E74" s="56" t="n">
        <f aca="false">G74+DS74+O74+EW74</f>
        <v>6394865</v>
      </c>
      <c r="F74" s="57" t="n">
        <f aca="false">H74+J74+L74</f>
        <v>5932850</v>
      </c>
      <c r="G74" s="57" t="n">
        <f aca="false">I74+K74+M74</f>
        <v>5932850</v>
      </c>
      <c r="H74" s="80" t="n">
        <v>5776100</v>
      </c>
      <c r="I74" s="80" t="n">
        <v>5776100</v>
      </c>
      <c r="J74" s="80" t="n">
        <v>156750</v>
      </c>
      <c r="K74" s="80" t="n">
        <v>156750</v>
      </c>
      <c r="L74" s="80"/>
      <c r="M74" s="80"/>
      <c r="N74" s="61" t="n">
        <f aca="false">+P74+R74+T74+V74+X74+Z74+AB74+AD74+AF74+AH74+AJ74+AL74+AN74+AP74+AR74+AT74+AV74+AX74+AZ74+BB74+BD74+BH74+BJ74+BL74+BN74+BP74+BR74+BT74+BV74+BX74+BZ74+CB74+CD74+CF74+CH74+CJ74+CN74+CP74+CR74+CZ74+DB74+DD74+DF74+BF74+CT74+CV74+CX74+CL74+DH74+DJ74+DL74+DN74+DP74</f>
        <v>279997</v>
      </c>
      <c r="O74" s="61" t="n">
        <f aca="false">+Q74+S74+U74+W74+Y74+AA74+AC74+AE74+AG74+AI74+AK74+AM74+AO74+AQ74+AS74+AU74+AW74+AY74+BA74+BC74+BE74+BI74+BK74+BM74+BO74+BQ74+BS74+BU74+BW74+BY74+CA74+CC74+CE74+CG74+CI74+CK74+CO74+CQ74+CS74+DA74+DC74+DE74+DG74+BG74+CU74+CW74+CY74+CM74+DI74+DK74+DM74+DO74+DQ74</f>
        <v>279997</v>
      </c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3"/>
      <c r="AA74" s="63"/>
      <c r="AB74" s="63"/>
      <c r="AC74" s="63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84" t="n">
        <v>279997</v>
      </c>
      <c r="CI74" s="84" t="n">
        <v>279997</v>
      </c>
      <c r="CJ74" s="97"/>
      <c r="CK74" s="97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57" t="n">
        <f aca="false">+DT74+DV74+DX74+DZ74+EB74+ED74+EF74+EH74+EJ74+EL74+EN74+EP74+ER74+ET74</f>
        <v>182018</v>
      </c>
      <c r="DS74" s="57" t="n">
        <f aca="false">+DU74+DW74+DY74+EA74+EC74+EE74+EG74+EI74+EK74+EM74+EO74+EQ74+ES74+EU74</f>
        <v>182018</v>
      </c>
      <c r="DT74" s="68"/>
      <c r="DU74" s="68"/>
      <c r="DV74" s="67"/>
      <c r="DW74" s="67"/>
      <c r="DX74" s="68"/>
      <c r="DY74" s="68"/>
      <c r="DZ74" s="99" t="n">
        <v>182018</v>
      </c>
      <c r="EA74" s="99" t="n">
        <v>182018</v>
      </c>
      <c r="EB74" s="88"/>
      <c r="EC74" s="88"/>
      <c r="ED74" s="68"/>
      <c r="EE74" s="6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98"/>
      <c r="EQ74" s="67"/>
      <c r="ER74" s="89"/>
      <c r="ES74" s="89"/>
      <c r="ET74" s="88"/>
      <c r="EU74" s="88"/>
      <c r="EV74" s="78" t="n">
        <f aca="false">EX74+EZ74</f>
        <v>0</v>
      </c>
      <c r="EW74" s="78" t="n">
        <f aca="false">EY74+FA74</f>
        <v>0</v>
      </c>
      <c r="EX74" s="68"/>
      <c r="EY74" s="68"/>
      <c r="EZ74" s="68"/>
      <c r="FA74" s="68"/>
    </row>
    <row r="75" s="8" customFormat="true" ht="13.5" hidden="false" customHeight="true" outlineLevel="0" collapsed="false">
      <c r="A75" s="79" t="s">
        <v>149</v>
      </c>
      <c r="B75" s="56" t="n">
        <f aca="false">F75+N75+DR75+EV75</f>
        <v>97071456.45</v>
      </c>
      <c r="C75" s="56"/>
      <c r="D75" s="56"/>
      <c r="E75" s="56" t="n">
        <f aca="false">G75+DS75+O75+EW75</f>
        <v>97025333.45</v>
      </c>
      <c r="F75" s="57" t="n">
        <f aca="false">H75+J75+L75</f>
        <v>54690966</v>
      </c>
      <c r="G75" s="57" t="n">
        <f aca="false">I75+K75+M75</f>
        <v>54690966</v>
      </c>
      <c r="H75" s="80" t="n">
        <v>46643600</v>
      </c>
      <c r="I75" s="80" t="n">
        <v>46643600</v>
      </c>
      <c r="J75" s="80" t="n">
        <v>8047366</v>
      </c>
      <c r="K75" s="80" t="n">
        <v>8047366</v>
      </c>
      <c r="L75" s="80"/>
      <c r="M75" s="80"/>
      <c r="N75" s="61" t="n">
        <f aca="false">+P75+R75+T75+V75+X75+Z75+AB75+AD75+AF75+AH75+AJ75+AL75+AN75+AP75+AR75+AT75+AV75+AX75+AZ75+BB75+BD75+BH75+BJ75+BL75+BN75+BP75+BR75+BT75+BV75+BX75+BZ75+CB75+CD75+CF75+CH75+CJ75+CN75+CP75+CR75+CZ75+DB75+DD75+DF75+BF75+CT75+CV75+CX75+CL75+DH75+DJ75+DL75+DN75+DP75</f>
        <v>6412288.85</v>
      </c>
      <c r="O75" s="61" t="n">
        <f aca="false">+Q75+S75+U75+W75+Y75+AA75+AC75+AE75+AG75+AI75+AK75+AM75+AO75+AQ75+AS75+AU75+AW75+AY75+BA75+BC75+BE75+BI75+BK75+BM75+BO75+BQ75+BS75+BU75+BW75+BY75+CA75+CC75+CE75+CG75+CI75+CK75+CO75+CQ75+CS75+DA75+DC75+DE75+DG75+BG75+CU75+CW75+CY75+CM75+DI75+DK75+DM75+DO75+DQ75</f>
        <v>6412288.85</v>
      </c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3"/>
      <c r="AA75" s="63"/>
      <c r="AB75" s="63"/>
      <c r="AC75" s="63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82" t="n">
        <v>464316.14</v>
      </c>
      <c r="AQ75" s="64" t="n">
        <v>464316.14</v>
      </c>
      <c r="AR75" s="64"/>
      <c r="AS75" s="64"/>
      <c r="AT75" s="64"/>
      <c r="AU75" s="64"/>
      <c r="AV75" s="64"/>
      <c r="AW75" s="64"/>
      <c r="AX75" s="64"/>
      <c r="AY75" s="64"/>
      <c r="AZ75" s="64" t="n">
        <v>1276301</v>
      </c>
      <c r="BA75" s="64" t="n">
        <v>1276301</v>
      </c>
      <c r="BB75" s="107" t="n">
        <v>1914021.6</v>
      </c>
      <c r="BC75" s="107" t="n">
        <v>1914021.6</v>
      </c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8"/>
      <c r="BO75" s="68"/>
      <c r="BP75" s="68" t="n">
        <v>161700</v>
      </c>
      <c r="BQ75" s="68" t="n">
        <v>161700</v>
      </c>
      <c r="BR75" s="85" t="n">
        <v>402502.11</v>
      </c>
      <c r="BS75" s="85" t="n">
        <v>402502.11</v>
      </c>
      <c r="BT75" s="68"/>
      <c r="BU75" s="68"/>
      <c r="BV75" s="68" t="n">
        <v>3120</v>
      </c>
      <c r="BW75" s="68" t="n">
        <v>3120</v>
      </c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84" t="n">
        <v>179828</v>
      </c>
      <c r="CI75" s="84" t="n">
        <v>179828</v>
      </c>
      <c r="CJ75" s="97"/>
      <c r="CK75" s="97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 t="n">
        <v>810500</v>
      </c>
      <c r="DG75" s="68" t="n">
        <v>810500</v>
      </c>
      <c r="DH75" s="68"/>
      <c r="DI75" s="68"/>
      <c r="DJ75" s="68" t="n">
        <v>1200000</v>
      </c>
      <c r="DK75" s="68" t="n">
        <v>1200000</v>
      </c>
      <c r="DL75" s="68"/>
      <c r="DM75" s="68"/>
      <c r="DN75" s="68"/>
      <c r="DO75" s="68"/>
      <c r="DP75" s="68"/>
      <c r="DQ75" s="68"/>
      <c r="DR75" s="57" t="n">
        <f aca="false">+DT75+DV75+DX75+DZ75+EB75+ED75+EF75+EH75+EJ75+EL75+EN75+EP75+ER75+ET75</f>
        <v>35968201.6</v>
      </c>
      <c r="DS75" s="57" t="n">
        <f aca="false">+DU75+DW75+DY75+EA75+EC75+EE75+EG75+EI75+EK75+EM75+EO75+EQ75+ES75+EU75</f>
        <v>35922078.6</v>
      </c>
      <c r="DT75" s="87" t="n">
        <v>7478772</v>
      </c>
      <c r="DU75" s="87" t="n">
        <v>7478772</v>
      </c>
      <c r="DV75" s="98" t="n">
        <v>27497457.34</v>
      </c>
      <c r="DW75" s="98" t="n">
        <v>27497457.34</v>
      </c>
      <c r="DX75" s="68"/>
      <c r="DY75" s="68"/>
      <c r="DZ75" s="59"/>
      <c r="EA75" s="59"/>
      <c r="EB75" s="88"/>
      <c r="EC75" s="88"/>
      <c r="ED75" s="68" t="n">
        <v>4995.6</v>
      </c>
      <c r="EE75" s="68" t="n">
        <v>4995.6</v>
      </c>
      <c r="EF75" s="88" t="n">
        <v>81582</v>
      </c>
      <c r="EG75" s="88" t="n">
        <v>81582</v>
      </c>
      <c r="EH75" s="88"/>
      <c r="EI75" s="88"/>
      <c r="EJ75" s="88" t="n">
        <v>296681.66</v>
      </c>
      <c r="EK75" s="88" t="n">
        <v>296681.66</v>
      </c>
      <c r="EL75" s="88" t="n">
        <v>353821</v>
      </c>
      <c r="EM75" s="88" t="n">
        <v>353821</v>
      </c>
      <c r="EN75" s="88" t="n">
        <v>23100</v>
      </c>
      <c r="EO75" s="88" t="n">
        <v>23100</v>
      </c>
      <c r="EP75" s="98" t="n">
        <v>210588</v>
      </c>
      <c r="EQ75" s="68" t="n">
        <v>174965</v>
      </c>
      <c r="ER75" s="89" t="n">
        <v>10500</v>
      </c>
      <c r="ES75" s="89"/>
      <c r="ET75" s="88" t="n">
        <v>10704</v>
      </c>
      <c r="EU75" s="88" t="n">
        <v>10704</v>
      </c>
      <c r="EV75" s="78" t="n">
        <f aca="false">EX75+EZ75</f>
        <v>0</v>
      </c>
      <c r="EW75" s="78" t="n">
        <f aca="false">EY75+FA75</f>
        <v>0</v>
      </c>
      <c r="EX75" s="68"/>
      <c r="EY75" s="68"/>
      <c r="EZ75" s="68"/>
      <c r="FA75" s="68"/>
    </row>
    <row r="76" s="8" customFormat="true" ht="14.25" hidden="false" customHeight="true" outlineLevel="0" collapsed="false">
      <c r="A76" s="55" t="s">
        <v>150</v>
      </c>
      <c r="B76" s="56" t="n">
        <f aca="false">F76+N76+DR76+EV76</f>
        <v>8591113</v>
      </c>
      <c r="C76" s="56"/>
      <c r="D76" s="56"/>
      <c r="E76" s="56" t="n">
        <f aca="false">G76+DS76+O76+EW76</f>
        <v>8591113</v>
      </c>
      <c r="F76" s="57" t="n">
        <f aca="false">H76+J76+L76</f>
        <v>2932570</v>
      </c>
      <c r="G76" s="57" t="n">
        <f aca="false">I76+K76+M76</f>
        <v>2932570</v>
      </c>
      <c r="H76" s="80" t="n">
        <v>2823000</v>
      </c>
      <c r="I76" s="80" t="n">
        <v>2823000</v>
      </c>
      <c r="J76" s="80" t="n">
        <v>109570</v>
      </c>
      <c r="K76" s="80" t="n">
        <v>109570</v>
      </c>
      <c r="L76" s="80"/>
      <c r="M76" s="80"/>
      <c r="N76" s="61" t="n">
        <f aca="false">+P76+R76+T76+V76+X76+Z76+AB76+AD76+AF76+AH76+AJ76+AL76+AN76+AP76+AR76+AT76+AV76+AX76+AZ76+BB76+BD76+BH76+BJ76+BL76+BN76+BP76+BR76+BT76+BV76+BX76+BZ76+CB76+CD76+CF76+CH76+CJ76+CN76+CP76+CR76+CZ76+DB76+DD76+DF76+BF76+CT76+CV76+CX76+CL76+DH76+DJ76+DL76+DN76+DP76</f>
        <v>5476525</v>
      </c>
      <c r="O76" s="61" t="n">
        <f aca="false">+Q76+S76+U76+W76+Y76+AA76+AC76+AE76+AG76+AI76+AK76+AM76+AO76+AQ76+AS76+AU76+AW76+AY76+BA76+BC76+BE76+BI76+BK76+BM76+BO76+BQ76+BS76+BU76+BW76+BY76+CA76+CC76+CE76+CG76+CI76+CK76+CO76+CQ76+CS76+DA76+DC76+DE76+DG76+BG76+CU76+CW76+CY76+CM76+DI76+DK76+DM76+DO76+DQ76</f>
        <v>5476525</v>
      </c>
      <c r="P76" s="62"/>
      <c r="Q76" s="62"/>
      <c r="R76" s="62"/>
      <c r="S76" s="62"/>
      <c r="T76" s="96" t="n">
        <v>200000</v>
      </c>
      <c r="U76" s="96" t="n">
        <v>200000</v>
      </c>
      <c r="V76" s="62"/>
      <c r="W76" s="62"/>
      <c r="X76" s="62"/>
      <c r="Y76" s="62"/>
      <c r="Z76" s="63"/>
      <c r="AA76" s="63"/>
      <c r="AB76" s="63"/>
      <c r="AC76" s="63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 t="n">
        <v>4000000</v>
      </c>
      <c r="BI76" s="64" t="n">
        <v>4000000</v>
      </c>
      <c r="BJ76" s="64"/>
      <c r="BK76" s="64"/>
      <c r="BL76" s="64"/>
      <c r="BM76" s="64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84" t="n">
        <v>1276525</v>
      </c>
      <c r="CI76" s="84" t="n">
        <v>1276525</v>
      </c>
      <c r="CJ76" s="97"/>
      <c r="CK76" s="97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57" t="n">
        <f aca="false">+DT76+DV76+DX76+DZ76+EB76+ED76+EF76+EH76+EJ76+EL76+EN76+EP76+ER76+ET76</f>
        <v>182018</v>
      </c>
      <c r="DS76" s="57" t="n">
        <f aca="false">+DU76+DW76+DY76+EA76+EC76+EE76+EG76+EI76+EK76+EM76+EO76+EQ76+ES76+EU76</f>
        <v>182018</v>
      </c>
      <c r="DT76" s="68"/>
      <c r="DU76" s="68"/>
      <c r="DV76" s="67"/>
      <c r="DW76" s="67"/>
      <c r="DX76" s="68"/>
      <c r="DY76" s="68"/>
      <c r="DZ76" s="99" t="n">
        <v>182018</v>
      </c>
      <c r="EA76" s="99" t="n">
        <v>182018</v>
      </c>
      <c r="EB76" s="88"/>
      <c r="EC76" s="88"/>
      <c r="ED76" s="68"/>
      <c r="EE76" s="6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67"/>
      <c r="EQ76" s="67"/>
      <c r="ER76" s="89"/>
      <c r="ES76" s="89"/>
      <c r="ET76" s="88"/>
      <c r="EU76" s="88"/>
      <c r="EV76" s="78" t="n">
        <f aca="false">EX76+EZ76</f>
        <v>0</v>
      </c>
      <c r="EW76" s="78" t="n">
        <f aca="false">EY76+FA76</f>
        <v>0</v>
      </c>
      <c r="EX76" s="68"/>
      <c r="EY76" s="68"/>
      <c r="EZ76" s="68"/>
      <c r="FA76" s="68"/>
    </row>
    <row r="77" s="8" customFormat="true" ht="14.25" hidden="false" customHeight="true" outlineLevel="0" collapsed="false">
      <c r="A77" s="55" t="s">
        <v>151</v>
      </c>
      <c r="B77" s="56" t="n">
        <f aca="false">F77+N77+DR77+EV77</f>
        <v>5895644</v>
      </c>
      <c r="C77" s="56"/>
      <c r="D77" s="56"/>
      <c r="E77" s="56" t="n">
        <f aca="false">G77+DS77+O77+EW77</f>
        <v>5895644</v>
      </c>
      <c r="F77" s="57" t="n">
        <f aca="false">H77+J77+L77</f>
        <v>5259560</v>
      </c>
      <c r="G77" s="57" t="n">
        <f aca="false">I77+K77+M77</f>
        <v>5259560</v>
      </c>
      <c r="H77" s="80" t="n">
        <v>5073900</v>
      </c>
      <c r="I77" s="80" t="n">
        <v>5073900</v>
      </c>
      <c r="J77" s="80" t="n">
        <v>185660</v>
      </c>
      <c r="K77" s="80" t="n">
        <v>185660</v>
      </c>
      <c r="L77" s="80"/>
      <c r="M77" s="80"/>
      <c r="N77" s="61" t="n">
        <f aca="false">+P77+R77+T77+V77+X77+Z77+AB77+AD77+AF77+AH77+AJ77+AL77+AN77+AP77+AR77+AT77+AV77+AX77+AZ77+BB77+BD77+BH77+BJ77+BL77+BN77+BP77+BR77+BT77+BV77+BX77+BZ77+CB77+CD77+CF77+CH77+CJ77+CN77+CP77+CR77+CZ77+DB77+DD77+DF77+BF77+CT77+CV77+CX77+CL77+DH77+DJ77+DL77+DN77+DP77</f>
        <v>563197</v>
      </c>
      <c r="O77" s="61" t="n">
        <f aca="false">+Q77+S77+U77+W77+Y77+AA77+AC77+AE77+AG77+AI77+AK77+AM77+AO77+AQ77+AS77+AU77+AW77+AY77+BA77+BC77+BE77+BI77+BK77+BM77+BO77+BQ77+BS77+BU77+BW77+BY77+CA77+CC77+CE77+CG77+CI77+CK77+CO77+CQ77+CS77+DA77+DC77+DE77+DG77+BG77+CU77+CW77+CY77+CM77+DI77+DK77+DM77+DO77+DQ77</f>
        <v>563197</v>
      </c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3"/>
      <c r="AA77" s="63"/>
      <c r="AB77" s="63"/>
      <c r="AC77" s="63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84" t="n">
        <v>563197</v>
      </c>
      <c r="CI77" s="84" t="n">
        <v>563197</v>
      </c>
      <c r="CJ77" s="97"/>
      <c r="CK77" s="97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57" t="n">
        <f aca="false">+DT77+DV77+DX77+DZ77+EB77+ED77+EF77+EH77+EJ77+EL77+EN77+EP77+ER77+ET77</f>
        <v>72887</v>
      </c>
      <c r="DS77" s="57" t="n">
        <f aca="false">+DU77+DW77+DY77+EA77+EC77+EE77+EG77+EI77+EK77+EM77+EO77+EQ77+ES77+EU77</f>
        <v>72887</v>
      </c>
      <c r="DT77" s="68"/>
      <c r="DU77" s="68"/>
      <c r="DV77" s="67"/>
      <c r="DW77" s="67"/>
      <c r="DX77" s="68"/>
      <c r="DY77" s="68"/>
      <c r="DZ77" s="99" t="n">
        <v>72887</v>
      </c>
      <c r="EA77" s="99" t="n">
        <v>72887</v>
      </c>
      <c r="EB77" s="88"/>
      <c r="EC77" s="88"/>
      <c r="ED77" s="68"/>
      <c r="EE77" s="6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67"/>
      <c r="EQ77" s="67"/>
      <c r="ER77" s="89"/>
      <c r="ES77" s="89"/>
      <c r="ET77" s="88"/>
      <c r="EU77" s="88"/>
      <c r="EV77" s="78" t="n">
        <f aca="false">EX77+EZ77</f>
        <v>0</v>
      </c>
      <c r="EW77" s="78" t="n">
        <f aca="false">EY77+FA77</f>
        <v>0</v>
      </c>
      <c r="EX77" s="68"/>
      <c r="EY77" s="68"/>
      <c r="EZ77" s="68"/>
      <c r="FA77" s="68"/>
    </row>
    <row r="78" s="8" customFormat="true" ht="14.25" hidden="false" customHeight="true" outlineLevel="0" collapsed="false">
      <c r="A78" s="55" t="s">
        <v>152</v>
      </c>
      <c r="B78" s="56" t="n">
        <f aca="false">F78+N78+DR78+EV78</f>
        <v>10212757</v>
      </c>
      <c r="C78" s="56"/>
      <c r="D78" s="56"/>
      <c r="E78" s="56" t="n">
        <f aca="false">G78+DS78+O78+EW78</f>
        <v>10212757</v>
      </c>
      <c r="F78" s="57" t="n">
        <f aca="false">H78+J78+L78</f>
        <v>9060410</v>
      </c>
      <c r="G78" s="57" t="n">
        <f aca="false">I78+K78+M78</f>
        <v>9060410</v>
      </c>
      <c r="H78" s="80" t="n">
        <v>8863400</v>
      </c>
      <c r="I78" s="80" t="n">
        <v>8863400</v>
      </c>
      <c r="J78" s="80" t="n">
        <v>197010</v>
      </c>
      <c r="K78" s="80" t="n">
        <v>197010</v>
      </c>
      <c r="L78" s="80"/>
      <c r="M78" s="80"/>
      <c r="N78" s="61" t="n">
        <f aca="false">+P78+R78+T78+V78+X78+Z78+AB78+AD78+AF78+AH78+AJ78+AL78+AN78+AP78+AR78+AT78+AV78+AX78+AZ78+BB78+BD78+BH78+BJ78+BL78+BN78+BP78+BR78+BT78+BV78+BX78+BZ78+CB78+CD78+CF78+CH78+CJ78+CN78+CP78+CR78+CZ78+DB78+DD78+DF78+BF78+CT78+CV78+CX78+CL78+DH78+DJ78+DL78+DN78+DP78</f>
        <v>1079460</v>
      </c>
      <c r="O78" s="61" t="n">
        <f aca="false">+Q78+S78+U78+W78+Y78+AA78+AC78+AE78+AG78+AI78+AK78+AM78+AO78+AQ78+AS78+AU78+AW78+AY78+BA78+BC78+BE78+BI78+BK78+BM78+BO78+BQ78+BS78+BU78+BW78+BY78+CA78+CC78+CE78+CG78+CI78+CK78+CO78+CQ78+CS78+DA78+DC78+DE78+DG78+BG78+CU78+CW78+CY78+CM78+DI78+DK78+DM78+DO78+DQ78</f>
        <v>1079460</v>
      </c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3"/>
      <c r="AA78" s="63"/>
      <c r="AB78" s="63"/>
      <c r="AC78" s="63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84" t="n">
        <v>1079460</v>
      </c>
      <c r="CI78" s="84" t="n">
        <v>1079460</v>
      </c>
      <c r="CJ78" s="97"/>
      <c r="CK78" s="97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57" t="n">
        <f aca="false">+DT78+DV78+DX78+DZ78+EB78+ED78+EF78+EH78+EJ78+EL78+EN78+EP78+ER78+ET78</f>
        <v>72887</v>
      </c>
      <c r="DS78" s="57" t="n">
        <f aca="false">+DU78+DW78+DY78+EA78+EC78+EE78+EG78+EI78+EK78+EM78+EO78+EQ78+ES78+EU78</f>
        <v>72887</v>
      </c>
      <c r="DT78" s="68"/>
      <c r="DU78" s="68"/>
      <c r="DV78" s="67"/>
      <c r="DW78" s="67"/>
      <c r="DX78" s="68"/>
      <c r="DY78" s="68"/>
      <c r="DZ78" s="99" t="n">
        <v>72887</v>
      </c>
      <c r="EA78" s="99" t="n">
        <v>72887</v>
      </c>
      <c r="EB78" s="88"/>
      <c r="EC78" s="88"/>
      <c r="ED78" s="68"/>
      <c r="EE78" s="6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67"/>
      <c r="EQ78" s="67"/>
      <c r="ER78" s="89"/>
      <c r="ES78" s="89"/>
      <c r="ET78" s="88"/>
      <c r="EU78" s="88"/>
      <c r="EV78" s="78" t="n">
        <f aca="false">EX78+EZ78</f>
        <v>0</v>
      </c>
      <c r="EW78" s="78" t="n">
        <f aca="false">EY78+FA78</f>
        <v>0</v>
      </c>
      <c r="EX78" s="68"/>
      <c r="EY78" s="68"/>
      <c r="EZ78" s="68"/>
      <c r="FA78" s="68"/>
    </row>
    <row r="79" s="8" customFormat="true" ht="14.25" hidden="false" customHeight="true" outlineLevel="0" collapsed="false">
      <c r="A79" s="55" t="s">
        <v>153</v>
      </c>
      <c r="B79" s="56" t="n">
        <f aca="false">F79+N79+DR79+EV79</f>
        <v>5329375</v>
      </c>
      <c r="C79" s="56"/>
      <c r="D79" s="56"/>
      <c r="E79" s="56" t="n">
        <f aca="false">G79+DS79+O79+EW79</f>
        <v>5329375</v>
      </c>
      <c r="F79" s="57" t="n">
        <f aca="false">H79+J79+L79</f>
        <v>4974890</v>
      </c>
      <c r="G79" s="57" t="n">
        <f aca="false">I79+K79+M79</f>
        <v>4974890</v>
      </c>
      <c r="H79" s="80" t="n">
        <v>4898200</v>
      </c>
      <c r="I79" s="80" t="n">
        <v>4898200</v>
      </c>
      <c r="J79" s="80" t="n">
        <v>76690</v>
      </c>
      <c r="K79" s="80" t="n">
        <v>76690</v>
      </c>
      <c r="L79" s="80"/>
      <c r="M79" s="80"/>
      <c r="N79" s="61" t="n">
        <f aca="false">+P79+R79+T79+V79+X79+Z79+AB79+AD79+AF79+AH79+AJ79+AL79+AN79+AP79+AR79+AT79+AV79+AX79+AZ79+BB79+BD79+BH79+BJ79+BL79+BN79+BP79+BR79+BT79+BV79+BX79+BZ79+CB79+CD79+CF79+CH79+CJ79+CN79+CP79+CR79+CZ79+DB79+DD79+DF79+BF79+CT79+CV79+CX79+CL79+DH79+DJ79+DL79+DN79+DP79</f>
        <v>281598</v>
      </c>
      <c r="O79" s="61" t="n">
        <f aca="false">+Q79+S79+U79+W79+Y79+AA79+AC79+AE79+AG79+AI79+AK79+AM79+AO79+AQ79+AS79+AU79+AW79+AY79+BA79+BC79+BE79+BI79+BK79+BM79+BO79+BQ79+BS79+BU79+BW79+BY79+CA79+CC79+CE79+CG79+CI79+CK79+CO79+CQ79+CS79+DA79+DC79+DE79+DG79+BG79+CU79+CW79+CY79+CM79+DI79+DK79+DM79+DO79+DQ79</f>
        <v>281598</v>
      </c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3"/>
      <c r="AA79" s="63"/>
      <c r="AB79" s="63"/>
      <c r="AC79" s="63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84" t="n">
        <v>281598</v>
      </c>
      <c r="CI79" s="84" t="n">
        <v>281598</v>
      </c>
      <c r="CJ79" s="97"/>
      <c r="CK79" s="97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57" t="n">
        <f aca="false">+DT79+DV79+DX79+DZ79+EB79+ED79+EF79+EH79+EJ79+EL79+EN79+EP79+ER79+ET79</f>
        <v>72887</v>
      </c>
      <c r="DS79" s="57" t="n">
        <f aca="false">+DU79+DW79+DY79+EA79+EC79+EE79+EG79+EI79+EK79+EM79+EO79+EQ79+ES79+EU79</f>
        <v>72887</v>
      </c>
      <c r="DT79" s="68"/>
      <c r="DU79" s="68"/>
      <c r="DV79" s="67"/>
      <c r="DW79" s="67"/>
      <c r="DX79" s="68"/>
      <c r="DY79" s="68"/>
      <c r="DZ79" s="99" t="n">
        <v>72887</v>
      </c>
      <c r="EA79" s="99" t="n">
        <v>72887</v>
      </c>
      <c r="EB79" s="88"/>
      <c r="EC79" s="88"/>
      <c r="ED79" s="68"/>
      <c r="EE79" s="6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67"/>
      <c r="EQ79" s="67"/>
      <c r="ER79" s="89"/>
      <c r="ES79" s="89"/>
      <c r="ET79" s="88"/>
      <c r="EU79" s="88"/>
      <c r="EV79" s="78" t="n">
        <f aca="false">EX79+EZ79</f>
        <v>0</v>
      </c>
      <c r="EW79" s="78" t="n">
        <f aca="false">EY79+FA79</f>
        <v>0</v>
      </c>
      <c r="EX79" s="68"/>
      <c r="EY79" s="68"/>
      <c r="EZ79" s="68"/>
      <c r="FA79" s="68"/>
    </row>
    <row r="80" s="8" customFormat="true" ht="14.25" hidden="false" customHeight="true" outlineLevel="0" collapsed="false">
      <c r="A80" s="55" t="s">
        <v>154</v>
      </c>
      <c r="B80" s="56" t="n">
        <f aca="false">F80+N80+DR80+EV80</f>
        <v>6757594</v>
      </c>
      <c r="C80" s="56"/>
      <c r="D80" s="56"/>
      <c r="E80" s="56" t="n">
        <f aca="false">G80+DS80+O80+EW80</f>
        <v>6757594</v>
      </c>
      <c r="F80" s="57" t="n">
        <f aca="false">H80+J80+L80</f>
        <v>6121510</v>
      </c>
      <c r="G80" s="57" t="n">
        <f aca="false">I80+K80+M80</f>
        <v>6121510</v>
      </c>
      <c r="H80" s="80" t="n">
        <v>6014700</v>
      </c>
      <c r="I80" s="80" t="n">
        <v>6014700</v>
      </c>
      <c r="J80" s="80" t="n">
        <v>106810</v>
      </c>
      <c r="K80" s="80" t="n">
        <v>106810</v>
      </c>
      <c r="L80" s="80"/>
      <c r="M80" s="80"/>
      <c r="N80" s="61" t="n">
        <f aca="false">+P80+R80+T80+V80+X80+Z80+AB80+AD80+AF80+AH80+AJ80+AL80+AN80+AP80+AR80+AT80+AV80+AX80+AZ80+BB80+BD80+BH80+BJ80+BL80+BN80+BP80+BR80+BT80+BV80+BX80+BZ80+CB80+CD80+CF80+CH80+CJ80+CN80+CP80+CR80+CZ80+DB80+DD80+DF80+BF80+CT80+CV80+CX80+CL80+DH80+DJ80+DL80+DN80+DP80</f>
        <v>563197</v>
      </c>
      <c r="O80" s="61" t="n">
        <f aca="false">+Q80+S80+U80+W80+Y80+AA80+AC80+AE80+AG80+AI80+AK80+AM80+AO80+AQ80+AS80+AU80+AW80+AY80+BA80+BC80+BE80+BI80+BK80+BM80+BO80+BQ80+BS80+BU80+BW80+BY80+CA80+CC80+CE80+CG80+CI80+CK80+CO80+CQ80+CS80+DA80+DC80+DE80+DG80+BG80+CU80+CW80+CY80+CM80+DI80+DK80+DM80+DO80+DQ80</f>
        <v>563197</v>
      </c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3"/>
      <c r="AA80" s="63"/>
      <c r="AB80" s="63"/>
      <c r="AC80" s="63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84" t="n">
        <v>563197</v>
      </c>
      <c r="CI80" s="84" t="n">
        <v>563197</v>
      </c>
      <c r="CJ80" s="97"/>
      <c r="CK80" s="97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57" t="n">
        <f aca="false">+DT80+DV80+DX80+DZ80+EB80+ED80+EF80+EH80+EJ80+EL80+EN80+EP80+ER80+ET80</f>
        <v>72887</v>
      </c>
      <c r="DS80" s="57" t="n">
        <f aca="false">+DU80+DW80+DY80+EA80+EC80+EE80+EG80+EI80+EK80+EM80+EO80+EQ80+ES80+EU80</f>
        <v>72887</v>
      </c>
      <c r="DT80" s="68"/>
      <c r="DU80" s="68"/>
      <c r="DV80" s="67"/>
      <c r="DW80" s="67"/>
      <c r="DX80" s="68"/>
      <c r="DY80" s="68"/>
      <c r="DZ80" s="99" t="n">
        <v>72887</v>
      </c>
      <c r="EA80" s="99" t="n">
        <v>72887</v>
      </c>
      <c r="EB80" s="88"/>
      <c r="EC80" s="88"/>
      <c r="ED80" s="68"/>
      <c r="EE80" s="6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67"/>
      <c r="EQ80" s="67"/>
      <c r="ER80" s="89"/>
      <c r="ES80" s="89"/>
      <c r="ET80" s="88"/>
      <c r="EU80" s="88"/>
      <c r="EV80" s="78" t="n">
        <f aca="false">EX80+EZ80</f>
        <v>0</v>
      </c>
      <c r="EW80" s="78" t="n">
        <f aca="false">EY80+FA80</f>
        <v>0</v>
      </c>
      <c r="EX80" s="68"/>
      <c r="EY80" s="68"/>
      <c r="EZ80" s="68"/>
      <c r="FA80" s="68"/>
    </row>
    <row r="81" s="8" customFormat="true" ht="13.5" hidden="false" customHeight="true" outlineLevel="0" collapsed="false">
      <c r="A81" s="79" t="s">
        <v>155</v>
      </c>
      <c r="B81" s="56" t="n">
        <f aca="false">F81+N81+DR81+EV81</f>
        <v>131330500.52</v>
      </c>
      <c r="C81" s="56"/>
      <c r="D81" s="56"/>
      <c r="E81" s="56" t="n">
        <f aca="false">G81+DS81+O81+EW81</f>
        <v>130248761.02</v>
      </c>
      <c r="F81" s="57" t="n">
        <f aca="false">H81+J81+L81</f>
        <v>59710103</v>
      </c>
      <c r="G81" s="57" t="n">
        <f aca="false">I81+K81+M81</f>
        <v>59710103</v>
      </c>
      <c r="H81" s="80" t="n">
        <v>51726100</v>
      </c>
      <c r="I81" s="80" t="n">
        <v>51726100</v>
      </c>
      <c r="J81" s="80" t="n">
        <v>7984003</v>
      </c>
      <c r="K81" s="80" t="n">
        <v>7984003</v>
      </c>
      <c r="L81" s="80"/>
      <c r="M81" s="80"/>
      <c r="N81" s="61" t="n">
        <f aca="false">+P81+R81+T81+V81+X81+Z81+AB81+AD81+AF81+AH81+AJ81+AL81+AN81+AP81+AR81+AT81+AV81+AX81+AZ81+BB81+BD81+BH81+BJ81+BL81+BN81+BP81+BR81+BT81+BV81+BX81+BZ81+CB81+CD81+CF81+CH81+CJ81+CN81+CP81+CR81+CZ81+DB81+DD81+DF81+BF81+CT81+CV81+CX81+CL81+DH81+DJ81+DL81+DN81+DP81</f>
        <v>4096097.53</v>
      </c>
      <c r="O81" s="61" t="n">
        <f aca="false">+Q81+S81+U81+W81+Y81+AA81+AC81+AE81+AG81+AI81+AK81+AM81+AO81+AQ81+AS81+AU81+AW81+AY81+BA81+BC81+BE81+BI81+BK81+BM81+BO81+BQ81+BS81+BU81+BW81+BY81+CA81+CC81+CE81+CG81+CI81+CK81+CO81+CQ81+CS81+DA81+DC81+DE81+DG81+BG81+CU81+CW81+CY81+CM81+DI81+DK81+DM81+DO81+DQ81</f>
        <v>3144702.03</v>
      </c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3"/>
      <c r="AA81" s="63"/>
      <c r="AB81" s="63"/>
      <c r="AC81" s="63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 t="n">
        <v>868816</v>
      </c>
      <c r="BA81" s="64" t="n">
        <v>868816</v>
      </c>
      <c r="BB81" s="64"/>
      <c r="BC81" s="64"/>
      <c r="BD81" s="64"/>
      <c r="BE81" s="64"/>
      <c r="BF81" s="64"/>
      <c r="BG81" s="64"/>
      <c r="BH81" s="64"/>
      <c r="BI81" s="64"/>
      <c r="BJ81" s="83" t="n">
        <v>940280</v>
      </c>
      <c r="BK81" s="64"/>
      <c r="BL81" s="64" t="n">
        <v>200000</v>
      </c>
      <c r="BM81" s="64" t="n">
        <v>188884.5</v>
      </c>
      <c r="BN81" s="68"/>
      <c r="BO81" s="68"/>
      <c r="BP81" s="68" t="n">
        <v>254100</v>
      </c>
      <c r="BQ81" s="68" t="n">
        <v>254100</v>
      </c>
      <c r="BR81" s="85" t="n">
        <v>272846.53</v>
      </c>
      <c r="BS81" s="85" t="n">
        <v>272846.53</v>
      </c>
      <c r="BT81" s="85" t="n">
        <v>490575</v>
      </c>
      <c r="BU81" s="85" t="n">
        <v>490575</v>
      </c>
      <c r="BV81" s="68" t="n">
        <v>1776</v>
      </c>
      <c r="BW81" s="68" t="n">
        <v>1776</v>
      </c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84" t="n">
        <v>389354</v>
      </c>
      <c r="CI81" s="84" t="n">
        <v>389354</v>
      </c>
      <c r="CJ81" s="97"/>
      <c r="CK81" s="97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 t="n">
        <v>370850</v>
      </c>
      <c r="CY81" s="68" t="n">
        <v>370850</v>
      </c>
      <c r="CZ81" s="68"/>
      <c r="DA81" s="68"/>
      <c r="DB81" s="68"/>
      <c r="DC81" s="68"/>
      <c r="DD81" s="68"/>
      <c r="DE81" s="68"/>
      <c r="DF81" s="68" t="n">
        <v>307500</v>
      </c>
      <c r="DG81" s="68" t="n">
        <v>307500</v>
      </c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57" t="n">
        <f aca="false">+DT81+DV81+DX81+DZ81+EB81+ED81+EF81+EH81+EJ81+EL81+EN81+EP81+ER81+ET81</f>
        <v>63238899.99</v>
      </c>
      <c r="DS81" s="57" t="n">
        <f aca="false">+DU81+DW81+DY81+EA81+EC81+EE81+EG81+EI81+EK81+EM81+EO81+EQ81+ES81+EU81</f>
        <v>63108555.99</v>
      </c>
      <c r="DT81" s="87" t="n">
        <v>12354174</v>
      </c>
      <c r="DU81" s="87" t="n">
        <v>12354174</v>
      </c>
      <c r="DV81" s="98" t="n">
        <v>48419640.07</v>
      </c>
      <c r="DW81" s="98" t="n">
        <v>48419640.07</v>
      </c>
      <c r="DX81" s="68"/>
      <c r="DY81" s="68"/>
      <c r="DZ81" s="59"/>
      <c r="EA81" s="59"/>
      <c r="EB81" s="88" t="n">
        <v>878916.66</v>
      </c>
      <c r="EC81" s="88" t="n">
        <v>878916.66</v>
      </c>
      <c r="ED81" s="68" t="n">
        <v>5796.6</v>
      </c>
      <c r="EE81" s="68" t="n">
        <v>5796.6</v>
      </c>
      <c r="EF81" s="88" t="n">
        <v>244746</v>
      </c>
      <c r="EG81" s="88" t="n">
        <v>244746</v>
      </c>
      <c r="EH81" s="88" t="n">
        <v>138856</v>
      </c>
      <c r="EI81" s="88" t="n">
        <v>138856</v>
      </c>
      <c r="EJ81" s="88" t="n">
        <v>621729.66</v>
      </c>
      <c r="EK81" s="88" t="n">
        <v>621729.66</v>
      </c>
      <c r="EL81" s="88" t="n">
        <v>369953</v>
      </c>
      <c r="EM81" s="88" t="n">
        <v>369953</v>
      </c>
      <c r="EN81" s="88" t="n">
        <v>23100</v>
      </c>
      <c r="EO81" s="88" t="n">
        <v>23100</v>
      </c>
      <c r="EP81" s="98" t="n">
        <v>140392</v>
      </c>
      <c r="EQ81" s="67" t="n">
        <v>12048</v>
      </c>
      <c r="ER81" s="89" t="n">
        <v>30000</v>
      </c>
      <c r="ES81" s="89" t="n">
        <v>28000</v>
      </c>
      <c r="ET81" s="88" t="n">
        <v>11596</v>
      </c>
      <c r="EU81" s="88" t="n">
        <v>11596</v>
      </c>
      <c r="EV81" s="78" t="n">
        <f aca="false">EX81+EZ81</f>
        <v>4285400</v>
      </c>
      <c r="EW81" s="78" t="n">
        <f aca="false">EY81+FA81</f>
        <v>4285400</v>
      </c>
      <c r="EX81" s="68"/>
      <c r="EY81" s="68"/>
      <c r="EZ81" s="68" t="n">
        <v>4285400</v>
      </c>
      <c r="FA81" s="68" t="n">
        <v>4285400</v>
      </c>
    </row>
    <row r="82" s="8" customFormat="true" ht="14.25" hidden="false" customHeight="true" outlineLevel="0" collapsed="false">
      <c r="A82" s="55" t="s">
        <v>156</v>
      </c>
      <c r="B82" s="56" t="n">
        <f aca="false">F82+N82+DR82+EV82</f>
        <v>23105797.74</v>
      </c>
      <c r="C82" s="56"/>
      <c r="D82" s="56"/>
      <c r="E82" s="56" t="n">
        <f aca="false">G82+DS82+O82+EW82</f>
        <v>22715963.61</v>
      </c>
      <c r="F82" s="57" t="n">
        <f aca="false">H82+J82+L82</f>
        <v>6007310</v>
      </c>
      <c r="G82" s="57" t="n">
        <f aca="false">I82+K82+M82</f>
        <v>6007310</v>
      </c>
      <c r="H82" s="80" t="n">
        <v>4993200</v>
      </c>
      <c r="I82" s="80" t="n">
        <v>4993200</v>
      </c>
      <c r="J82" s="80" t="n">
        <v>1014110</v>
      </c>
      <c r="K82" s="80" t="n">
        <v>1014110</v>
      </c>
      <c r="L82" s="80"/>
      <c r="M82" s="80"/>
      <c r="N82" s="61" t="n">
        <f aca="false">+P82+R82+T82+V82+X82+Z82+AB82+AD82+AF82+AH82+AJ82+AL82+AN82+AP82+AR82+AT82+AV82+AX82+AZ82+BB82+BD82+BH82+BJ82+BL82+BN82+BP82+BR82+BT82+BV82+BX82+BZ82+CB82+CD82+CF82+CH82+CJ82+CN82+CP82+CR82+CZ82+DB82+DD82+DF82+BF82+CT82+CV82+CX82+CL82+DH82+DJ82+DL82+DN82+DP82</f>
        <v>16916369.74</v>
      </c>
      <c r="O82" s="61" t="n">
        <f aca="false">+Q82+S82+U82+W82+Y82+AA82+AC82+AE82+AG82+AI82+AK82+AM82+AO82+AQ82+AS82+AU82+AW82+AY82+BA82+BC82+BE82+BI82+BK82+BM82+BO82+BQ82+BS82+BU82+BW82+BY82+CA82+CC82+CE82+CG82+CI82+CK82+CO82+CQ82+CS82+DA82+DC82+DE82+DG82+BG82+CU82+CW82+CY82+CM82+DI82+DK82+DM82+DO82+DQ82</f>
        <v>16526535.61</v>
      </c>
      <c r="P82" s="62"/>
      <c r="Q82" s="62"/>
      <c r="R82" s="62"/>
      <c r="S82" s="62"/>
      <c r="T82" s="62" t="n">
        <v>2000000</v>
      </c>
      <c r="U82" s="62" t="n">
        <v>2000000</v>
      </c>
      <c r="V82" s="62"/>
      <c r="W82" s="62"/>
      <c r="X82" s="62"/>
      <c r="Y82" s="62"/>
      <c r="Z82" s="63"/>
      <c r="AA82" s="63"/>
      <c r="AB82" s="63"/>
      <c r="AC82" s="63"/>
      <c r="AD82" s="62" t="n">
        <v>1004524.94</v>
      </c>
      <c r="AE82" s="62" t="n">
        <v>1004524.94</v>
      </c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4" t="n">
        <v>306112.8</v>
      </c>
      <c r="AQ82" s="64" t="n">
        <v>306112.8</v>
      </c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 t="n">
        <v>12000000</v>
      </c>
      <c r="BI82" s="64" t="n">
        <v>11610165.87</v>
      </c>
      <c r="BJ82" s="64"/>
      <c r="BK82" s="64"/>
      <c r="BL82" s="64"/>
      <c r="BM82" s="64"/>
      <c r="BN82" s="68"/>
      <c r="BO82" s="68"/>
      <c r="BP82" s="68"/>
      <c r="BQ82" s="68"/>
      <c r="BR82" s="68"/>
      <c r="BS82" s="68"/>
      <c r="BT82" s="68"/>
      <c r="BU82" s="68"/>
      <c r="BV82" s="68" t="n">
        <v>1840</v>
      </c>
      <c r="BW82" s="68" t="n">
        <v>1840</v>
      </c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84" t="n">
        <v>1603892</v>
      </c>
      <c r="CI82" s="84" t="n">
        <v>1603892</v>
      </c>
      <c r="CJ82" s="97"/>
      <c r="CK82" s="97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7" t="n">
        <f aca="false">+DT82+DV82+DX82+DZ82+EB82+ED82+EF82+EH82+EJ82+EL82+EN82+EP82+ER82+ET82</f>
        <v>182118</v>
      </c>
      <c r="DS82" s="57" t="n">
        <f aca="false">+DU82+DW82+DY82+EA82+EC82+EE82+EG82+EI82+EK82+EM82+EO82+EQ82+ES82+EU82</f>
        <v>182118</v>
      </c>
      <c r="DT82" s="68"/>
      <c r="DU82" s="68"/>
      <c r="DV82" s="67"/>
      <c r="DW82" s="67"/>
      <c r="DX82" s="68"/>
      <c r="DY82" s="68"/>
      <c r="DZ82" s="99" t="n">
        <v>182118</v>
      </c>
      <c r="EA82" s="99" t="n">
        <v>182118</v>
      </c>
      <c r="EB82" s="88"/>
      <c r="EC82" s="88"/>
      <c r="ED82" s="68"/>
      <c r="EE82" s="6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67"/>
      <c r="EQ82" s="67"/>
      <c r="ER82" s="89"/>
      <c r="ES82" s="89"/>
      <c r="ET82" s="88"/>
      <c r="EU82" s="88"/>
      <c r="EV82" s="78" t="n">
        <f aca="false">EX82+EZ82</f>
        <v>0</v>
      </c>
      <c r="EW82" s="78" t="n">
        <f aca="false">EY82+FA82</f>
        <v>0</v>
      </c>
      <c r="EX82" s="68"/>
      <c r="EY82" s="68"/>
      <c r="EZ82" s="68"/>
      <c r="FA82" s="68"/>
    </row>
    <row r="83" s="8" customFormat="true" ht="14.25" hidden="false" customHeight="true" outlineLevel="0" collapsed="false">
      <c r="A83" s="55" t="s">
        <v>157</v>
      </c>
      <c r="B83" s="56" t="n">
        <f aca="false">F83+N83+DR83+EV83</f>
        <v>4809989</v>
      </c>
      <c r="C83" s="56"/>
      <c r="D83" s="56"/>
      <c r="E83" s="56" t="n">
        <f aca="false">G83+DS83+O83+EW83</f>
        <v>4809989</v>
      </c>
      <c r="F83" s="57" t="n">
        <f aca="false">H83+J83+L83</f>
        <v>4592860</v>
      </c>
      <c r="G83" s="57" t="n">
        <f aca="false">I83+K83+M83</f>
        <v>4592860</v>
      </c>
      <c r="H83" s="80" t="n">
        <v>4471700</v>
      </c>
      <c r="I83" s="80" t="n">
        <v>4471700</v>
      </c>
      <c r="J83" s="80" t="n">
        <v>121160</v>
      </c>
      <c r="K83" s="80" t="n">
        <v>121160</v>
      </c>
      <c r="L83" s="80"/>
      <c r="M83" s="80"/>
      <c r="N83" s="61" t="n">
        <f aca="false">+P83+R83+T83+V83+X83+Z83+AB83+AD83+AF83+AH83+AJ83+AL83+AN83+AP83+AR83+AT83+AV83+AX83+AZ83+BB83+BD83+BH83+BJ83+BL83+BN83+BP83+BR83+BT83+BV83+BX83+BZ83+CB83+CD83+CF83+CH83+CJ83+CN83+CP83+CR83+CZ83+DB83+DD83+DF83+BF83+CT83+CV83+CX83+CL83+DH83+DJ83+DL83+DN83+DP83</f>
        <v>144242</v>
      </c>
      <c r="O83" s="61" t="n">
        <f aca="false">+Q83+S83+U83+W83+Y83+AA83+AC83+AE83+AG83+AI83+AK83+AM83+AO83+AQ83+AS83+AU83+AW83+AY83+BA83+BC83+BE83+BI83+BK83+BM83+BO83+BQ83+BS83+BU83+BW83+BY83+CA83+CC83+CE83+CG83+CI83+CK83+CO83+CQ83+CS83+DA83+DC83+DE83+DG83+BG83+CU83+CW83+CY83+CM83+DI83+DK83+DM83+DO83+DQ83</f>
        <v>144242</v>
      </c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3"/>
      <c r="AA83" s="63"/>
      <c r="AB83" s="63"/>
      <c r="AC83" s="63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84" t="n">
        <v>144242</v>
      </c>
      <c r="CI83" s="84" t="n">
        <v>144242</v>
      </c>
      <c r="CJ83" s="97"/>
      <c r="CK83" s="97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7" t="n">
        <f aca="false">+DT83+DV83+DX83+DZ83+EB83+ED83+EF83+EH83+EJ83+EL83+EN83+EP83+ER83+ET83</f>
        <v>72887</v>
      </c>
      <c r="DS83" s="57" t="n">
        <f aca="false">+DU83+DW83+DY83+EA83+EC83+EE83+EG83+EI83+EK83+EM83+EO83+EQ83+ES83+EU83</f>
        <v>72887</v>
      </c>
      <c r="DT83" s="68"/>
      <c r="DU83" s="68"/>
      <c r="DV83" s="67"/>
      <c r="DW83" s="67"/>
      <c r="DX83" s="68"/>
      <c r="DY83" s="68"/>
      <c r="DZ83" s="99" t="n">
        <v>72887</v>
      </c>
      <c r="EA83" s="99" t="n">
        <v>72887</v>
      </c>
      <c r="EB83" s="88"/>
      <c r="EC83" s="88"/>
      <c r="ED83" s="68"/>
      <c r="EE83" s="6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67"/>
      <c r="EQ83" s="67"/>
      <c r="ER83" s="89"/>
      <c r="ES83" s="89"/>
      <c r="ET83" s="88"/>
      <c r="EU83" s="88"/>
      <c r="EV83" s="78" t="n">
        <f aca="false">EX83+EZ83</f>
        <v>0</v>
      </c>
      <c r="EW83" s="78" t="n">
        <f aca="false">EY83+FA83</f>
        <v>0</v>
      </c>
      <c r="EX83" s="68"/>
      <c r="EY83" s="68"/>
      <c r="EZ83" s="68"/>
      <c r="FA83" s="68"/>
    </row>
    <row r="84" s="8" customFormat="true" ht="14.25" hidden="false" customHeight="true" outlineLevel="0" collapsed="false">
      <c r="A84" s="55" t="s">
        <v>158</v>
      </c>
      <c r="B84" s="56" t="n">
        <f aca="false">F84+N84+DR84+EV84</f>
        <v>8645655</v>
      </c>
      <c r="C84" s="56"/>
      <c r="D84" s="56"/>
      <c r="E84" s="56" t="n">
        <f aca="false">G84+DS84+O84+EW84</f>
        <v>8645655</v>
      </c>
      <c r="F84" s="57" t="n">
        <f aca="false">H84+J84+L84</f>
        <v>7941250</v>
      </c>
      <c r="G84" s="57" t="n">
        <f aca="false">I84+K84+M84</f>
        <v>7941250</v>
      </c>
      <c r="H84" s="80" t="n">
        <v>7795800</v>
      </c>
      <c r="I84" s="80" t="n">
        <v>7795800</v>
      </c>
      <c r="J84" s="80" t="n">
        <v>145450</v>
      </c>
      <c r="K84" s="80" t="n">
        <v>145450</v>
      </c>
      <c r="L84" s="80"/>
      <c r="M84" s="80"/>
      <c r="N84" s="61" t="n">
        <f aca="false">+P84+R84+T84+V84+X84+Z84+AB84+AD84+AF84+AH84+AJ84+AL84+AN84+AP84+AR84+AT84+AV84+AX84+AZ84+BB84+BD84+BH84+BJ84+BL84+BN84+BP84+BR84+BT84+BV84+BX84+BZ84+CB84+CD84+CF84+CH84+CJ84+CN84+CP84+CR84+CZ84+DB84+DD84+DF84+BF84+CT84+CV84+CX84+CL84+DH84+DJ84+DL84+DN84+DP84</f>
        <v>631518</v>
      </c>
      <c r="O84" s="61" t="n">
        <f aca="false">+Q84+S84+U84+W84+Y84+AA84+AC84+AE84+AG84+AI84+AK84+AM84+AO84+AQ84+AS84+AU84+AW84+AY84+BA84+BC84+BE84+BI84+BK84+BM84+BO84+BQ84+BS84+BU84+BW84+BY84+CA84+CC84+CE84+CG84+CI84+CK84+CO84+CQ84+CS84+DA84+DC84+DE84+DG84+BG84+CU84+CW84+CY84+CM84+DI84+DK84+DM84+DO84+DQ84</f>
        <v>631518</v>
      </c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3"/>
      <c r="AA84" s="63"/>
      <c r="AB84" s="63"/>
      <c r="AC84" s="63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84" t="n">
        <v>631518</v>
      </c>
      <c r="CI84" s="84" t="n">
        <v>631518</v>
      </c>
      <c r="CJ84" s="97"/>
      <c r="CK84" s="97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57" t="n">
        <f aca="false">+DT84+DV84+DX84+DZ84+EB84+ED84+EF84+EH84+EJ84+EL84+EN84+EP84+ER84+ET84</f>
        <v>72887</v>
      </c>
      <c r="DS84" s="57" t="n">
        <f aca="false">+DU84+DW84+DY84+EA84+EC84+EE84+EG84+EI84+EK84+EM84+EO84+EQ84+ES84+EU84</f>
        <v>72887</v>
      </c>
      <c r="DT84" s="68"/>
      <c r="DU84" s="68"/>
      <c r="DV84" s="67"/>
      <c r="DW84" s="67"/>
      <c r="DX84" s="68"/>
      <c r="DY84" s="68"/>
      <c r="DZ84" s="99" t="n">
        <v>72887</v>
      </c>
      <c r="EA84" s="99" t="n">
        <v>72887</v>
      </c>
      <c r="EB84" s="88"/>
      <c r="EC84" s="88"/>
      <c r="ED84" s="68"/>
      <c r="EE84" s="6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67"/>
      <c r="EQ84" s="67"/>
      <c r="ER84" s="89"/>
      <c r="ES84" s="89"/>
      <c r="ET84" s="88"/>
      <c r="EU84" s="88"/>
      <c r="EV84" s="78" t="n">
        <f aca="false">EX84+EZ84</f>
        <v>0</v>
      </c>
      <c r="EW84" s="78" t="n">
        <f aca="false">EY84+FA84</f>
        <v>0</v>
      </c>
      <c r="EX84" s="68"/>
      <c r="EY84" s="68"/>
      <c r="EZ84" s="68"/>
      <c r="FA84" s="68"/>
    </row>
    <row r="85" s="8" customFormat="true" ht="14.25" hidden="false" customHeight="true" outlineLevel="0" collapsed="false">
      <c r="A85" s="55" t="s">
        <v>159</v>
      </c>
      <c r="B85" s="56" t="n">
        <f aca="false">F85+N85+DR85+EV85</f>
        <v>6711228</v>
      </c>
      <c r="C85" s="56"/>
      <c r="D85" s="56"/>
      <c r="E85" s="56" t="n">
        <f aca="false">G85+DS85+O85+EW85</f>
        <v>6711228</v>
      </c>
      <c r="F85" s="57" t="n">
        <f aca="false">H85+J85+L85</f>
        <v>5649680</v>
      </c>
      <c r="G85" s="57" t="n">
        <f aca="false">I85+K85+M85</f>
        <v>5649680</v>
      </c>
      <c r="H85" s="80" t="n">
        <v>5451700</v>
      </c>
      <c r="I85" s="80" t="n">
        <v>5451700</v>
      </c>
      <c r="J85" s="80" t="n">
        <v>197980</v>
      </c>
      <c r="K85" s="80" t="n">
        <v>197980</v>
      </c>
      <c r="L85" s="80"/>
      <c r="M85" s="80"/>
      <c r="N85" s="61" t="n">
        <f aca="false">+P85+R85+T85+V85+X85+Z85+AB85+AD85+AF85+AH85+AJ85+AL85+AN85+AP85+AR85+AT85+AV85+AX85+AZ85+BB85+BD85+BH85+BJ85+BL85+BN85+BP85+BR85+BT85+BV85+BX85+BZ85+CB85+CD85+CF85+CH85+CJ85+CN85+CP85+CR85+CZ85+DB85+DD85+DF85+BF85+CT85+CV85+CX85+CL85+DH85+DJ85+DL85+DN85+DP85</f>
        <v>988661</v>
      </c>
      <c r="O85" s="61" t="n">
        <f aca="false">+Q85+S85+U85+W85+Y85+AA85+AC85+AE85+AG85+AI85+AK85+AM85+AO85+AQ85+AS85+AU85+AW85+AY85+BA85+BC85+BE85+BI85+BK85+BM85+BO85+BQ85+BS85+BU85+BW85+BY85+CA85+CC85+CE85+CG85+CI85+CK85+CO85+CQ85+CS85+DA85+DC85+DE85+DG85+BG85+CU85+CW85+CY85+CM85+DI85+DK85+DM85+DO85+DQ85</f>
        <v>988661</v>
      </c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3"/>
      <c r="AA85" s="63"/>
      <c r="AB85" s="63"/>
      <c r="AC85" s="63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 t="n">
        <v>50000</v>
      </c>
      <c r="CC85" s="68" t="n">
        <v>50000</v>
      </c>
      <c r="CD85" s="68"/>
      <c r="CE85" s="68"/>
      <c r="CF85" s="68"/>
      <c r="CG85" s="68"/>
      <c r="CH85" s="84" t="n">
        <v>938661</v>
      </c>
      <c r="CI85" s="84" t="n">
        <v>938661</v>
      </c>
      <c r="CJ85" s="97"/>
      <c r="CK85" s="97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57" t="n">
        <f aca="false">+DT85+DV85+DX85+DZ85+EB85+ED85+EF85+EH85+EJ85+EL85+EN85+EP85+ER85+ET85</f>
        <v>72887</v>
      </c>
      <c r="DS85" s="57" t="n">
        <f aca="false">+DU85+DW85+DY85+EA85+EC85+EE85+EG85+EI85+EK85+EM85+EO85+EQ85+ES85+EU85</f>
        <v>72887</v>
      </c>
      <c r="DT85" s="68"/>
      <c r="DU85" s="68"/>
      <c r="DV85" s="67"/>
      <c r="DW85" s="67"/>
      <c r="DX85" s="68"/>
      <c r="DY85" s="68"/>
      <c r="DZ85" s="99" t="n">
        <v>72887</v>
      </c>
      <c r="EA85" s="99" t="n">
        <v>72887</v>
      </c>
      <c r="EB85" s="88"/>
      <c r="EC85" s="88"/>
      <c r="ED85" s="68"/>
      <c r="EE85" s="6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67"/>
      <c r="EQ85" s="67"/>
      <c r="ER85" s="89"/>
      <c r="ES85" s="89"/>
      <c r="ET85" s="88"/>
      <c r="EU85" s="88"/>
      <c r="EV85" s="78" t="n">
        <f aca="false">EX85+EZ85</f>
        <v>0</v>
      </c>
      <c r="EW85" s="78" t="n">
        <f aca="false">EY85+FA85</f>
        <v>0</v>
      </c>
      <c r="EX85" s="68"/>
      <c r="EY85" s="68"/>
      <c r="EZ85" s="68"/>
      <c r="FA85" s="68"/>
    </row>
    <row r="86" s="8" customFormat="true" ht="15" hidden="false" customHeight="true" outlineLevel="0" collapsed="false">
      <c r="A86" s="79" t="s">
        <v>160</v>
      </c>
      <c r="B86" s="56" t="n">
        <f aca="false">F86+N86+DR86+EV86</f>
        <v>93637226.93</v>
      </c>
      <c r="C86" s="56"/>
      <c r="D86" s="56"/>
      <c r="E86" s="56" t="n">
        <f aca="false">G86+DS86+O86+EW86</f>
        <v>93612429.12</v>
      </c>
      <c r="F86" s="57" t="n">
        <f aca="false">H86+J86+L86</f>
        <v>56104600</v>
      </c>
      <c r="G86" s="57" t="n">
        <f aca="false">I86+K86+M86</f>
        <v>56104600</v>
      </c>
      <c r="H86" s="80" t="n">
        <v>38678300</v>
      </c>
      <c r="I86" s="80" t="n">
        <v>38678300</v>
      </c>
      <c r="J86" s="80" t="n">
        <v>17426300</v>
      </c>
      <c r="K86" s="80" t="n">
        <v>17426300</v>
      </c>
      <c r="L86" s="80"/>
      <c r="M86" s="80"/>
      <c r="N86" s="61" t="n">
        <f aca="false">+P86+R86+T86+V86+X86+Z86+AB86+AD86+AF86+AH86+AJ86+AL86+AN86+AP86+AR86+AT86+AV86+AX86+AZ86+BB86+BD86+BH86+BJ86+BL86+BN86+BP86+BR86+BT86+BV86+BX86+BZ86+CB86+CD86+CF86+CH86+CJ86+CN86+CP86+CR86+CZ86+DB86+DD86+DF86+BF86+CT86+CV86+CX86+CL86+DH86+DJ86+DL86+DN86+DP86</f>
        <v>6198630.98</v>
      </c>
      <c r="O86" s="61" t="n">
        <f aca="false">+Q86+S86+U86+W86+Y86+AA86+AC86+AE86+AG86+AI86+AK86+AM86+AO86+AQ86+AS86+AU86+AW86+AY86+BA86+BC86+BE86+BI86+BK86+BM86+BO86+BQ86+BS86+BU86+BW86+BY86+CA86+CC86+CE86+CG86+CI86+CK86+CO86+CQ86+CS86+DA86+DC86+DE86+DG86+BG86+CU86+CW86+CY86+CM86+DI86+DK86+DM86+DO86+DQ86</f>
        <v>6196442.57</v>
      </c>
      <c r="P86" s="62"/>
      <c r="Q86" s="62"/>
      <c r="R86" s="62" t="n">
        <v>300000</v>
      </c>
      <c r="S86" s="62" t="n">
        <v>300000</v>
      </c>
      <c r="T86" s="62"/>
      <c r="U86" s="62"/>
      <c r="V86" s="62"/>
      <c r="W86" s="62"/>
      <c r="X86" s="62"/>
      <c r="Y86" s="62"/>
      <c r="Z86" s="63"/>
      <c r="AA86" s="63"/>
      <c r="AB86" s="63"/>
      <c r="AC86" s="63"/>
      <c r="AD86" s="62" t="n">
        <v>458268.67</v>
      </c>
      <c r="AE86" s="62" t="n">
        <v>458268.67</v>
      </c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4" t="n">
        <v>809233.74</v>
      </c>
      <c r="AQ86" s="64" t="n">
        <v>809233.74</v>
      </c>
      <c r="AR86" s="64"/>
      <c r="AS86" s="64"/>
      <c r="AT86" s="64"/>
      <c r="AU86" s="64"/>
      <c r="AV86" s="64"/>
      <c r="AW86" s="64"/>
      <c r="AX86" s="64"/>
      <c r="AY86" s="64"/>
      <c r="AZ86" s="64" t="n">
        <v>1094290</v>
      </c>
      <c r="BA86" s="64" t="n">
        <v>1094290</v>
      </c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8"/>
      <c r="BO86" s="68"/>
      <c r="BP86" s="68" t="n">
        <v>138600</v>
      </c>
      <c r="BQ86" s="68" t="n">
        <v>138600</v>
      </c>
      <c r="BR86" s="85" t="n">
        <v>422134.57</v>
      </c>
      <c r="BS86" s="85" t="n">
        <v>422134.57</v>
      </c>
      <c r="BT86" s="85" t="n">
        <v>136978</v>
      </c>
      <c r="BU86" s="85" t="n">
        <v>136978</v>
      </c>
      <c r="BV86" s="68" t="n">
        <v>949</v>
      </c>
      <c r="BW86" s="68" t="n">
        <v>949</v>
      </c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84" t="n">
        <v>636177</v>
      </c>
      <c r="CI86" s="84" t="n">
        <v>636177</v>
      </c>
      <c r="CJ86" s="97"/>
      <c r="CK86" s="97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 t="n">
        <v>1500000</v>
      </c>
      <c r="CY86" s="68" t="n">
        <v>1497811.59</v>
      </c>
      <c r="CZ86" s="68"/>
      <c r="DA86" s="68"/>
      <c r="DB86" s="68"/>
      <c r="DC86" s="68"/>
      <c r="DD86" s="68"/>
      <c r="DE86" s="68"/>
      <c r="DF86" s="68" t="n">
        <v>702000</v>
      </c>
      <c r="DG86" s="68" t="n">
        <v>702000</v>
      </c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57" t="n">
        <f aca="false">+DT86+DV86+DX86+DZ86+EB86+ED86+EF86+EH86+EJ86+EL86+EN86+EP86+ER86+ET86</f>
        <v>31333995.95</v>
      </c>
      <c r="DS86" s="57" t="n">
        <f aca="false">+DU86+DW86+DY86+EA86+EC86+EE86+EG86+EI86+EK86+EM86+EO86+EQ86+ES86+EU86</f>
        <v>31311386.55</v>
      </c>
      <c r="DT86" s="87" t="n">
        <v>7573440</v>
      </c>
      <c r="DU86" s="87" t="n">
        <v>7573440</v>
      </c>
      <c r="DV86" s="68" t="n">
        <v>22758362.26</v>
      </c>
      <c r="DW86" s="68" t="n">
        <v>22758362.26</v>
      </c>
      <c r="DX86" s="68"/>
      <c r="DY86" s="68"/>
      <c r="DZ86" s="59"/>
      <c r="EA86" s="59"/>
      <c r="EB86" s="88"/>
      <c r="EC86" s="88"/>
      <c r="ED86" s="68" t="n">
        <v>3606.6</v>
      </c>
      <c r="EE86" s="68" t="n">
        <v>3606.6</v>
      </c>
      <c r="EF86" s="88" t="n">
        <v>326328</v>
      </c>
      <c r="EG86" s="88" t="n">
        <v>326328</v>
      </c>
      <c r="EH86" s="88" t="n">
        <v>34714</v>
      </c>
      <c r="EI86" s="88" t="n">
        <v>34714</v>
      </c>
      <c r="EJ86" s="88" t="n">
        <v>240728.09</v>
      </c>
      <c r="EK86" s="88" t="n">
        <v>240728.09</v>
      </c>
      <c r="EL86" s="88" t="n">
        <v>345865</v>
      </c>
      <c r="EM86" s="88" t="n">
        <v>345865</v>
      </c>
      <c r="EN86" s="88" t="n">
        <v>23100</v>
      </c>
      <c r="EO86" s="88" t="n">
        <v>23100</v>
      </c>
      <c r="EP86" s="67"/>
      <c r="EQ86" s="67"/>
      <c r="ER86" s="89" t="n">
        <v>22500</v>
      </c>
      <c r="ES86" s="89"/>
      <c r="ET86" s="88" t="n">
        <v>5352</v>
      </c>
      <c r="EU86" s="88" t="n">
        <v>5242.6</v>
      </c>
      <c r="EV86" s="78" t="n">
        <f aca="false">EX86+EZ86</f>
        <v>0</v>
      </c>
      <c r="EW86" s="78" t="n">
        <f aca="false">EY86+FA86</f>
        <v>0</v>
      </c>
      <c r="EX86" s="68"/>
      <c r="EY86" s="68"/>
      <c r="EZ86" s="68"/>
      <c r="FA86" s="68"/>
    </row>
    <row r="87" s="8" customFormat="true" ht="12" hidden="false" customHeight="true" outlineLevel="0" collapsed="false">
      <c r="A87" s="55" t="s">
        <v>161</v>
      </c>
      <c r="B87" s="56" t="n">
        <f aca="false">F87+N87+DR87+EV87</f>
        <v>13962140</v>
      </c>
      <c r="C87" s="56"/>
      <c r="D87" s="56"/>
      <c r="E87" s="56" t="n">
        <f aca="false">G87+DS87+O87+EW87</f>
        <v>13962140</v>
      </c>
      <c r="F87" s="57" t="n">
        <f aca="false">H87+J87+L87</f>
        <v>6813820</v>
      </c>
      <c r="G87" s="57" t="n">
        <f aca="false">I87+K87+M87</f>
        <v>6813820</v>
      </c>
      <c r="H87" s="80" t="n">
        <v>6449900</v>
      </c>
      <c r="I87" s="80" t="n">
        <v>6449900</v>
      </c>
      <c r="J87" s="80" t="n">
        <v>363920</v>
      </c>
      <c r="K87" s="80" t="n">
        <v>363920</v>
      </c>
      <c r="L87" s="80"/>
      <c r="M87" s="80"/>
      <c r="N87" s="61" t="n">
        <f aca="false">+P87+R87+T87+V87+X87+Z87+AB87+AD87+AF87+AH87+AJ87+AL87+AN87+AP87+AR87+AT87+AV87+AX87+AZ87+BB87+BD87+BH87+BJ87+BL87+BN87+BP87+BR87+BT87+BV87+BX87+BZ87+CB87+CD87+CF87+CH87+CJ87+CN87+CP87+CR87+CZ87+DB87+DD87+DF87+BF87+CT87+CV87+CX87+CL87+DH87+DJ87+DL87+DN87+DP87</f>
        <v>7148320</v>
      </c>
      <c r="O87" s="61" t="n">
        <f aca="false">+Q87+S87+U87+W87+Y87+AA87+AC87+AE87+AG87+AI87+AK87+AM87+AO87+AQ87+AS87+AU87+AW87+AY87+BA87+BC87+BE87+BI87+BK87+BM87+BO87+BQ87+BS87+BU87+BW87+BY87+CA87+CC87+CE87+CG87+CI87+CK87+CO87+CQ87+CS87+DA87+DC87+DE87+DG87+BG87+CU87+CW87+CY87+CM87+DI87+DK87+DM87+DO87+DQ87</f>
        <v>7148320</v>
      </c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3"/>
      <c r="AA87" s="63"/>
      <c r="AB87" s="63"/>
      <c r="AC87" s="63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 t="n">
        <v>3000000</v>
      </c>
      <c r="BI87" s="64" t="n">
        <v>3000000</v>
      </c>
      <c r="BJ87" s="64"/>
      <c r="BK87" s="64"/>
      <c r="BL87" s="64"/>
      <c r="BM87" s="64"/>
      <c r="BN87" s="68"/>
      <c r="BO87" s="68"/>
      <c r="BP87" s="68"/>
      <c r="BQ87" s="68"/>
      <c r="BR87" s="68"/>
      <c r="BS87" s="68"/>
      <c r="BT87" s="68"/>
      <c r="BU87" s="68"/>
      <c r="BV87" s="68" t="n">
        <v>1303</v>
      </c>
      <c r="BW87" s="68" t="n">
        <v>1303</v>
      </c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84" t="n">
        <v>2668988</v>
      </c>
      <c r="CI87" s="84" t="n">
        <v>2668988</v>
      </c>
      <c r="CJ87" s="97"/>
      <c r="CK87" s="97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82" t="n">
        <v>1478029</v>
      </c>
      <c r="DO87" s="82" t="n">
        <v>1478029</v>
      </c>
      <c r="DP87" s="68"/>
      <c r="DQ87" s="68"/>
      <c r="DR87" s="57" t="n">
        <f aca="false">+DT87+DV87+DX87+DZ87+EB87+ED87+EF87+EH87+EJ87+EL87+EN87+EP87+ER87+ET87</f>
        <v>0</v>
      </c>
      <c r="DS87" s="57" t="n">
        <f aca="false">+DU87+DW87+DY87+EA87+EC87+EE87+EG87+EI87+EK87+EM87+EO87+EQ87+ES87+EU87</f>
        <v>0</v>
      </c>
      <c r="DT87" s="68"/>
      <c r="DU87" s="68"/>
      <c r="DV87" s="68"/>
      <c r="DW87" s="68"/>
      <c r="DX87" s="68"/>
      <c r="DY87" s="68"/>
      <c r="DZ87" s="99"/>
      <c r="EA87" s="99"/>
      <c r="EB87" s="88"/>
      <c r="EC87" s="88"/>
      <c r="ED87" s="68"/>
      <c r="EE87" s="6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67"/>
      <c r="EQ87" s="67"/>
      <c r="ER87" s="89"/>
      <c r="ES87" s="89"/>
      <c r="ET87" s="88"/>
      <c r="EU87" s="88"/>
      <c r="EV87" s="78" t="n">
        <f aca="false">EX87+EZ87</f>
        <v>0</v>
      </c>
      <c r="EW87" s="78" t="n">
        <f aca="false">EY87+FA87</f>
        <v>0</v>
      </c>
      <c r="EX87" s="68"/>
      <c r="EY87" s="68"/>
      <c r="EZ87" s="68"/>
      <c r="FA87" s="68"/>
    </row>
    <row r="88" s="8" customFormat="true" ht="15" hidden="false" customHeight="true" outlineLevel="0" collapsed="false">
      <c r="A88" s="55" t="s">
        <v>162</v>
      </c>
      <c r="B88" s="56" t="n">
        <f aca="false">F88+N88+DR88+EV88</f>
        <v>2747775</v>
      </c>
      <c r="C88" s="56"/>
      <c r="D88" s="56"/>
      <c r="E88" s="56" t="n">
        <f aca="false">G88+DS88+O88+EW88</f>
        <v>2747775</v>
      </c>
      <c r="F88" s="57" t="n">
        <f aca="false">H88+J88+L88</f>
        <v>1980810</v>
      </c>
      <c r="G88" s="57" t="n">
        <f aca="false">I88+K88+M88</f>
        <v>1980810</v>
      </c>
      <c r="H88" s="80" t="n">
        <v>1921800</v>
      </c>
      <c r="I88" s="80" t="n">
        <v>1921800</v>
      </c>
      <c r="J88" s="80" t="n">
        <v>59010</v>
      </c>
      <c r="K88" s="80" t="n">
        <v>59010</v>
      </c>
      <c r="L88" s="80"/>
      <c r="M88" s="80"/>
      <c r="N88" s="61" t="n">
        <f aca="false">+P88+R88+T88+V88+X88+Z88+AB88+AD88+AF88+AH88+AJ88+AL88+AN88+AP88+AR88+AT88+AV88+AX88+AZ88+BB88+BD88+BH88+BJ88+BL88+BN88+BP88+BR88+BT88+BV88+BX88+BZ88+CB88+CD88+CF88+CH88+CJ88+CN88+CP88+CR88+CZ88+DB88+DD88+DF88+BF88+CT88+CV88+CX88+CL88+DH88+DJ88+DL88+DN88+DP88</f>
        <v>694078</v>
      </c>
      <c r="O88" s="61" t="n">
        <f aca="false">+Q88+S88+U88+W88+Y88+AA88+AC88+AE88+AG88+AI88+AK88+AM88+AO88+AQ88+AS88+AU88+AW88+AY88+BA88+BC88+BE88+BI88+BK88+BM88+BO88+BQ88+BS88+BU88+BW88+BY88+CA88+CC88+CE88+CG88+CI88+CK88+CO88+CQ88+CS88+DA88+DC88+DE88+DG88+BG88+CU88+CW88+CY88+CM88+DI88+DK88+DM88+DO88+DQ88</f>
        <v>694078</v>
      </c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3"/>
      <c r="AA88" s="63"/>
      <c r="AB88" s="63"/>
      <c r="AC88" s="63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84" t="n">
        <v>114078</v>
      </c>
      <c r="CI88" s="84" t="n">
        <v>114078</v>
      </c>
      <c r="CJ88" s="97"/>
      <c r="CK88" s="97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82" t="n">
        <v>580000</v>
      </c>
      <c r="DO88" s="82" t="n">
        <v>580000</v>
      </c>
      <c r="DP88" s="68"/>
      <c r="DQ88" s="68"/>
      <c r="DR88" s="57" t="n">
        <f aca="false">+DT88+DV88+DX88+DZ88+EB88+ED88+EF88+EH88+EJ88+EL88+EN88+EP88+ER88+ET88</f>
        <v>72887</v>
      </c>
      <c r="DS88" s="57" t="n">
        <f aca="false">+DU88+DW88+DY88+EA88+EC88+EE88+EG88+EI88+EK88+EM88+EO88+EQ88+ES88+EU88</f>
        <v>72887</v>
      </c>
      <c r="DT88" s="68"/>
      <c r="DU88" s="68"/>
      <c r="DV88" s="68"/>
      <c r="DW88" s="68"/>
      <c r="DX88" s="68"/>
      <c r="DY88" s="68"/>
      <c r="DZ88" s="99" t="n">
        <v>72887</v>
      </c>
      <c r="EA88" s="99" t="n">
        <v>72887</v>
      </c>
      <c r="EB88" s="88"/>
      <c r="EC88" s="88"/>
      <c r="ED88" s="68"/>
      <c r="EE88" s="6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67"/>
      <c r="EQ88" s="67"/>
      <c r="ER88" s="89"/>
      <c r="ES88" s="89"/>
      <c r="ET88" s="88"/>
      <c r="EU88" s="88"/>
      <c r="EV88" s="78" t="n">
        <f aca="false">EX88+EZ88</f>
        <v>0</v>
      </c>
      <c r="EW88" s="78" t="n">
        <f aca="false">EY88+FA88</f>
        <v>0</v>
      </c>
      <c r="EX88" s="68"/>
      <c r="EY88" s="68"/>
      <c r="EZ88" s="68"/>
      <c r="FA88" s="68"/>
    </row>
    <row r="89" s="8" customFormat="true" ht="15" hidden="false" customHeight="true" outlineLevel="0" collapsed="false">
      <c r="A89" s="55" t="s">
        <v>163</v>
      </c>
      <c r="B89" s="56" t="n">
        <f aca="false">F89+N89+DR89+EV89</f>
        <v>14511246</v>
      </c>
      <c r="C89" s="56"/>
      <c r="D89" s="56"/>
      <c r="E89" s="56" t="n">
        <f aca="false">G89+DS89+O89+EW89</f>
        <v>14511246</v>
      </c>
      <c r="F89" s="57" t="n">
        <f aca="false">H89+J89+L89</f>
        <v>13219980</v>
      </c>
      <c r="G89" s="57" t="n">
        <f aca="false">I89+K89+M89</f>
        <v>13219980</v>
      </c>
      <c r="H89" s="80" t="n">
        <v>12244400</v>
      </c>
      <c r="I89" s="80" t="n">
        <v>12244400</v>
      </c>
      <c r="J89" s="80" t="n">
        <v>975580</v>
      </c>
      <c r="K89" s="80" t="n">
        <v>975580</v>
      </c>
      <c r="L89" s="80"/>
      <c r="M89" s="80"/>
      <c r="N89" s="61" t="n">
        <f aca="false">+P89+R89+T89+V89+X89+Z89+AB89+AD89+AF89+AH89+AJ89+AL89+AN89+AP89+AR89+AT89+AV89+AX89+AZ89+BB89+BD89+BH89+BJ89+BL89+BN89+BP89+BR89+BT89+BV89+BX89+BZ89+CB89+CD89+CF89+CH89+CJ89+CN89+CP89+CR89+CZ89+DB89+DD89+DF89+BF89+CT89+CV89+CX89+CL89+DH89+DJ89+DL89+DN89+DP89</f>
        <v>1218379</v>
      </c>
      <c r="O89" s="61" t="n">
        <f aca="false">+Q89+S89+U89+W89+Y89+AA89+AC89+AE89+AG89+AI89+AK89+AM89+AO89+AQ89+AS89+AU89+AW89+AY89+BA89+BC89+BE89+BI89+BK89+BM89+BO89+BQ89+BS89+BU89+BW89+BY89+CA89+CC89+CE89+CG89+CI89+CK89+CO89+CQ89+CS89+DA89+DC89+DE89+DG89+BG89+CU89+CW89+CY89+CM89+DI89+DK89+DM89+DO89+DQ89</f>
        <v>1218379</v>
      </c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3"/>
      <c r="AA89" s="63"/>
      <c r="AB89" s="63"/>
      <c r="AC89" s="63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84" t="n">
        <v>1218379</v>
      </c>
      <c r="CI89" s="84" t="n">
        <v>1218379</v>
      </c>
      <c r="CJ89" s="97"/>
      <c r="CK89" s="97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57" t="n">
        <f aca="false">+DT89+DV89+DX89+DZ89+EB89+ED89+EF89+EH89+EJ89+EL89+EN89+EP89+ER89+ET89</f>
        <v>72887</v>
      </c>
      <c r="DS89" s="57" t="n">
        <f aca="false">+DU89+DW89+DY89+EA89+EC89+EE89+EG89+EI89+EK89+EM89+EO89+EQ89+ES89+EU89</f>
        <v>72887</v>
      </c>
      <c r="DT89" s="68"/>
      <c r="DU89" s="68"/>
      <c r="DV89" s="68"/>
      <c r="DW89" s="68"/>
      <c r="DX89" s="68"/>
      <c r="DY89" s="68"/>
      <c r="DZ89" s="99" t="n">
        <v>72887</v>
      </c>
      <c r="EA89" s="99" t="n">
        <v>72887</v>
      </c>
      <c r="EB89" s="88"/>
      <c r="EC89" s="88"/>
      <c r="ED89" s="68"/>
      <c r="EE89" s="6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67"/>
      <c r="EQ89" s="67"/>
      <c r="ER89" s="89"/>
      <c r="ES89" s="89"/>
      <c r="ET89" s="88"/>
      <c r="EU89" s="88"/>
      <c r="EV89" s="78" t="n">
        <f aca="false">EX89+EZ89</f>
        <v>0</v>
      </c>
      <c r="EW89" s="78" t="n">
        <f aca="false">EY89+FA89</f>
        <v>0</v>
      </c>
      <c r="EX89" s="68"/>
      <c r="EY89" s="68"/>
      <c r="EZ89" s="68"/>
      <c r="FA89" s="68"/>
    </row>
    <row r="90" s="8" customFormat="true" ht="29.25" hidden="false" customHeight="true" outlineLevel="0" collapsed="false">
      <c r="A90" s="79" t="s">
        <v>164</v>
      </c>
      <c r="B90" s="56" t="n">
        <f aca="false">F90+N90+DR90+EV90</f>
        <v>223163697.76</v>
      </c>
      <c r="C90" s="56"/>
      <c r="D90" s="56"/>
      <c r="E90" s="56" t="n">
        <f aca="false">G90+DS90+O90+EW90</f>
        <v>219946737.32</v>
      </c>
      <c r="F90" s="57" t="n">
        <f aca="false">H90+J90+L90</f>
        <v>96531992</v>
      </c>
      <c r="G90" s="57" t="n">
        <f aca="false">I90+K90+M90</f>
        <v>96531992</v>
      </c>
      <c r="H90" s="80" t="n">
        <v>84619900</v>
      </c>
      <c r="I90" s="80" t="n">
        <v>84619900</v>
      </c>
      <c r="J90" s="80" t="n">
        <v>11912092</v>
      </c>
      <c r="K90" s="80" t="n">
        <v>11912092</v>
      </c>
      <c r="L90" s="80"/>
      <c r="M90" s="80"/>
      <c r="N90" s="61" t="n">
        <f aca="false">+P90+R90+T90+V90+X90+Z90+AB90+AD90+AF90+AH90+AJ90+AL90+AN90+AP90+AR90+AT90+AV90+AX90+AZ90+BB90+BD90+BH90+BJ90+BL90+BN90+BP90+BR90+BT90+BV90+BX90+BZ90+CB90+CD90+CF90+CH90+CJ90+CN90+CP90+CR90+CZ90+DB90+DD90+DF90+BF90+CT90+CV90+CX90+CL90+DH90+DJ90+DL90+DN90+DP90</f>
        <v>9289074.79</v>
      </c>
      <c r="O90" s="61" t="n">
        <f aca="false">+Q90+S90+U90+W90+Y90+AA90+AC90+AE90+AG90+AI90+AK90+AM90+AO90+AQ90+AS90+AU90+AW90+AY90+BA90+BC90+BE90+BI90+BK90+BM90+BO90+BQ90+BS90+BU90+BW90+BY90+CA90+CC90+CE90+CG90+CI90+CK90+CO90+CQ90+CS90+DA90+DC90+DE90+DG90+BG90+CU90+CW90+CY90+CM90+DI90+DK90+DM90+DO90+DQ90</f>
        <v>6141588.57</v>
      </c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3"/>
      <c r="AC90" s="63"/>
      <c r="AD90" s="62" t="n">
        <v>2214965.28</v>
      </c>
      <c r="AE90" s="62" t="n">
        <v>2004016.21</v>
      </c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 t="n">
        <v>840250</v>
      </c>
      <c r="BG90" s="64" t="n">
        <v>840250</v>
      </c>
      <c r="BH90" s="64"/>
      <c r="BI90" s="64"/>
      <c r="BJ90" s="64"/>
      <c r="BK90" s="64"/>
      <c r="BL90" s="64"/>
      <c r="BM90" s="64"/>
      <c r="BN90" s="68" t="n">
        <v>4196104</v>
      </c>
      <c r="BO90" s="68" t="n">
        <v>1259566.85</v>
      </c>
      <c r="BP90" s="68" t="n">
        <v>577500</v>
      </c>
      <c r="BQ90" s="68" t="n">
        <v>577500</v>
      </c>
      <c r="BR90" s="85" t="n">
        <v>298233.41</v>
      </c>
      <c r="BS90" s="85" t="n">
        <v>298233.41</v>
      </c>
      <c r="BT90" s="85" t="n">
        <v>141200</v>
      </c>
      <c r="BU90" s="85" t="n">
        <v>141200</v>
      </c>
      <c r="BV90" s="68" t="n">
        <v>2023</v>
      </c>
      <c r="BW90" s="68" t="n">
        <v>2023</v>
      </c>
      <c r="BX90" s="68"/>
      <c r="BY90" s="68"/>
      <c r="BZ90" s="68"/>
      <c r="CA90" s="68"/>
      <c r="CB90" s="68"/>
      <c r="CC90" s="68"/>
      <c r="CD90" s="68"/>
      <c r="CE90" s="68"/>
      <c r="CF90" s="83" t="n">
        <v>48433</v>
      </c>
      <c r="CG90" s="83" t="n">
        <v>48433</v>
      </c>
      <c r="CH90" s="84" t="n">
        <v>502458</v>
      </c>
      <c r="CI90" s="84" t="n">
        <v>502458</v>
      </c>
      <c r="CJ90" s="103" t="n">
        <v>231908.1</v>
      </c>
      <c r="CK90" s="103" t="n">
        <v>231908.1</v>
      </c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 t="n">
        <v>236000</v>
      </c>
      <c r="DG90" s="68" t="n">
        <v>236000</v>
      </c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57" t="n">
        <f aca="false">+DT90+DV90+DX90+DZ90+EB90+ED90+EF90+EH90+EJ90+EL90+EN90+EP90+ER90+ET90</f>
        <v>117342630.97</v>
      </c>
      <c r="DS90" s="57" t="n">
        <f aca="false">+DU90+DW90+DY90+EA90+EC90+EE90+EG90+EI90+EK90+EM90+EO90+EQ90+ES90+EU90</f>
        <v>117273156.75</v>
      </c>
      <c r="DT90" s="87" t="n">
        <v>50660188</v>
      </c>
      <c r="DU90" s="87" t="n">
        <v>50660188</v>
      </c>
      <c r="DV90" s="87" t="n">
        <v>57765676.07</v>
      </c>
      <c r="DW90" s="87" t="n">
        <v>57765676.07</v>
      </c>
      <c r="DX90" s="68" t="n">
        <v>1259737</v>
      </c>
      <c r="DY90" s="68" t="n">
        <v>1259737</v>
      </c>
      <c r="DZ90" s="59"/>
      <c r="EA90" s="59"/>
      <c r="EB90" s="88" t="n">
        <v>4602961.67</v>
      </c>
      <c r="EC90" s="88" t="n">
        <v>4534187.45</v>
      </c>
      <c r="ED90" s="68" t="n">
        <v>12095</v>
      </c>
      <c r="EE90" s="68" t="n">
        <v>12095</v>
      </c>
      <c r="EF90" s="88" t="n">
        <v>886192</v>
      </c>
      <c r="EG90" s="88" t="n">
        <v>886192</v>
      </c>
      <c r="EH90" s="88" t="n">
        <v>34714</v>
      </c>
      <c r="EI90" s="88" t="n">
        <v>34714</v>
      </c>
      <c r="EJ90" s="88" t="n">
        <v>1540819.23</v>
      </c>
      <c r="EK90" s="88" t="n">
        <v>1540819.23</v>
      </c>
      <c r="EL90" s="88" t="n">
        <v>424459</v>
      </c>
      <c r="EM90" s="88" t="n">
        <v>424459</v>
      </c>
      <c r="EN90" s="88" t="n">
        <v>46200</v>
      </c>
      <c r="EO90" s="88" t="n">
        <v>46200</v>
      </c>
      <c r="EP90" s="67"/>
      <c r="EQ90" s="67"/>
      <c r="ER90" s="89" t="n">
        <v>52500</v>
      </c>
      <c r="ES90" s="89" t="n">
        <v>51800</v>
      </c>
      <c r="ET90" s="88" t="n">
        <v>57089</v>
      </c>
      <c r="EU90" s="88" t="n">
        <v>57089</v>
      </c>
      <c r="EV90" s="78" t="n">
        <f aca="false">EX90+EZ90</f>
        <v>0</v>
      </c>
      <c r="EW90" s="78" t="n">
        <f aca="false">EY90+FA90</f>
        <v>0</v>
      </c>
      <c r="EX90" s="68"/>
      <c r="EY90" s="68"/>
      <c r="EZ90" s="68"/>
      <c r="FA90" s="68"/>
    </row>
    <row r="91" s="8" customFormat="true" ht="13.5" hidden="false" customHeight="true" outlineLevel="0" collapsed="false">
      <c r="A91" s="55" t="s">
        <v>165</v>
      </c>
      <c r="B91" s="56" t="n">
        <f aca="false">F91+N91+DR91+EV91</f>
        <v>58035076.91</v>
      </c>
      <c r="C91" s="56"/>
      <c r="D91" s="56"/>
      <c r="E91" s="56" t="n">
        <f aca="false">G91+DS91+O91+EW91</f>
        <v>57708562.5</v>
      </c>
      <c r="F91" s="57" t="n">
        <f aca="false">H91+J91+L91</f>
        <v>51697960</v>
      </c>
      <c r="G91" s="57" t="n">
        <f aca="false">I91+K91+M91</f>
        <v>51697960</v>
      </c>
      <c r="H91" s="80" t="n">
        <v>1145900</v>
      </c>
      <c r="I91" s="80" t="n">
        <v>1145900</v>
      </c>
      <c r="J91" s="80" t="n">
        <v>552060</v>
      </c>
      <c r="K91" s="80" t="n">
        <v>552060</v>
      </c>
      <c r="L91" s="80" t="n">
        <v>50000000</v>
      </c>
      <c r="M91" s="80" t="n">
        <v>50000000</v>
      </c>
      <c r="N91" s="61" t="n">
        <f aca="false">+P91+R91+T91+V91+X91+Z91+AB91+AD91+AF91+AH91+AJ91+AL91+AN91+AP91+AR91+AT91+AV91+AX91+AZ91+BB91+BD91+BH91+BJ91+BL91+BN91+BP91+BR91+BT91+BV91+BX91+BZ91+CB91+CD91+CF91+CH91+CJ91+CN91+CP91+CR91+CZ91+DB91+DD91+DF91+BF91+CT91+CV91+CX91+CL91+DH91+DJ91+DL91+DN91+DP91</f>
        <v>6155098.91</v>
      </c>
      <c r="O91" s="61" t="n">
        <f aca="false">+Q91+S91+U91+W91+Y91+AA91+AC91+AE91+AG91+AI91+AK91+AM91+AO91+AQ91+AS91+AU91+AW91+AY91+BA91+BC91+BE91+BI91+BK91+BM91+BO91+BQ91+BS91+BU91+BW91+BY91+CA91+CC91+CE91+CG91+CI91+CK91+CO91+CQ91+CS91+DA91+DC91+DE91+DG91+BG91+CU91+CW91+CY91+CM91+DI91+DK91+DM91+DO91+DQ91</f>
        <v>5828584.5</v>
      </c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3"/>
      <c r="AB91" s="63"/>
      <c r="AC91" s="63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4"/>
      <c r="AQ91" s="64"/>
      <c r="AR91" s="64" t="n">
        <v>699408.91</v>
      </c>
      <c r="AS91" s="64" t="n">
        <v>387894.5</v>
      </c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 t="n">
        <v>3000000</v>
      </c>
      <c r="BI91" s="64" t="n">
        <v>2985000</v>
      </c>
      <c r="BJ91" s="64"/>
      <c r="BK91" s="64"/>
      <c r="BL91" s="64"/>
      <c r="BM91" s="64"/>
      <c r="BN91" s="68"/>
      <c r="BO91" s="68"/>
      <c r="BP91" s="68"/>
      <c r="BQ91" s="68"/>
      <c r="BR91" s="68"/>
      <c r="BS91" s="68"/>
      <c r="BT91" s="68"/>
      <c r="BU91" s="68"/>
      <c r="BV91" s="68" t="n">
        <v>1111</v>
      </c>
      <c r="BW91" s="68" t="n">
        <v>1111</v>
      </c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84" t="n">
        <v>2454579</v>
      </c>
      <c r="CI91" s="84" t="n">
        <v>2454579</v>
      </c>
      <c r="CJ91" s="97"/>
      <c r="CK91" s="97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57" t="n">
        <f aca="false">+DT91+DV91+DX91+DZ91+EB91+ED91+EF91+EH91+EJ91+EL91+EN91+EP91+ER91+ET91</f>
        <v>182018</v>
      </c>
      <c r="DS91" s="57" t="n">
        <f aca="false">+DU91+DW91+DY91+EA91+EC91+EE91+EG91+EI91+EK91+EM91+EO91+EQ91+ES91+EU91</f>
        <v>182018</v>
      </c>
      <c r="DT91" s="68"/>
      <c r="DU91" s="68"/>
      <c r="DV91" s="68"/>
      <c r="DW91" s="68"/>
      <c r="DX91" s="68"/>
      <c r="DY91" s="68"/>
      <c r="DZ91" s="99" t="n">
        <v>182018</v>
      </c>
      <c r="EA91" s="99" t="n">
        <v>182018</v>
      </c>
      <c r="EB91" s="88"/>
      <c r="EC91" s="88"/>
      <c r="ED91" s="68"/>
      <c r="EE91" s="6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67"/>
      <c r="EQ91" s="67"/>
      <c r="ER91" s="89"/>
      <c r="ES91" s="89"/>
      <c r="ET91" s="88"/>
      <c r="EU91" s="88"/>
      <c r="EV91" s="78" t="n">
        <f aca="false">EX91+EZ91</f>
        <v>0</v>
      </c>
      <c r="EW91" s="78" t="n">
        <f aca="false">EY91+FA91</f>
        <v>0</v>
      </c>
      <c r="EX91" s="68"/>
      <c r="EY91" s="68"/>
      <c r="EZ91" s="68"/>
      <c r="FA91" s="68"/>
    </row>
    <row r="92" s="8" customFormat="true" ht="13.5" hidden="false" customHeight="true" outlineLevel="0" collapsed="false">
      <c r="A92" s="55" t="s">
        <v>166</v>
      </c>
      <c r="B92" s="56" t="n">
        <f aca="false">F92+N92+DR92+EV92</f>
        <v>142496688.4</v>
      </c>
      <c r="C92" s="56"/>
      <c r="D92" s="56"/>
      <c r="E92" s="56" t="n">
        <f aca="false">G92+DS92+O92+EW92</f>
        <v>135727284.23</v>
      </c>
      <c r="F92" s="57" t="n">
        <f aca="false">H92+J92+L92</f>
        <v>16496990</v>
      </c>
      <c r="G92" s="57" t="n">
        <f aca="false">I92+K92+M92</f>
        <v>16496990</v>
      </c>
      <c r="H92" s="80" t="n">
        <v>13602900</v>
      </c>
      <c r="I92" s="80" t="n">
        <v>13602900</v>
      </c>
      <c r="J92" s="80" t="n">
        <v>2894090</v>
      </c>
      <c r="K92" s="80" t="n">
        <v>2894090</v>
      </c>
      <c r="L92" s="80"/>
      <c r="M92" s="80"/>
      <c r="N92" s="61" t="n">
        <f aca="false">+P92+R92+T92+V92+X92+Z92+AB92+AD92+AF92+AH92+AJ92+AL92+AN92+AP92+AR92+AT92+AV92+AX92+AZ92+BB92+BD92+BH92+BJ92+BL92+BN92+BP92+BR92+BT92+BV92+BX92+BZ92+CB92+CD92+CF92+CH92+CJ92+CN92+CP92+CR92+CZ92+DB92+DD92+DF92+BF92+CT92+CV92+CX92+CL92+DH92+DJ92+DL92+DN92+DP92</f>
        <v>125453445.4</v>
      </c>
      <c r="O92" s="61" t="n">
        <f aca="false">+Q92+S92+U92+W92+Y92+AA92+AC92+AE92+AG92+AI92+AK92+AM92+AO92+AQ92+AS92+AU92+AW92+AY92+BA92+BC92+BE92+BI92+BK92+BM92+BO92+BQ92+BS92+BU92+BW92+BY92+CA92+CC92+CE92+CG92+CI92+CK92+CO92+CQ92+CS92+DA92+DC92+DE92+DG92+BG92+CU92+CW92+CY92+CM92+DI92+DK92+DM92+DO92+DQ92</f>
        <v>118684041.23</v>
      </c>
      <c r="P92" s="62"/>
      <c r="Q92" s="62"/>
      <c r="R92" s="62"/>
      <c r="S92" s="62"/>
      <c r="T92" s="62" t="n">
        <v>7000000</v>
      </c>
      <c r="U92" s="62" t="n">
        <v>7000000</v>
      </c>
      <c r="V92" s="62"/>
      <c r="W92" s="62"/>
      <c r="X92" s="62"/>
      <c r="Y92" s="62"/>
      <c r="Z92" s="63"/>
      <c r="AA92" s="63"/>
      <c r="AB92" s="63"/>
      <c r="AC92" s="63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4"/>
      <c r="AQ92" s="64"/>
      <c r="AR92" s="64" t="n">
        <v>4347125.84</v>
      </c>
      <c r="AS92" s="64" t="n">
        <v>4346773.58</v>
      </c>
      <c r="AT92" s="64"/>
      <c r="AU92" s="64"/>
      <c r="AV92" s="64"/>
      <c r="AW92" s="64"/>
      <c r="AX92" s="108" t="n">
        <v>2016382.1</v>
      </c>
      <c r="AY92" s="64" t="n">
        <v>1941228.97</v>
      </c>
      <c r="AZ92" s="102" t="n">
        <v>1226856</v>
      </c>
      <c r="BA92" s="102" t="n">
        <v>1226856</v>
      </c>
      <c r="BB92" s="64"/>
      <c r="BC92" s="64"/>
      <c r="BD92" s="59"/>
      <c r="BE92" s="59"/>
      <c r="BF92" s="59"/>
      <c r="BG92" s="59"/>
      <c r="BH92" s="83" t="n">
        <v>102469753.46</v>
      </c>
      <c r="BI92" s="59" t="n">
        <v>95775854.68</v>
      </c>
      <c r="BJ92" s="59"/>
      <c r="BK92" s="59"/>
      <c r="BL92" s="59"/>
      <c r="BM92" s="59"/>
      <c r="BN92" s="68"/>
      <c r="BO92" s="68"/>
      <c r="BP92" s="68"/>
      <c r="BQ92" s="68"/>
      <c r="BR92" s="68"/>
      <c r="BS92" s="68"/>
      <c r="BT92" s="68"/>
      <c r="BU92" s="68"/>
      <c r="BV92" s="68" t="n">
        <v>5929</v>
      </c>
      <c r="BW92" s="68" t="n">
        <v>5929</v>
      </c>
      <c r="BX92" s="68"/>
      <c r="BY92" s="68"/>
      <c r="BZ92" s="68"/>
      <c r="CA92" s="68"/>
      <c r="CB92" s="68"/>
      <c r="CC92" s="68"/>
      <c r="CD92" s="109" t="n">
        <v>2004504</v>
      </c>
      <c r="CE92" s="109" t="n">
        <v>2004504</v>
      </c>
      <c r="CF92" s="68"/>
      <c r="CG92" s="68"/>
      <c r="CH92" s="94" t="n">
        <v>6382895</v>
      </c>
      <c r="CI92" s="94" t="n">
        <v>6382895</v>
      </c>
      <c r="CJ92" s="97"/>
      <c r="CK92" s="97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57" t="n">
        <f aca="false">+DT92+DV92+DX92+DZ92+EB92+ED92+EF92+EH92+EJ92+EL92+EN92+EP92+ER92+ET92</f>
        <v>546253</v>
      </c>
      <c r="DS92" s="57" t="n">
        <f aca="false">+DU92+DW92+DY92+EA92+EC92+EE92+EG92+EI92+EK92+EM92+EO92+EQ92+ES92+EU92</f>
        <v>546253</v>
      </c>
      <c r="DT92" s="68"/>
      <c r="DU92" s="68"/>
      <c r="DV92" s="68"/>
      <c r="DW92" s="68"/>
      <c r="DX92" s="68"/>
      <c r="DY92" s="68"/>
      <c r="DZ92" s="99" t="n">
        <v>546253</v>
      </c>
      <c r="EA92" s="99" t="n">
        <v>546253</v>
      </c>
      <c r="EB92" s="88"/>
      <c r="EC92" s="88"/>
      <c r="ED92" s="68"/>
      <c r="EE92" s="6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67"/>
      <c r="EQ92" s="67"/>
      <c r="ER92" s="89"/>
      <c r="ES92" s="89"/>
      <c r="ET92" s="88"/>
      <c r="EU92" s="88"/>
      <c r="EV92" s="78" t="n">
        <f aca="false">EX92+EZ92</f>
        <v>0</v>
      </c>
      <c r="EW92" s="78" t="n">
        <f aca="false">EY92+FA92</f>
        <v>0</v>
      </c>
      <c r="EX92" s="68"/>
      <c r="EY92" s="68"/>
      <c r="EZ92" s="68"/>
      <c r="FA92" s="68"/>
    </row>
    <row r="93" s="8" customFormat="true" ht="13.5" hidden="false" customHeight="true" outlineLevel="0" collapsed="false">
      <c r="A93" s="55" t="s">
        <v>167</v>
      </c>
      <c r="B93" s="56" t="n">
        <f aca="false">F93+N93+DR93+EV93</f>
        <v>11193177</v>
      </c>
      <c r="C93" s="56"/>
      <c r="D93" s="56"/>
      <c r="E93" s="56" t="n">
        <f aca="false">G93+DS93+O93+EW93</f>
        <v>11193177</v>
      </c>
      <c r="F93" s="57" t="n">
        <f aca="false">H93+J93+L93</f>
        <v>10346320</v>
      </c>
      <c r="G93" s="57" t="n">
        <f aca="false">I93+K93+M93</f>
        <v>10346320</v>
      </c>
      <c r="H93" s="80" t="n">
        <v>10181000</v>
      </c>
      <c r="I93" s="80" t="n">
        <v>10181000</v>
      </c>
      <c r="J93" s="80" t="n">
        <v>165320</v>
      </c>
      <c r="K93" s="80" t="n">
        <v>165320</v>
      </c>
      <c r="L93" s="80"/>
      <c r="M93" s="80"/>
      <c r="N93" s="61" t="n">
        <f aca="false">+P93+R93+T93+V93+X93+Z93+AB93+AD93+AF93+AH93+AJ93+AL93+AN93+AP93+AR93+AT93+AV93+AX93+AZ93+BB93+BD93+BH93+BJ93+BL93+BN93+BP93+BR93+BT93+BV93+BX93+BZ93+CB93+CD93+CF93+CH93+CJ93+CN93+CP93+CR93+CZ93+DB93+DD93+DF93+BF93+CT93+CV93+CX93+CL93+DH93+DJ93+DL93+DN93+DP93</f>
        <v>664839</v>
      </c>
      <c r="O93" s="61" t="n">
        <f aca="false">+Q93+S93+U93+W93+Y93+AA93+AC93+AE93+AG93+AI93+AK93+AM93+AO93+AQ93+AS93+AU93+AW93+AY93+BA93+BC93+BE93+BI93+BK93+BM93+BO93+BQ93+BS93+BU93+BW93+BY93+CA93+CC93+CE93+CG93+CI93+CK93+CO93+CQ93+CS93+DA93+DC93+DE93+DG93+BG93+CU93+CW93+CY93+CM93+DI93+DK93+DM93+DO93+DQ93</f>
        <v>664839</v>
      </c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3"/>
      <c r="AA93" s="63"/>
      <c r="AB93" s="63"/>
      <c r="AC93" s="63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84" t="n">
        <v>664839</v>
      </c>
      <c r="CI93" s="84" t="n">
        <v>664839</v>
      </c>
      <c r="CJ93" s="97"/>
      <c r="CK93" s="97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7" t="n">
        <f aca="false">+DT93+DV93+DX93+DZ93+EB93+ED93+EF93+EH93+EJ93+EL93+EN93+EP93+ER93+ET93</f>
        <v>182018</v>
      </c>
      <c r="DS93" s="57" t="n">
        <f aca="false">+DU93+DW93+DY93+EA93+EC93+EE93+EG93+EI93+EK93+EM93+EO93+EQ93+ES93+EU93</f>
        <v>182018</v>
      </c>
      <c r="DT93" s="68"/>
      <c r="DU93" s="68"/>
      <c r="DV93" s="68"/>
      <c r="DW93" s="68"/>
      <c r="DX93" s="68"/>
      <c r="DY93" s="68"/>
      <c r="DZ93" s="99" t="n">
        <v>182018</v>
      </c>
      <c r="EA93" s="99" t="n">
        <v>182018</v>
      </c>
      <c r="EB93" s="88"/>
      <c r="EC93" s="88"/>
      <c r="ED93" s="68"/>
      <c r="EE93" s="6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67"/>
      <c r="EQ93" s="67"/>
      <c r="ER93" s="89"/>
      <c r="ES93" s="89"/>
      <c r="ET93" s="88"/>
      <c r="EU93" s="88"/>
      <c r="EV93" s="78" t="n">
        <f aca="false">EX93+EZ93</f>
        <v>0</v>
      </c>
      <c r="EW93" s="78" t="n">
        <f aca="false">EY93+FA93</f>
        <v>0</v>
      </c>
      <c r="EX93" s="68"/>
      <c r="EY93" s="68"/>
      <c r="EZ93" s="68"/>
      <c r="FA93" s="68"/>
    </row>
    <row r="94" s="8" customFormat="true" ht="13.5" hidden="false" customHeight="true" outlineLevel="0" collapsed="false">
      <c r="A94" s="55" t="s">
        <v>168</v>
      </c>
      <c r="B94" s="56" t="n">
        <f aca="false">F94+N94+DR94+EV94</f>
        <v>5541604</v>
      </c>
      <c r="C94" s="56"/>
      <c r="D94" s="56"/>
      <c r="E94" s="56" t="n">
        <f aca="false">G94+DS94+O94+EW94</f>
        <v>5541604</v>
      </c>
      <c r="F94" s="57" t="n">
        <f aca="false">H94+J94+L94</f>
        <v>4905520</v>
      </c>
      <c r="G94" s="57" t="n">
        <f aca="false">I94+K94+M94</f>
        <v>4905520</v>
      </c>
      <c r="H94" s="80" t="n">
        <v>4799800</v>
      </c>
      <c r="I94" s="80" t="n">
        <v>4799800</v>
      </c>
      <c r="J94" s="80" t="n">
        <v>105720</v>
      </c>
      <c r="K94" s="80" t="n">
        <v>105720</v>
      </c>
      <c r="L94" s="80"/>
      <c r="M94" s="80"/>
      <c r="N94" s="61" t="n">
        <f aca="false">+P94+R94+T94+V94+X94+Z94+AB94+AD94+AF94+AH94+AJ94+AL94+AN94+AP94+AR94+AT94+AV94+AX94+AZ94+BB94+BD94+BH94+BJ94+BL94+BN94+BP94+BR94+BT94+BV94+BX94+BZ94+CB94+CD94+CF94+CH94+CJ94+CN94+CP94+CR94+CZ94+DB94+DD94+DF94+BF94+CT94+CV94+CX94+CL94+DH94+DJ94+DL94+DN94+DP94</f>
        <v>563197</v>
      </c>
      <c r="O94" s="61" t="n">
        <f aca="false">+Q94+S94+U94+W94+Y94+AA94+AC94+AE94+AG94+AI94+AK94+AM94+AO94+AQ94+AS94+AU94+AW94+AY94+BA94+BC94+BE94+BI94+BK94+BM94+BO94+BQ94+BS94+BU94+BW94+BY94+CA94+CC94+CE94+CG94+CI94+CK94+CO94+CQ94+CS94+DA94+DC94+DE94+DG94+BG94+CU94+CW94+CY94+CM94+DI94+DK94+DM94+DO94+DQ94</f>
        <v>563197</v>
      </c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3"/>
      <c r="AA94" s="63"/>
      <c r="AB94" s="63"/>
      <c r="AC94" s="63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84" t="n">
        <v>563197</v>
      </c>
      <c r="CI94" s="84" t="n">
        <v>563197</v>
      </c>
      <c r="CJ94" s="97"/>
      <c r="CK94" s="97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57" t="n">
        <f aca="false">+DT94+DV94+DX94+DZ94+EB94+ED94+EF94+EH94+EJ94+EL94+EN94+EP94+ER94+ET94</f>
        <v>72887</v>
      </c>
      <c r="DS94" s="57" t="n">
        <f aca="false">+DU94+DW94+DY94+EA94+EC94+EE94+EG94+EI94+EK94+EM94+EO94+EQ94+ES94+EU94</f>
        <v>72887</v>
      </c>
      <c r="DT94" s="68"/>
      <c r="DU94" s="68"/>
      <c r="DV94" s="68"/>
      <c r="DW94" s="68"/>
      <c r="DX94" s="68"/>
      <c r="DY94" s="68"/>
      <c r="DZ94" s="99" t="n">
        <v>72887</v>
      </c>
      <c r="EA94" s="99" t="n">
        <v>72887</v>
      </c>
      <c r="EB94" s="88"/>
      <c r="EC94" s="88"/>
      <c r="ED94" s="68"/>
      <c r="EE94" s="6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67"/>
      <c r="EQ94" s="67"/>
      <c r="ER94" s="89"/>
      <c r="ES94" s="89"/>
      <c r="ET94" s="88"/>
      <c r="EU94" s="88"/>
      <c r="EV94" s="78" t="n">
        <f aca="false">EX94+EZ94</f>
        <v>0</v>
      </c>
      <c r="EW94" s="78" t="n">
        <f aca="false">EY94+FA94</f>
        <v>0</v>
      </c>
      <c r="EX94" s="68"/>
      <c r="EY94" s="68"/>
      <c r="EZ94" s="68"/>
      <c r="FA94" s="68"/>
    </row>
    <row r="95" s="8" customFormat="true" ht="13.5" hidden="false" customHeight="true" outlineLevel="0" collapsed="false">
      <c r="A95" s="55" t="s">
        <v>169</v>
      </c>
      <c r="B95" s="56" t="n">
        <f aca="false">F95+N95+DR95+EV95</f>
        <v>4548401</v>
      </c>
      <c r="C95" s="56"/>
      <c r="D95" s="56"/>
      <c r="E95" s="56" t="n">
        <f aca="false">G95+DS95+O95+EW95</f>
        <v>4548401</v>
      </c>
      <c r="F95" s="57" t="n">
        <f aca="false">H95+J95+L95</f>
        <v>4100050</v>
      </c>
      <c r="G95" s="57" t="n">
        <f aca="false">I95+K95+M95</f>
        <v>4100050</v>
      </c>
      <c r="H95" s="80" t="n">
        <v>3995700</v>
      </c>
      <c r="I95" s="80" t="n">
        <v>3995700</v>
      </c>
      <c r="J95" s="80" t="n">
        <v>104350</v>
      </c>
      <c r="K95" s="80" t="n">
        <v>104350</v>
      </c>
      <c r="L95" s="80"/>
      <c r="M95" s="80"/>
      <c r="N95" s="61" t="n">
        <f aca="false">+P95+R95+T95+V95+X95+Z95+AB95+AD95+AF95+AH95+AJ95+AL95+AN95+AP95+AR95+AT95+AV95+AX95+AZ95+BB95+BD95+BH95+BJ95+BL95+BN95+BP95+BR95+BT95+BV95+BX95+BZ95+CB95+CD95+CF95+CH95+CJ95+CN95+CP95+CR95+CZ95+DB95+DD95+DF95+BF95+CT95+CV95+CX95+CL95+DH95+DJ95+DL95+DN95+DP95</f>
        <v>375464</v>
      </c>
      <c r="O95" s="61" t="n">
        <f aca="false">+Q95+S95+U95+W95+Y95+AA95+AC95+AE95+AG95+AI95+AK95+AM95+AO95+AQ95+AS95+AU95+AW95+AY95+BA95+BC95+BE95+BI95+BK95+BM95+BO95+BQ95+BS95+BU95+BW95+BY95+CA95+CC95+CE95+CG95+CI95+CK95+CO95+CQ95+CS95+DA95+DC95+DE95+DG95+BG95+CU95+CW95+CY95+CM95+DI95+DK95+DM95+DO95+DQ95</f>
        <v>375464</v>
      </c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3"/>
      <c r="AA95" s="63"/>
      <c r="AB95" s="63"/>
      <c r="AC95" s="63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84" t="n">
        <v>375464</v>
      </c>
      <c r="CI95" s="84" t="n">
        <v>375464</v>
      </c>
      <c r="CJ95" s="97"/>
      <c r="CK95" s="97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57" t="n">
        <f aca="false">+DT95+DV95+DX95+DZ95+EB95+ED95+EF95+EH95+EJ95+EL95+EN95+EP95+ER95+ET95</f>
        <v>72887</v>
      </c>
      <c r="DS95" s="57" t="n">
        <f aca="false">+DU95+DW95+DY95+EA95+EC95+EE95+EG95+EI95+EK95+EM95+EO95+EQ95+ES95+EU95</f>
        <v>72887</v>
      </c>
      <c r="DT95" s="68"/>
      <c r="DU95" s="68"/>
      <c r="DV95" s="68"/>
      <c r="DW95" s="68"/>
      <c r="DX95" s="68"/>
      <c r="DY95" s="68"/>
      <c r="DZ95" s="99" t="n">
        <v>72887</v>
      </c>
      <c r="EA95" s="99" t="n">
        <v>72887</v>
      </c>
      <c r="EB95" s="88"/>
      <c r="EC95" s="88"/>
      <c r="ED95" s="68"/>
      <c r="EE95" s="6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67"/>
      <c r="EQ95" s="67"/>
      <c r="ER95" s="89"/>
      <c r="ES95" s="89"/>
      <c r="ET95" s="88"/>
      <c r="EU95" s="88"/>
      <c r="EV95" s="78" t="n">
        <f aca="false">EX95+EZ95</f>
        <v>0</v>
      </c>
      <c r="EW95" s="78" t="n">
        <f aca="false">EY95+FA95</f>
        <v>0</v>
      </c>
      <c r="EX95" s="68"/>
      <c r="EY95" s="68"/>
      <c r="EZ95" s="68"/>
      <c r="FA95" s="68"/>
    </row>
    <row r="96" s="8" customFormat="true" ht="13.5" hidden="false" customHeight="true" outlineLevel="0" collapsed="false">
      <c r="A96" s="79" t="s">
        <v>170</v>
      </c>
      <c r="B96" s="56" t="n">
        <f aca="false">F96+N96+DR96+EV96</f>
        <v>185095527.53</v>
      </c>
      <c r="C96" s="56"/>
      <c r="D96" s="56"/>
      <c r="E96" s="56" t="n">
        <f aca="false">G96+DS96+O96+EW96</f>
        <v>175339368.84</v>
      </c>
      <c r="F96" s="57" t="n">
        <f aca="false">H96+J96+L96</f>
        <v>75655739</v>
      </c>
      <c r="G96" s="57" t="n">
        <f aca="false">I96+K96+M96</f>
        <v>75655739</v>
      </c>
      <c r="H96" s="80" t="n">
        <v>58624000</v>
      </c>
      <c r="I96" s="80" t="n">
        <v>58624000</v>
      </c>
      <c r="J96" s="80" t="n">
        <v>17031739</v>
      </c>
      <c r="K96" s="80" t="n">
        <v>17031739</v>
      </c>
      <c r="L96" s="80"/>
      <c r="M96" s="80"/>
      <c r="N96" s="61" t="n">
        <f aca="false">+P96+R96+T96+V96+X96+Z96+AB96+AD96+AF96+AH96+AJ96+AL96+AN96+AP96+AR96+AT96+AV96+AX96+AZ96+BB96+BD96+BH96+BJ96+BL96+BN96+BP96+BR96+BT96+BV96+BX96+BZ96+CB96+CD96+CF96+CH96+CJ96+CN96+CP96+CR96+CZ96+DB96+DD96+DF96+BF96+CT96+CV96+CX96+CL96+DH96+DJ96+DL96+DN96+DP96</f>
        <v>54468606.85</v>
      </c>
      <c r="O96" s="61" t="n">
        <f aca="false">+Q96+S96+U96+W96+Y96+AA96+AC96+AE96+AG96+AI96+AK96+AM96+AO96+AQ96+AS96+AU96+AW96+AY96+BA96+BC96+BE96+BI96+BK96+BM96+BO96+BQ96+BS96+BU96+BW96+BY96+CA96+CC96+CE96+CG96+CI96+CK96+CO96+CQ96+CS96+DA96+DC96+DE96+DG96+BG96+CU96+CW96+CY96+CM96+DI96+DK96+DM96+DO96+DQ96</f>
        <v>44777575.66</v>
      </c>
      <c r="P96" s="62"/>
      <c r="Q96" s="62"/>
      <c r="R96" s="62"/>
      <c r="S96" s="62"/>
      <c r="T96" s="62" t="n">
        <v>1700000</v>
      </c>
      <c r="U96" s="62" t="n">
        <v>1700000</v>
      </c>
      <c r="V96" s="62"/>
      <c r="W96" s="62"/>
      <c r="X96" s="62"/>
      <c r="Y96" s="62"/>
      <c r="Z96" s="63"/>
      <c r="AA96" s="63"/>
      <c r="AB96" s="63"/>
      <c r="AC96" s="63"/>
      <c r="AD96" s="62" t="n">
        <v>504531.99</v>
      </c>
      <c r="AE96" s="62" t="n">
        <v>504531.99</v>
      </c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4" t="n">
        <v>1067450.4</v>
      </c>
      <c r="AQ96" s="64" t="n">
        <v>1067450.4</v>
      </c>
      <c r="AR96" s="64"/>
      <c r="AS96" s="64"/>
      <c r="AT96" s="64"/>
      <c r="AU96" s="64"/>
      <c r="AV96" s="64" t="n">
        <v>52740</v>
      </c>
      <c r="AW96" s="64" t="n">
        <v>52740</v>
      </c>
      <c r="AX96" s="64"/>
      <c r="AY96" s="64"/>
      <c r="AZ96" s="64" t="n">
        <v>1269731</v>
      </c>
      <c r="BA96" s="64" t="n">
        <v>1269731</v>
      </c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8"/>
      <c r="BO96" s="68"/>
      <c r="BP96" s="68" t="n">
        <v>300300</v>
      </c>
      <c r="BQ96" s="68" t="n">
        <v>300300</v>
      </c>
      <c r="BR96" s="85" t="n">
        <v>612323.56</v>
      </c>
      <c r="BS96" s="85" t="n">
        <v>612323.56</v>
      </c>
      <c r="BT96" s="85" t="n">
        <v>1237115</v>
      </c>
      <c r="BU96" s="85" t="n">
        <v>1237115</v>
      </c>
      <c r="BV96" s="68" t="n">
        <v>4248</v>
      </c>
      <c r="BW96" s="68" t="n">
        <v>4248</v>
      </c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84" t="n">
        <v>5989890</v>
      </c>
      <c r="CI96" s="84" t="n">
        <v>5989890</v>
      </c>
      <c r="CJ96" s="85" t="n">
        <v>699528</v>
      </c>
      <c r="CK96" s="85" t="n">
        <v>699528</v>
      </c>
      <c r="CL96" s="68"/>
      <c r="CM96" s="68"/>
      <c r="CN96" s="68"/>
      <c r="CO96" s="68"/>
      <c r="CP96" s="68"/>
      <c r="CQ96" s="68"/>
      <c r="CR96" s="68" t="n">
        <v>38910748.9</v>
      </c>
      <c r="CS96" s="68" t="n">
        <v>29219717.71</v>
      </c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 t="n">
        <v>120000</v>
      </c>
      <c r="DG96" s="68" t="n">
        <v>120000</v>
      </c>
      <c r="DH96" s="68"/>
      <c r="DI96" s="68"/>
      <c r="DJ96" s="68"/>
      <c r="DK96" s="68"/>
      <c r="DL96" s="68" t="n">
        <v>2000000</v>
      </c>
      <c r="DM96" s="68" t="n">
        <v>2000000</v>
      </c>
      <c r="DN96" s="68"/>
      <c r="DO96" s="68"/>
      <c r="DP96" s="68"/>
      <c r="DQ96" s="68"/>
      <c r="DR96" s="57" t="n">
        <f aca="false">+DT96+DV96+DX96+DZ96+EB96+ED96+EF96+EH96+EJ96+EL96+EN96+EP96+ER96+ET96</f>
        <v>54971181.68</v>
      </c>
      <c r="DS96" s="57" t="n">
        <f aca="false">+DU96+DW96+DY96+EA96+EC96+EE96+EG96+EI96+EK96+EM96+EO96+EQ96+ES96+EU96</f>
        <v>54906054.18</v>
      </c>
      <c r="DT96" s="87" t="n">
        <v>19593308</v>
      </c>
      <c r="DU96" s="87" t="n">
        <v>19593308</v>
      </c>
      <c r="DV96" s="68" t="n">
        <v>30826797.33</v>
      </c>
      <c r="DW96" s="68" t="n">
        <v>30826797.33</v>
      </c>
      <c r="DX96" s="68"/>
      <c r="DY96" s="68"/>
      <c r="DZ96" s="59"/>
      <c r="EA96" s="59"/>
      <c r="EB96" s="88" t="n">
        <v>2636700</v>
      </c>
      <c r="EC96" s="88" t="n">
        <v>2636700</v>
      </c>
      <c r="ED96" s="68" t="n">
        <v>6803.4</v>
      </c>
      <c r="EE96" s="68" t="n">
        <v>6803.4</v>
      </c>
      <c r="EF96" s="88" t="n">
        <v>522613</v>
      </c>
      <c r="EG96" s="88" t="n">
        <v>522613</v>
      </c>
      <c r="EH96" s="88" t="n">
        <v>34714</v>
      </c>
      <c r="EI96" s="88" t="n">
        <v>34714</v>
      </c>
      <c r="EJ96" s="88" t="n">
        <v>814705.55</v>
      </c>
      <c r="EK96" s="88" t="n">
        <v>814705.55</v>
      </c>
      <c r="EL96" s="88" t="n">
        <v>375719</v>
      </c>
      <c r="EM96" s="88" t="n">
        <v>375719</v>
      </c>
      <c r="EN96" s="88" t="n">
        <v>23100</v>
      </c>
      <c r="EO96" s="88" t="n">
        <v>23100</v>
      </c>
      <c r="EP96" s="98" t="n">
        <v>63176.4</v>
      </c>
      <c r="EQ96" s="67"/>
      <c r="ER96" s="89" t="n">
        <v>45000</v>
      </c>
      <c r="ES96" s="89" t="n">
        <v>44999.9</v>
      </c>
      <c r="ET96" s="88" t="n">
        <v>28545</v>
      </c>
      <c r="EU96" s="88" t="n">
        <v>26594</v>
      </c>
      <c r="EV96" s="78" t="n">
        <f aca="false">EX96+EZ96</f>
        <v>0</v>
      </c>
      <c r="EW96" s="78" t="n">
        <f aca="false">EY96+FA96</f>
        <v>0</v>
      </c>
      <c r="EX96" s="68"/>
      <c r="EY96" s="68"/>
      <c r="EZ96" s="68"/>
      <c r="FA96" s="68"/>
    </row>
    <row r="97" s="8" customFormat="true" ht="13.5" hidden="false" customHeight="true" outlineLevel="0" collapsed="false">
      <c r="A97" s="55" t="s">
        <v>171</v>
      </c>
      <c r="B97" s="56" t="n">
        <f aca="false">F97+N97+DR97+EV97</f>
        <v>12141918</v>
      </c>
      <c r="C97" s="56"/>
      <c r="D97" s="56"/>
      <c r="E97" s="56" t="n">
        <f aca="false">G97+DS97+O97+EW97</f>
        <v>12141918</v>
      </c>
      <c r="F97" s="57" t="n">
        <f aca="false">H97+J97+L97</f>
        <v>8959800</v>
      </c>
      <c r="G97" s="57" t="n">
        <f aca="false">I97+K97+M97</f>
        <v>8959800</v>
      </c>
      <c r="H97" s="80" t="n">
        <v>8959800</v>
      </c>
      <c r="I97" s="80" t="n">
        <v>8959800</v>
      </c>
      <c r="J97" s="80" t="n">
        <v>0</v>
      </c>
      <c r="K97" s="80" t="n">
        <v>0</v>
      </c>
      <c r="L97" s="80"/>
      <c r="M97" s="80"/>
      <c r="N97" s="61" t="n">
        <f aca="false">+P97+R97+T97+V97+X97+Z97+AB97+AD97+AF97+AH97+AJ97+AL97+AN97+AP97+AR97+AT97+AV97+AX97+AZ97+BB97+BD97+BH97+BJ97+BL97+BN97+BP97+BR97+BT97+BV97+BX97+BZ97+CB97+CD97+CF97+CH97+CJ97+CN97+CP97+CR97+CZ97+DB97+DD97+DF97+BF97+CT97+CV97+CX97+CL97+DH97+DJ97+DL97+DN97+DP97</f>
        <v>3000000</v>
      </c>
      <c r="O97" s="61" t="n">
        <f aca="false">+Q97+S97+U97+W97+Y97+AA97+AC97+AE97+AG97+AI97+AK97+AM97+AO97+AQ97+AS97+AU97+AW97+AY97+BA97+BC97+BE97+BI97+BK97+BM97+BO97+BQ97+BS97+BU97+BW97+BY97+CA97+CC97+CE97+CG97+CI97+CK97+CO97+CQ97+CS97+DA97+DC97+DE97+DG97+BG97+CU97+CW97+CY97+CM97+DI97+DK97+DM97+DO97+DQ97</f>
        <v>3000000</v>
      </c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3"/>
      <c r="AA97" s="63"/>
      <c r="AB97" s="63"/>
      <c r="AC97" s="63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 t="n">
        <v>3000000</v>
      </c>
      <c r="BI97" s="64" t="n">
        <v>3000000</v>
      </c>
      <c r="BJ97" s="64"/>
      <c r="BK97" s="64"/>
      <c r="BL97" s="64"/>
      <c r="BM97" s="64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105"/>
      <c r="CI97" s="105"/>
      <c r="CJ97" s="97"/>
      <c r="CK97" s="97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57" t="n">
        <f aca="false">+DT97+DV97+DX97+DZ97+EB97+ED97+EF97+EH97+EJ97+EL97+EN97+EP97+ER97+ET97</f>
        <v>182118</v>
      </c>
      <c r="DS97" s="57" t="n">
        <f aca="false">+DU97+DW97+DY97+EA97+EC97+EE97+EG97+EI97+EK97+EM97+EO97+EQ97+ES97+EU97</f>
        <v>182118</v>
      </c>
      <c r="DT97" s="68"/>
      <c r="DU97" s="68"/>
      <c r="DV97" s="67"/>
      <c r="DW97" s="67"/>
      <c r="DX97" s="68"/>
      <c r="DY97" s="68"/>
      <c r="DZ97" s="99" t="n">
        <v>182118</v>
      </c>
      <c r="EA97" s="99" t="n">
        <v>182118</v>
      </c>
      <c r="EB97" s="88"/>
      <c r="EC97" s="88"/>
      <c r="ED97" s="68"/>
      <c r="EE97" s="6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67"/>
      <c r="EQ97" s="67"/>
      <c r="ER97" s="89"/>
      <c r="ES97" s="89"/>
      <c r="ET97" s="88"/>
      <c r="EU97" s="88"/>
      <c r="EV97" s="78" t="n">
        <f aca="false">EX97+EZ97</f>
        <v>0</v>
      </c>
      <c r="EW97" s="78" t="n">
        <f aca="false">EY97+FA97</f>
        <v>0</v>
      </c>
      <c r="EX97" s="68"/>
      <c r="EY97" s="68"/>
      <c r="EZ97" s="68"/>
      <c r="FA97" s="68"/>
    </row>
    <row r="98" s="8" customFormat="true" ht="13.5" hidden="false" customHeight="true" outlineLevel="0" collapsed="false">
      <c r="A98" s="55" t="s">
        <v>172</v>
      </c>
      <c r="B98" s="56" t="n">
        <f aca="false">F98+N98+DR98+EV98</f>
        <v>3856117</v>
      </c>
      <c r="C98" s="56"/>
      <c r="D98" s="56"/>
      <c r="E98" s="56" t="n">
        <f aca="false">G98+DS98+O98+EW98</f>
        <v>3856117</v>
      </c>
      <c r="F98" s="57" t="n">
        <f aca="false">H98+J98+L98</f>
        <v>3783230</v>
      </c>
      <c r="G98" s="57" t="n">
        <f aca="false">I98+K98+M98</f>
        <v>3783230</v>
      </c>
      <c r="H98" s="80" t="n">
        <v>3739800</v>
      </c>
      <c r="I98" s="80" t="n">
        <v>3739800</v>
      </c>
      <c r="J98" s="80" t="n">
        <v>43430</v>
      </c>
      <c r="K98" s="80" t="n">
        <v>43430</v>
      </c>
      <c r="L98" s="80"/>
      <c r="M98" s="80"/>
      <c r="N98" s="61" t="n">
        <f aca="false">+P98+R98+T98+V98+X98+Z98+AB98+AD98+AF98+AH98+AJ98+AL98+AN98+AP98+AR98+AT98+AV98+AX98+AZ98+BB98+BD98+BH98+BJ98+BL98+BN98+BP98+BR98+BT98+BV98+BX98+BZ98+CB98+CD98+CF98+CH98+CJ98+CN98+CP98+CR98+CZ98+DB98+DD98+DF98+BF98+CT98+CV98+CX98+CL98+DH98+DJ98+DL98+DN98+DP98</f>
        <v>0</v>
      </c>
      <c r="O98" s="61" t="n">
        <f aca="false">+Q98+S98+U98+W98+Y98+AA98+AC98+AE98+AG98+AI98+AK98+AM98+AO98+AQ98+AS98+AU98+AW98+AY98+BA98+BC98+BE98+BI98+BK98+BM98+BO98+BQ98+BS98+BU98+BW98+BY98+CA98+CC98+CE98+CG98+CI98+CK98+CO98+CQ98+CS98+DA98+DC98+DE98+DG98+BG98+CU98+CW98+CY98+CM98+DI98+DK98+DM98+DO98+DQ98</f>
        <v>0</v>
      </c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3"/>
      <c r="AA98" s="63"/>
      <c r="AB98" s="63"/>
      <c r="AC98" s="63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105"/>
      <c r="CI98" s="105"/>
      <c r="CJ98" s="97"/>
      <c r="CK98" s="97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57" t="n">
        <f aca="false">+DT98+DV98+DX98+DZ98+EB98+ED98+EF98+EH98+EJ98+EL98+EN98+EP98+ER98+ET98</f>
        <v>72887</v>
      </c>
      <c r="DS98" s="57" t="n">
        <f aca="false">+DU98+DW98+DY98+EA98+EC98+EE98+EG98+EI98+EK98+EM98+EO98+EQ98+ES98+EU98</f>
        <v>72887</v>
      </c>
      <c r="DT98" s="68"/>
      <c r="DU98" s="68"/>
      <c r="DV98" s="67"/>
      <c r="DW98" s="67"/>
      <c r="DX98" s="68"/>
      <c r="DY98" s="68"/>
      <c r="DZ98" s="99" t="n">
        <v>72887</v>
      </c>
      <c r="EA98" s="99" t="n">
        <v>72887</v>
      </c>
      <c r="EB98" s="88"/>
      <c r="EC98" s="88"/>
      <c r="ED98" s="68"/>
      <c r="EE98" s="6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67"/>
      <c r="EQ98" s="67"/>
      <c r="ER98" s="89"/>
      <c r="ES98" s="89"/>
      <c r="ET98" s="88"/>
      <c r="EU98" s="88"/>
      <c r="EV98" s="78" t="n">
        <f aca="false">EX98+EZ98</f>
        <v>0</v>
      </c>
      <c r="EW98" s="78" t="n">
        <f aca="false">EY98+FA98</f>
        <v>0</v>
      </c>
      <c r="EX98" s="68"/>
      <c r="EY98" s="68"/>
      <c r="EZ98" s="68"/>
      <c r="FA98" s="68"/>
    </row>
    <row r="99" s="8" customFormat="true" ht="13.5" hidden="false" customHeight="true" outlineLevel="0" collapsed="false">
      <c r="A99" s="55" t="s">
        <v>173</v>
      </c>
      <c r="B99" s="56" t="n">
        <f aca="false">F99+N99+DR99+EV99</f>
        <v>7895447</v>
      </c>
      <c r="C99" s="56"/>
      <c r="D99" s="56"/>
      <c r="E99" s="56" t="n">
        <f aca="false">G99+DS99+O99+EW99</f>
        <v>7895447</v>
      </c>
      <c r="F99" s="57" t="n">
        <f aca="false">H99+J99+L99</f>
        <v>7822560</v>
      </c>
      <c r="G99" s="57" t="n">
        <f aca="false">I99+K99+M99</f>
        <v>7822560</v>
      </c>
      <c r="H99" s="80" t="n">
        <v>7759300</v>
      </c>
      <c r="I99" s="80" t="n">
        <v>7759300</v>
      </c>
      <c r="J99" s="80" t="n">
        <v>63260</v>
      </c>
      <c r="K99" s="80" t="n">
        <v>63260</v>
      </c>
      <c r="L99" s="80"/>
      <c r="M99" s="80"/>
      <c r="N99" s="61" t="n">
        <f aca="false">+P99+R99+T99+V99+X99+Z99+AB99+AD99+AF99+AH99+AJ99+AL99+AN99+AP99+AR99+AT99+AV99+AX99+AZ99+BB99+BD99+BH99+BJ99+BL99+BN99+BP99+BR99+BT99+BV99+BX99+BZ99+CB99+CD99+CF99+CH99+CJ99+CN99+CP99+CR99+CZ99+DB99+DD99+DF99+BF99+CT99+CV99+CX99+CL99+DH99+DJ99+DL99+DN99+DP99</f>
        <v>0</v>
      </c>
      <c r="O99" s="61" t="n">
        <f aca="false">+Q99+S99+U99+W99+Y99+AA99+AC99+AE99+AG99+AI99+AK99+AM99+AO99+AQ99+AS99+AU99+AW99+AY99+BA99+BC99+BE99+BI99+BK99+BM99+BO99+BQ99+BS99+BU99+BW99+BY99+CA99+CC99+CE99+CG99+CI99+CK99+CO99+CQ99+CS99+DA99+DC99+DE99+DG99+BG99+CU99+CW99+CY99+CM99+DI99+DK99+DM99+DO99+DQ99</f>
        <v>0</v>
      </c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3"/>
      <c r="AA99" s="63"/>
      <c r="AB99" s="63"/>
      <c r="AC99" s="63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105"/>
      <c r="CI99" s="105"/>
      <c r="CJ99" s="97"/>
      <c r="CK99" s="97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57" t="n">
        <f aca="false">+DT99+DV99+DX99+DZ99+EB99+ED99+EF99+EH99+EJ99+EL99+EN99+EP99+ER99+ET99</f>
        <v>72887</v>
      </c>
      <c r="DS99" s="57" t="n">
        <f aca="false">+DU99+DW99+DY99+EA99+EC99+EE99+EG99+EI99+EK99+EM99+EO99+EQ99+ES99+EU99</f>
        <v>72887</v>
      </c>
      <c r="DT99" s="68"/>
      <c r="DU99" s="68"/>
      <c r="DV99" s="67"/>
      <c r="DW99" s="67"/>
      <c r="DX99" s="68"/>
      <c r="DY99" s="68"/>
      <c r="DZ99" s="99" t="n">
        <v>72887</v>
      </c>
      <c r="EA99" s="99" t="n">
        <v>72887</v>
      </c>
      <c r="EB99" s="88"/>
      <c r="EC99" s="88"/>
      <c r="ED99" s="68"/>
      <c r="EE99" s="6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67"/>
      <c r="EQ99" s="67"/>
      <c r="ER99" s="89"/>
      <c r="ES99" s="89"/>
      <c r="ET99" s="88"/>
      <c r="EU99" s="88"/>
      <c r="EV99" s="78" t="n">
        <f aca="false">EX99+EZ99</f>
        <v>0</v>
      </c>
      <c r="EW99" s="78" t="n">
        <f aca="false">EY99+FA99</f>
        <v>0</v>
      </c>
      <c r="EX99" s="68"/>
      <c r="EY99" s="68"/>
      <c r="EZ99" s="68"/>
      <c r="FA99" s="68"/>
    </row>
    <row r="100" s="8" customFormat="true" ht="12" hidden="false" customHeight="true" outlineLevel="0" collapsed="false">
      <c r="A100" s="55" t="s">
        <v>174</v>
      </c>
      <c r="B100" s="56" t="n">
        <f aca="false">F100+N100+DR100+EV100</f>
        <v>3482127</v>
      </c>
      <c r="C100" s="56"/>
      <c r="D100" s="56"/>
      <c r="E100" s="56" t="n">
        <f aca="false">G100+DS100+O100+EW100</f>
        <v>3482127</v>
      </c>
      <c r="F100" s="57" t="n">
        <f aca="false">H100+J100+L100</f>
        <v>3409240</v>
      </c>
      <c r="G100" s="57" t="n">
        <f aca="false">I100+K100+M100</f>
        <v>3409240</v>
      </c>
      <c r="H100" s="80" t="n">
        <v>3335000</v>
      </c>
      <c r="I100" s="80" t="n">
        <v>3335000</v>
      </c>
      <c r="J100" s="80" t="n">
        <v>74240</v>
      </c>
      <c r="K100" s="80" t="n">
        <v>74240</v>
      </c>
      <c r="L100" s="80"/>
      <c r="M100" s="80"/>
      <c r="N100" s="61" t="n">
        <f aca="false">+P100+R100+T100+V100+X100+Z100+AB100+AD100+AF100+AH100+AJ100+AL100+AN100+AP100+AR100+AT100+AV100+AX100+AZ100+BB100+BD100+BH100+BJ100+BL100+BN100+BP100+BR100+BT100+BV100+BX100+BZ100+CB100+CD100+CF100+CH100+CJ100+CN100+CP100+CR100+CZ100+DB100+DD100+DF100+BF100+CT100+CV100+CX100+CL100+DH100+DJ100+DL100+DN100+DP100</f>
        <v>0</v>
      </c>
      <c r="O100" s="61" t="n">
        <f aca="false">+Q100+S100+U100+W100+Y100+AA100+AC100+AE100+AG100+AI100+AK100+AM100+AO100+AQ100+AS100+AU100+AW100+AY100+BA100+BC100+BE100+BI100+BK100+BM100+BO100+BQ100+BS100+BU100+BW100+BY100+CA100+CC100+CE100+CG100+CI100+CK100+CO100+CQ100+CS100+DA100+DC100+DE100+DG100+BG100+CU100+CW100+CY100+CM100+DI100+DK100+DM100+DO100+DQ100</f>
        <v>0</v>
      </c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3"/>
      <c r="AA100" s="63"/>
      <c r="AB100" s="63"/>
      <c r="AC100" s="63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105"/>
      <c r="CI100" s="105"/>
      <c r="CJ100" s="97"/>
      <c r="CK100" s="97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7" t="n">
        <f aca="false">+DT100+DV100+DX100+DZ100+EB100+ED100+EF100+EH100+EJ100+EL100+EN100+EP100+ER100+ET100</f>
        <v>72887</v>
      </c>
      <c r="DS100" s="57" t="n">
        <f aca="false">+DU100+DW100+DY100+EA100+EC100+EE100+EG100+EI100+EK100+EM100+EO100+EQ100+ES100+EU100</f>
        <v>72887</v>
      </c>
      <c r="DT100" s="68"/>
      <c r="DU100" s="68"/>
      <c r="DV100" s="67"/>
      <c r="DW100" s="67"/>
      <c r="DX100" s="68"/>
      <c r="DY100" s="68"/>
      <c r="DZ100" s="99" t="n">
        <v>72887</v>
      </c>
      <c r="EA100" s="99" t="n">
        <v>72887</v>
      </c>
      <c r="EB100" s="88"/>
      <c r="EC100" s="88"/>
      <c r="ED100" s="68"/>
      <c r="EE100" s="6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67"/>
      <c r="EQ100" s="67"/>
      <c r="ER100" s="89"/>
      <c r="ES100" s="89"/>
      <c r="ET100" s="88"/>
      <c r="EU100" s="88"/>
      <c r="EV100" s="78" t="n">
        <f aca="false">EX100+EZ100</f>
        <v>0</v>
      </c>
      <c r="EW100" s="78" t="n">
        <f aca="false">EY100+FA100</f>
        <v>0</v>
      </c>
      <c r="EX100" s="68"/>
      <c r="EY100" s="68"/>
      <c r="EZ100" s="68"/>
      <c r="FA100" s="68"/>
    </row>
    <row r="101" s="8" customFormat="true" ht="18" hidden="false" customHeight="true" outlineLevel="0" collapsed="false">
      <c r="A101" s="55" t="s">
        <v>175</v>
      </c>
      <c r="B101" s="56" t="n">
        <f aca="false">F101+N101+DR101+EV101</f>
        <v>6292987</v>
      </c>
      <c r="C101" s="56"/>
      <c r="D101" s="56"/>
      <c r="E101" s="56" t="n">
        <f aca="false">G101+DS101+O101+EW101</f>
        <v>6292987</v>
      </c>
      <c r="F101" s="57" t="n">
        <f aca="false">H101+J101+L101</f>
        <v>6220100</v>
      </c>
      <c r="G101" s="57" t="n">
        <f aca="false">I101+K101+M101</f>
        <v>6220100</v>
      </c>
      <c r="H101" s="80" t="n">
        <v>6113000</v>
      </c>
      <c r="I101" s="80" t="n">
        <v>6113000</v>
      </c>
      <c r="J101" s="80" t="n">
        <v>107100</v>
      </c>
      <c r="K101" s="80" t="n">
        <v>107100</v>
      </c>
      <c r="L101" s="80"/>
      <c r="M101" s="80"/>
      <c r="N101" s="61" t="n">
        <f aca="false">+P101+R101+T101+V101+X101+Z101+AB101+AD101+AF101+AH101+AJ101+AL101+AN101+AP101+AR101+AT101+AV101+AX101+AZ101+BB101+BD101+BH101+BJ101+BL101+BN101+BP101+BR101+BT101+BV101+BX101+BZ101+CB101+CD101+CF101+CH101+CJ101+CN101+CP101+CR101+CZ101+DB101+DD101+DF101+BF101+CT101+CV101+CX101+CL101+DH101+DJ101+DL101+DN101+DP101</f>
        <v>0</v>
      </c>
      <c r="O101" s="61" t="n">
        <f aca="false">+Q101+S101+U101+W101+Y101+AA101+AC101+AE101+AG101+AI101+AK101+AM101+AO101+AQ101+AS101+AU101+AW101+AY101+BA101+BC101+BE101+BI101+BK101+BM101+BO101+BQ101+BS101+BU101+BW101+BY101+CA101+CC101+CE101+CG101+CI101+CK101+CO101+CQ101+CS101+DA101+DC101+DE101+DG101+BG101+CU101+CW101+CY101+CM101+DI101+DK101+DM101+DO101+DQ101</f>
        <v>0</v>
      </c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3"/>
      <c r="AA101" s="63"/>
      <c r="AB101" s="63"/>
      <c r="AC101" s="63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8"/>
      <c r="BO101" s="68"/>
      <c r="BP101" s="83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105"/>
      <c r="CI101" s="105"/>
      <c r="CJ101" s="97"/>
      <c r="CK101" s="97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7" t="n">
        <f aca="false">+DT101+DV101+DX101+DZ101+EB101+ED101+EF101+EH101+EJ101+EL101+EN101+EP101+ER101+ET101</f>
        <v>72887</v>
      </c>
      <c r="DS101" s="57" t="n">
        <f aca="false">+DU101+DW101+DY101+EA101+EC101+EE101+EG101+EI101+EK101+EM101+EO101+EQ101+ES101+EU101</f>
        <v>72887</v>
      </c>
      <c r="DT101" s="68"/>
      <c r="DU101" s="68"/>
      <c r="DV101" s="67"/>
      <c r="DW101" s="67"/>
      <c r="DX101" s="68"/>
      <c r="DY101" s="68"/>
      <c r="DZ101" s="99" t="n">
        <v>72887</v>
      </c>
      <c r="EA101" s="99" t="n">
        <v>72887</v>
      </c>
      <c r="EB101" s="88"/>
      <c r="EC101" s="88"/>
      <c r="ED101" s="68"/>
      <c r="EE101" s="6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67"/>
      <c r="EQ101" s="67"/>
      <c r="ER101" s="89"/>
      <c r="ES101" s="89"/>
      <c r="ET101" s="88"/>
      <c r="EU101" s="88"/>
      <c r="EV101" s="78" t="n">
        <f aca="false">EX101+EZ101</f>
        <v>0</v>
      </c>
      <c r="EW101" s="78" t="n">
        <f aca="false">EY101+FA101</f>
        <v>0</v>
      </c>
      <c r="EX101" s="68"/>
      <c r="EY101" s="68"/>
      <c r="EZ101" s="68"/>
      <c r="FA101" s="68"/>
    </row>
    <row r="102" s="114" customFormat="true" ht="14.25" hidden="false" customHeight="true" outlineLevel="0" collapsed="false">
      <c r="A102" s="110" t="s">
        <v>176</v>
      </c>
      <c r="B102" s="56" t="n">
        <f aca="false">F102+N102+DR102+EV102</f>
        <v>687066802.88</v>
      </c>
      <c r="C102" s="56"/>
      <c r="D102" s="56"/>
      <c r="E102" s="56" t="n">
        <f aca="false">G102+DS102+O102+EW102</f>
        <v>543033678.79</v>
      </c>
      <c r="F102" s="57" t="n">
        <f aca="false">H102+J102+L102</f>
        <v>163402899</v>
      </c>
      <c r="G102" s="57" t="n">
        <f aca="false">I102+K102+M102</f>
        <v>163402899</v>
      </c>
      <c r="H102" s="80" t="n">
        <v>145335900</v>
      </c>
      <c r="I102" s="80" t="n">
        <v>145335900</v>
      </c>
      <c r="J102" s="80" t="n">
        <v>18066999</v>
      </c>
      <c r="K102" s="80" t="n">
        <v>18066999</v>
      </c>
      <c r="L102" s="80"/>
      <c r="M102" s="80"/>
      <c r="N102" s="61" t="n">
        <f aca="false">+P102+R102+T102+V102+X102+Z102+AB102+AD102+AF102+AH102+AJ102+AL102+AN102+AP102+AR102+AT102+AV102+AX102+AZ102+BB102+BD102+BH102+BJ102+BL102+BN102+BP102+BR102+BT102+BV102+BX102+BZ102+CB102+CD102+CF102+CH102+CJ102+CN102+CP102+CR102+CZ102+DB102+DD102+DF102+BF102+CT102+CV102+CX102+CL102+DH102+DJ102+DL102+DN102+DP102</f>
        <v>340889960.62</v>
      </c>
      <c r="O102" s="61" t="n">
        <f aca="false">+Q102+S102+U102+W102+Y102+AA102+AC102+AE102+AG102+AI102+AK102+AM102+AO102+AQ102+AS102+AU102+AW102+AY102+BA102+BC102+BE102+BI102+BK102+BM102+BO102+BQ102+BS102+BU102+BW102+BY102+CA102+CC102+CE102+CG102+CI102+CK102+CO102+CQ102+CS102+DA102+DC102+DE102+DG102+BG102+CU102+CW102+CY102+CM102+DI102+DK102+DM102+DO102+DQ102</f>
        <v>196972564.68</v>
      </c>
      <c r="P102" s="62"/>
      <c r="Q102" s="62"/>
      <c r="R102" s="62" t="n">
        <v>300000</v>
      </c>
      <c r="S102" s="62" t="n">
        <v>300000</v>
      </c>
      <c r="T102" s="62" t="n">
        <v>2272300</v>
      </c>
      <c r="U102" s="62" t="n">
        <v>2270318.3</v>
      </c>
      <c r="V102" s="62"/>
      <c r="W102" s="62"/>
      <c r="X102" s="62" t="n">
        <v>82000000</v>
      </c>
      <c r="Y102" s="62" t="n">
        <v>82000000</v>
      </c>
      <c r="Z102" s="63"/>
      <c r="AA102" s="63"/>
      <c r="AB102" s="62"/>
      <c r="AC102" s="62"/>
      <c r="AD102" s="62" t="n">
        <v>1706990.21</v>
      </c>
      <c r="AE102" s="62" t="n">
        <v>1706990.21</v>
      </c>
      <c r="AF102" s="62"/>
      <c r="AG102" s="62"/>
      <c r="AH102" s="62"/>
      <c r="AI102" s="62"/>
      <c r="AJ102" s="62" t="n">
        <v>189703406.94</v>
      </c>
      <c r="AK102" s="62" t="n">
        <v>46397167.46</v>
      </c>
      <c r="AL102" s="62"/>
      <c r="AM102" s="62"/>
      <c r="AN102" s="62"/>
      <c r="AO102" s="62"/>
      <c r="AP102" s="64" t="n">
        <v>263340</v>
      </c>
      <c r="AQ102" s="64" t="n">
        <v>263340</v>
      </c>
      <c r="AR102" s="64"/>
      <c r="AS102" s="64"/>
      <c r="AT102" s="64"/>
      <c r="AU102" s="64"/>
      <c r="AV102" s="64" t="n">
        <v>76140</v>
      </c>
      <c r="AW102" s="64" t="n">
        <v>76140</v>
      </c>
      <c r="AX102" s="64"/>
      <c r="AY102" s="64"/>
      <c r="AZ102" s="64" t="n">
        <v>2185989</v>
      </c>
      <c r="BA102" s="64" t="n">
        <v>2185989</v>
      </c>
      <c r="BB102" s="107" t="n">
        <v>1914021.6</v>
      </c>
      <c r="BC102" s="107" t="n">
        <v>1914021.6</v>
      </c>
      <c r="BD102" s="64"/>
      <c r="BE102" s="64"/>
      <c r="BF102" s="64" t="n">
        <v>492525.34</v>
      </c>
      <c r="BG102" s="64"/>
      <c r="BH102" s="100" t="n">
        <v>39091529</v>
      </c>
      <c r="BI102" s="64" t="n">
        <v>38974879.58</v>
      </c>
      <c r="BJ102" s="64"/>
      <c r="BK102" s="64"/>
      <c r="BL102" s="64"/>
      <c r="BM102" s="64"/>
      <c r="BN102" s="68"/>
      <c r="BO102" s="68"/>
      <c r="BP102" s="68" t="n">
        <v>739200</v>
      </c>
      <c r="BQ102" s="68" t="n">
        <v>739200</v>
      </c>
      <c r="BR102" s="85" t="n">
        <v>620480.03</v>
      </c>
      <c r="BS102" s="85" t="n">
        <v>620480.03</v>
      </c>
      <c r="BT102" s="85" t="n">
        <v>2322779</v>
      </c>
      <c r="BU102" s="85" t="n">
        <v>2322779</v>
      </c>
      <c r="BV102" s="68" t="n">
        <v>12582</v>
      </c>
      <c r="BW102" s="68" t="n">
        <v>12582</v>
      </c>
      <c r="BX102" s="68"/>
      <c r="BY102" s="68"/>
      <c r="BZ102" s="68" t="n">
        <v>100000</v>
      </c>
      <c r="CA102" s="68" t="n">
        <v>100000</v>
      </c>
      <c r="CB102" s="68" t="n">
        <v>50000</v>
      </c>
      <c r="CC102" s="68" t="n">
        <v>50000</v>
      </c>
      <c r="CD102" s="68"/>
      <c r="CE102" s="68"/>
      <c r="CF102" s="68"/>
      <c r="CG102" s="68"/>
      <c r="CH102" s="84" t="n">
        <v>15173591</v>
      </c>
      <c r="CI102" s="84" t="n">
        <v>15173591</v>
      </c>
      <c r="CJ102" s="85" t="n">
        <v>441086.5</v>
      </c>
      <c r="CK102" s="85" t="n">
        <v>441086.5</v>
      </c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 t="n">
        <v>1424000</v>
      </c>
      <c r="DG102" s="68" t="n">
        <v>1424000</v>
      </c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57" t="n">
        <f aca="false">+DT102+DV102+DX102+DZ102+EB102+ED102+EF102+EH102+EJ102+EL102+EN102+EP102+ER102+ET102</f>
        <v>182773943.26</v>
      </c>
      <c r="DS102" s="57" t="n">
        <f aca="false">+DU102+DW102+DY102+EA102+EC102+EE102+EG102+EI102+EK102+EM102+EO102+EQ102+ES102+EU102</f>
        <v>182658215.11</v>
      </c>
      <c r="DT102" s="87" t="n">
        <v>78769063</v>
      </c>
      <c r="DU102" s="87" t="n">
        <v>78769063</v>
      </c>
      <c r="DV102" s="98" t="n">
        <v>98171035.68</v>
      </c>
      <c r="DW102" s="98" t="n">
        <v>98171035.68</v>
      </c>
      <c r="DX102" s="68"/>
      <c r="DY102" s="68"/>
      <c r="DZ102" s="59"/>
      <c r="EA102" s="59"/>
      <c r="EB102" s="88"/>
      <c r="EC102" s="88"/>
      <c r="ED102" s="68" t="n">
        <v>16790.5</v>
      </c>
      <c r="EE102" s="68"/>
      <c r="EF102" s="88" t="n">
        <v>1569019</v>
      </c>
      <c r="EG102" s="88" t="n">
        <v>1569019</v>
      </c>
      <c r="EH102" s="88"/>
      <c r="EI102" s="88"/>
      <c r="EJ102" s="64" t="n">
        <v>3153231.58</v>
      </c>
      <c r="EK102" s="64" t="n">
        <v>3153231.58</v>
      </c>
      <c r="EL102" s="64" t="n">
        <v>844444</v>
      </c>
      <c r="EM102" s="64" t="n">
        <v>844444</v>
      </c>
      <c r="EN102" s="64" t="n">
        <v>69300</v>
      </c>
      <c r="EO102" s="64" t="n">
        <v>69300</v>
      </c>
      <c r="EP102" s="98" t="n">
        <v>78970.5</v>
      </c>
      <c r="EQ102" s="111"/>
      <c r="ER102" s="112" t="n">
        <v>45000</v>
      </c>
      <c r="ES102" s="112" t="n">
        <v>45000</v>
      </c>
      <c r="ET102" s="64" t="n">
        <v>57089</v>
      </c>
      <c r="EU102" s="64" t="n">
        <v>37121.85</v>
      </c>
      <c r="EV102" s="78" t="n">
        <f aca="false">EX102+EZ102</f>
        <v>0</v>
      </c>
      <c r="EW102" s="78" t="n">
        <f aca="false">EY102+FA102</f>
        <v>0</v>
      </c>
      <c r="EX102" s="113"/>
      <c r="EY102" s="113"/>
      <c r="EZ102" s="113"/>
      <c r="FA102" s="113"/>
      <c r="FB102" s="8"/>
    </row>
    <row r="103" s="8" customFormat="true" ht="14.25" hidden="false" customHeight="true" outlineLevel="0" collapsed="false">
      <c r="A103" s="55" t="s">
        <v>177</v>
      </c>
      <c r="B103" s="56" t="n">
        <f aca="false">F103+N103+DR103+EV103</f>
        <v>42082244.61</v>
      </c>
      <c r="C103" s="56"/>
      <c r="D103" s="56"/>
      <c r="E103" s="56" t="n">
        <f aca="false">G103+DS103+O103+EW103</f>
        <v>42082244.61</v>
      </c>
      <c r="F103" s="57" t="n">
        <f aca="false">H103+J103+L103</f>
        <v>29309900</v>
      </c>
      <c r="G103" s="57" t="n">
        <f aca="false">I103+K103+M103</f>
        <v>29309900</v>
      </c>
      <c r="H103" s="80" t="n">
        <v>29309900</v>
      </c>
      <c r="I103" s="80" t="n">
        <v>29309900</v>
      </c>
      <c r="J103" s="80" t="n">
        <v>0</v>
      </c>
      <c r="K103" s="80" t="n">
        <v>0</v>
      </c>
      <c r="L103" s="80"/>
      <c r="M103" s="80"/>
      <c r="N103" s="61" t="n">
        <f aca="false">+P103+R103+T103+V103+X103+Z103+AB103+AD103+AF103+AH103+AJ103+AL103+AN103+AP103+AR103+AT103+AV103+AX103+AZ103+BB103+BD103+BH103+BJ103+BL103+BN103+BP103+BR103+BT103+BV103+BX103+BZ103+CB103+CD103+CF103+CH103+CJ103+CN103+CP103+CR103+CZ103+DB103+DD103+DF103+BF103+CT103+CV103+CX103+CL103+DH103+DJ103+DL103+DN103+DP103</f>
        <v>12772344.61</v>
      </c>
      <c r="O103" s="61" t="n">
        <f aca="false">+Q103+S103+U103+W103+Y103+AA103+AC103+AE103+AG103+AI103+AK103+AM103+AO103+AQ103+AS103+AU103+AW103+AY103+BA103+BC103+BE103+BI103+BK103+BM103+BO103+BQ103+BS103+BU103+BW103+BY103+CA103+CC103+CE103+CG103+CI103+CK103+CO103+CQ103+CS103+DA103+DC103+DE103+DG103+BG103+CU103+CW103+CY103+CM103+DI103+DK103+DM103+DO103+DQ103</f>
        <v>12772344.61</v>
      </c>
      <c r="P103" s="62"/>
      <c r="Q103" s="62"/>
      <c r="R103" s="62"/>
      <c r="S103" s="62"/>
      <c r="T103" s="115"/>
      <c r="U103" s="115"/>
      <c r="V103" s="62"/>
      <c r="W103" s="62"/>
      <c r="X103" s="62"/>
      <c r="Y103" s="62"/>
      <c r="Z103" s="63"/>
      <c r="AA103" s="63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4"/>
      <c r="AQ103" s="64"/>
      <c r="AR103" s="64" t="n">
        <v>6775076.94</v>
      </c>
      <c r="AS103" s="64" t="n">
        <v>6775076.94</v>
      </c>
      <c r="AT103" s="64" t="n">
        <v>5997267.67</v>
      </c>
      <c r="AU103" s="64" t="n">
        <v>5997267.67</v>
      </c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105"/>
      <c r="CI103" s="105"/>
      <c r="CJ103" s="97"/>
      <c r="CK103" s="97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57" t="n">
        <f aca="false">+DT103+DV103+DX103+DZ103+EB103+ED103+EF103+EH103+EJ103+EL103+EN103+EP103+ER103+ET103</f>
        <v>0</v>
      </c>
      <c r="DS103" s="57" t="n">
        <f aca="false">+DU103+DW103+DY103+EA103+EC103+EE103+EG103+EI103+EK103+EM103+EO103+EQ103+ES103+EU103</f>
        <v>0</v>
      </c>
      <c r="DT103" s="68"/>
      <c r="DU103" s="68"/>
      <c r="DV103" s="67"/>
      <c r="DW103" s="67"/>
      <c r="DX103" s="68"/>
      <c r="DY103" s="68"/>
      <c r="DZ103" s="99"/>
      <c r="EA103" s="99"/>
      <c r="EB103" s="88"/>
      <c r="EC103" s="88"/>
      <c r="ED103" s="68"/>
      <c r="EE103" s="6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67"/>
      <c r="EQ103" s="67"/>
      <c r="ER103" s="89"/>
      <c r="ES103" s="89"/>
      <c r="ET103" s="88"/>
      <c r="EU103" s="88"/>
      <c r="EV103" s="78" t="n">
        <f aca="false">EX103+EZ103</f>
        <v>0</v>
      </c>
      <c r="EW103" s="78" t="n">
        <f aca="false">EY103+FA103</f>
        <v>0</v>
      </c>
      <c r="EX103" s="68"/>
      <c r="EY103" s="68"/>
      <c r="EZ103" s="68"/>
      <c r="FA103" s="68"/>
    </row>
    <row r="104" s="8" customFormat="true" ht="14.25" hidden="false" customHeight="true" outlineLevel="0" collapsed="false">
      <c r="A104" s="55" t="s">
        <v>178</v>
      </c>
      <c r="B104" s="56" t="n">
        <f aca="false">F104+N104+DR104+EV104</f>
        <v>10570148</v>
      </c>
      <c r="C104" s="56"/>
      <c r="D104" s="56"/>
      <c r="E104" s="56" t="n">
        <f aca="false">G104+DS104+O104+EW104</f>
        <v>10570148</v>
      </c>
      <c r="F104" s="57" t="n">
        <f aca="false">H104+J104+L104</f>
        <v>10388130</v>
      </c>
      <c r="G104" s="57" t="n">
        <f aca="false">I104+K104+M104</f>
        <v>10388130</v>
      </c>
      <c r="H104" s="80" t="n">
        <v>10220800</v>
      </c>
      <c r="I104" s="80" t="n">
        <v>10220800</v>
      </c>
      <c r="J104" s="80" t="n">
        <v>167330</v>
      </c>
      <c r="K104" s="80" t="n">
        <v>167330</v>
      </c>
      <c r="L104" s="80"/>
      <c r="M104" s="80"/>
      <c r="N104" s="61" t="n">
        <f aca="false">+P104+R104+T104+V104+X104+Z104+AB104+AD104+AF104+AH104+AJ104+AL104+AN104+AP104+AR104+AT104+AV104+AX104+AZ104+BB104+BD104+BH104+BJ104+BL104+BN104+BP104+BR104+BT104+BV104+BX104+BZ104+CB104+CD104+CF104+CH104+CJ104+CN104+CP104+CR104+CZ104+DB104+DD104+DF104+BF104+CT104+CV104+CX104+CL104+DH104+DJ104+DL104+DN104+DP104</f>
        <v>0</v>
      </c>
      <c r="O104" s="61" t="n">
        <f aca="false">+Q104+S104+U104+W104+Y104+AA104+AC104+AE104+AG104+AI104+AK104+AM104+AO104+AQ104+AS104+AU104+AW104+AY104+BA104+BC104+BE104+BI104+BK104+BM104+BO104+BQ104+BS104+BU104+BW104+BY104+CA104+CC104+CE104+CG104+CI104+CK104+CO104+CQ104+CS104+DA104+DC104+DE104+DG104+BG104+CU104+CW104+CY104+CM104+DI104+DK104+DM104+DO104+DQ104</f>
        <v>0</v>
      </c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3"/>
      <c r="AA104" s="63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105"/>
      <c r="CI104" s="105"/>
      <c r="CJ104" s="97"/>
      <c r="CK104" s="97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57" t="n">
        <f aca="false">+DT104+DV104+DX104+DZ104+EB104+ED104+EF104+EH104+EJ104+EL104+EN104+EP104+ER104+ET104</f>
        <v>182018</v>
      </c>
      <c r="DS104" s="57" t="n">
        <f aca="false">+DU104+DW104+DY104+EA104+EC104+EE104+EG104+EI104+EK104+EM104+EO104+EQ104+ES104+EU104</f>
        <v>182018</v>
      </c>
      <c r="DT104" s="68"/>
      <c r="DU104" s="68"/>
      <c r="DV104" s="67"/>
      <c r="DW104" s="67"/>
      <c r="DX104" s="68"/>
      <c r="DY104" s="68"/>
      <c r="DZ104" s="99" t="n">
        <v>182018</v>
      </c>
      <c r="EA104" s="99" t="n">
        <v>182018</v>
      </c>
      <c r="EB104" s="88"/>
      <c r="EC104" s="88"/>
      <c r="ED104" s="68"/>
      <c r="EE104" s="6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67"/>
      <c r="EQ104" s="67"/>
      <c r="ER104" s="89"/>
      <c r="ES104" s="89"/>
      <c r="ET104" s="88"/>
      <c r="EU104" s="88"/>
      <c r="EV104" s="78" t="n">
        <f aca="false">EX104+EZ104</f>
        <v>0</v>
      </c>
      <c r="EW104" s="78" t="n">
        <f aca="false">EY104+FA104</f>
        <v>0</v>
      </c>
      <c r="EX104" s="68"/>
      <c r="EY104" s="68"/>
      <c r="EZ104" s="68"/>
      <c r="FA104" s="68"/>
    </row>
    <row r="105" s="8" customFormat="true" ht="14.25" hidden="false" customHeight="true" outlineLevel="0" collapsed="false">
      <c r="A105" s="55" t="s">
        <v>179</v>
      </c>
      <c r="B105" s="56" t="n">
        <f aca="false">F105+N105+DR105+EV105</f>
        <v>10637228</v>
      </c>
      <c r="C105" s="56"/>
      <c r="D105" s="56"/>
      <c r="E105" s="56" t="n">
        <f aca="false">G105+DS105+O105+EW105</f>
        <v>10637228</v>
      </c>
      <c r="F105" s="57" t="n">
        <f aca="false">H105+J105+L105</f>
        <v>10455210</v>
      </c>
      <c r="G105" s="57" t="n">
        <f aca="false">I105+K105+M105</f>
        <v>10455210</v>
      </c>
      <c r="H105" s="80" t="n">
        <v>10328500</v>
      </c>
      <c r="I105" s="80" t="n">
        <v>10328500</v>
      </c>
      <c r="J105" s="80" t="n">
        <v>126710</v>
      </c>
      <c r="K105" s="80" t="n">
        <v>126710</v>
      </c>
      <c r="L105" s="80"/>
      <c r="M105" s="80"/>
      <c r="N105" s="61" t="n">
        <f aca="false">+P105+R105+T105+V105+X105+Z105+AB105+AD105+AF105+AH105+AJ105+AL105+AN105+AP105+AR105+AT105+AV105+AX105+AZ105+BB105+BD105+BH105+BJ105+BL105+BN105+BP105+BR105+BT105+BV105+BX105+BZ105+CB105+CD105+CF105+CH105+CJ105+CN105+CP105+CR105+CZ105+DB105+DD105+DF105+BF105+CT105+CV105+CX105+CL105+DH105+DJ105+DL105+DN105+DP105</f>
        <v>0</v>
      </c>
      <c r="O105" s="61" t="n">
        <f aca="false">+Q105+S105+U105+W105+Y105+AA105+AC105+AE105+AG105+AI105+AK105+AM105+AO105+AQ105+AS105+AU105+AW105+AY105+BA105+BC105+BE105+BI105+BK105+BM105+BO105+BQ105+BS105+BU105+BW105+BY105+CA105+CC105+CE105+CG105+CI105+CK105+CO105+CQ105+CS105+DA105+DC105+DE105+DG105+BG105+CU105+CW105+CY105+CM105+DI105+DK105+DM105+DO105+DQ105</f>
        <v>0</v>
      </c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3"/>
      <c r="AA105" s="63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105"/>
      <c r="CI105" s="105"/>
      <c r="CJ105" s="97"/>
      <c r="CK105" s="97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57" t="n">
        <f aca="false">+DT105+DV105+DX105+DZ105+EB105+ED105+EF105+EH105+EJ105+EL105+EN105+EP105+ER105+ET105</f>
        <v>182018</v>
      </c>
      <c r="DS105" s="57" t="n">
        <f aca="false">+DU105+DW105+DY105+EA105+EC105+EE105+EG105+EI105+EK105+EM105+EO105+EQ105+ES105+EU105</f>
        <v>182018</v>
      </c>
      <c r="DT105" s="68"/>
      <c r="DU105" s="68"/>
      <c r="DV105" s="67"/>
      <c r="DW105" s="67"/>
      <c r="DX105" s="68"/>
      <c r="DY105" s="68"/>
      <c r="DZ105" s="99" t="n">
        <v>182018</v>
      </c>
      <c r="EA105" s="99" t="n">
        <v>182018</v>
      </c>
      <c r="EB105" s="88"/>
      <c r="EC105" s="88"/>
      <c r="ED105" s="68"/>
      <c r="EE105" s="6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67"/>
      <c r="EQ105" s="67"/>
      <c r="ER105" s="89"/>
      <c r="ES105" s="89"/>
      <c r="ET105" s="88"/>
      <c r="EU105" s="88"/>
      <c r="EV105" s="78" t="n">
        <f aca="false">EX105+EZ105</f>
        <v>0</v>
      </c>
      <c r="EW105" s="78" t="n">
        <f aca="false">EY105+FA105</f>
        <v>0</v>
      </c>
      <c r="EX105" s="68"/>
      <c r="EY105" s="68"/>
      <c r="EZ105" s="68"/>
      <c r="FA105" s="68"/>
    </row>
    <row r="106" s="8" customFormat="true" ht="14.25" hidden="false" customHeight="true" outlineLevel="0" collapsed="false">
      <c r="A106" s="55" t="s">
        <v>180</v>
      </c>
      <c r="B106" s="56" t="n">
        <f aca="false">F106+N106+DR106+EV106</f>
        <v>7698698</v>
      </c>
      <c r="C106" s="56"/>
      <c r="D106" s="56"/>
      <c r="E106" s="56" t="n">
        <f aca="false">G106+DS106+O106+EW106</f>
        <v>7698698</v>
      </c>
      <c r="F106" s="57" t="n">
        <f aca="false">H106+J106+L106</f>
        <v>7516680</v>
      </c>
      <c r="G106" s="57" t="n">
        <f aca="false">I106+K106+M106</f>
        <v>7516680</v>
      </c>
      <c r="H106" s="80" t="n">
        <v>7385200</v>
      </c>
      <c r="I106" s="80" t="n">
        <v>7385200</v>
      </c>
      <c r="J106" s="80" t="n">
        <v>131480</v>
      </c>
      <c r="K106" s="80" t="n">
        <v>131480</v>
      </c>
      <c r="L106" s="80"/>
      <c r="M106" s="80"/>
      <c r="N106" s="61" t="n">
        <f aca="false">+P106+R106+T106+V106+X106+Z106+AB106+AD106+AF106+AH106+AJ106+AL106+AN106+AP106+AR106+AT106+AV106+AX106+AZ106+BB106+BD106+BH106+BJ106+BL106+BN106+BP106+BR106+BT106+BV106+BX106+BZ106+CB106+CD106+CF106+CH106+CJ106+CN106+CP106+CR106+CZ106+DB106+DD106+DF106+BF106+CT106+CV106+CX106+CL106+DH106+DJ106+DL106+DN106+DP106</f>
        <v>0</v>
      </c>
      <c r="O106" s="61" t="n">
        <f aca="false">+Q106+S106+U106+W106+Y106+AA106+AC106+AE106+AG106+AI106+AK106+AM106+AO106+AQ106+AS106+AU106+AW106+AY106+BA106+BC106+BE106+BI106+BK106+BM106+BO106+BQ106+BS106+BU106+BW106+BY106+CA106+CC106+CE106+CG106+CI106+CK106+CO106+CQ106+CS106+DA106+DC106+DE106+DG106+BG106+CU106+CW106+CY106+CM106+DI106+DK106+DM106+DO106+DQ106</f>
        <v>0</v>
      </c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3"/>
      <c r="AA106" s="63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105"/>
      <c r="CI106" s="105"/>
      <c r="CJ106" s="97"/>
      <c r="CK106" s="97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57" t="n">
        <f aca="false">+DT106+DV106+DX106+DZ106+EB106+ED106+EF106+EH106+EJ106+EL106+EN106+EP106+ER106+ET106</f>
        <v>182018</v>
      </c>
      <c r="DS106" s="57" t="n">
        <f aca="false">+DU106+DW106+DY106+EA106+EC106+EE106+EG106+EI106+EK106+EM106+EO106+EQ106+ES106+EU106</f>
        <v>182018</v>
      </c>
      <c r="DT106" s="68"/>
      <c r="DU106" s="68"/>
      <c r="DV106" s="67"/>
      <c r="DW106" s="67"/>
      <c r="DX106" s="68"/>
      <c r="DY106" s="68"/>
      <c r="DZ106" s="99" t="n">
        <v>182018</v>
      </c>
      <c r="EA106" s="99" t="n">
        <v>182018</v>
      </c>
      <c r="EB106" s="88"/>
      <c r="EC106" s="88"/>
      <c r="ED106" s="68"/>
      <c r="EE106" s="6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98"/>
      <c r="EQ106" s="67"/>
      <c r="ER106" s="89"/>
      <c r="ES106" s="89"/>
      <c r="ET106" s="88"/>
      <c r="EU106" s="88"/>
      <c r="EV106" s="78" t="n">
        <f aca="false">EX106+EZ106</f>
        <v>0</v>
      </c>
      <c r="EW106" s="78" t="n">
        <f aca="false">EY106+FA106</f>
        <v>0</v>
      </c>
      <c r="EX106" s="68"/>
      <c r="EY106" s="68"/>
      <c r="EZ106" s="68"/>
      <c r="FA106" s="68"/>
    </row>
    <row r="107" s="8" customFormat="true" ht="13.5" hidden="false" customHeight="true" outlineLevel="0" collapsed="false">
      <c r="A107" s="79" t="s">
        <v>181</v>
      </c>
      <c r="B107" s="56" t="n">
        <f aca="false">F107+N107+DR107+EV107</f>
        <v>514410037.37</v>
      </c>
      <c r="C107" s="56"/>
      <c r="D107" s="56"/>
      <c r="E107" s="56" t="n">
        <f aca="false">G107+DS107+O107+EW107</f>
        <v>402753453.39</v>
      </c>
      <c r="F107" s="57" t="n">
        <f aca="false">H107+J107+L107</f>
        <v>55796773</v>
      </c>
      <c r="G107" s="57" t="n">
        <f aca="false">I107+K107+M107</f>
        <v>55796773</v>
      </c>
      <c r="H107" s="80" t="n">
        <v>48425100</v>
      </c>
      <c r="I107" s="80" t="n">
        <v>48425100</v>
      </c>
      <c r="J107" s="80" t="n">
        <v>7371673</v>
      </c>
      <c r="K107" s="80" t="n">
        <v>7371673</v>
      </c>
      <c r="L107" s="80"/>
      <c r="M107" s="80"/>
      <c r="N107" s="61" t="n">
        <f aca="false">+P107+R107+T107+V107+X107+Z107+AB107+AD107+AF107+AH107+AJ107+AL107+AN107+AP107+AR107+AT107+AV107+AX107+AZ107+BB107+BD107+BH107+BJ107+BL107+BN107+BP107+BR107+BT107+BV107+BX107+BZ107+CB107+CD107+CF107+CH107+CJ107+CN107+CP107+CR107+CZ107+DB107+DD107+DF107+BF107+CT107+CV107+CX107+CL107+DH107+DJ107+DL107+DN107+DP107</f>
        <v>387575416.82</v>
      </c>
      <c r="O107" s="61" t="n">
        <f aca="false">+Q107+S107+U107+W107+Y107+AA107+AC107+AE107+AG107+AI107+AK107+AM107+AO107+AQ107+AS107+AU107+AW107+AY107+BA107+BC107+BE107+BI107+BK107+BM107+BO107+BQ107+BS107+BU107+BW107+BY107+CA107+CC107+CE107+CG107+CI107+CK107+CO107+CQ107+CS107+DA107+DC107+DE107+DG107+BG107+CU107+CW107+CY107+CM107+DI107+DK107+DM107+DO107+DQ107</f>
        <v>275989028.84</v>
      </c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3"/>
      <c r="AA107" s="63"/>
      <c r="AB107" s="62"/>
      <c r="AC107" s="62"/>
      <c r="AD107" s="62"/>
      <c r="AE107" s="62"/>
      <c r="AF107" s="62"/>
      <c r="AG107" s="62"/>
      <c r="AH107" s="62"/>
      <c r="AI107" s="62"/>
      <c r="AJ107" s="62" t="n">
        <v>383374731.18</v>
      </c>
      <c r="AK107" s="62" t="n">
        <v>271788343.2</v>
      </c>
      <c r="AL107" s="62"/>
      <c r="AM107" s="62"/>
      <c r="AN107" s="62"/>
      <c r="AO107" s="62"/>
      <c r="AP107" s="64" t="n">
        <v>395604</v>
      </c>
      <c r="AQ107" s="64" t="n">
        <v>395604</v>
      </c>
      <c r="AR107" s="64"/>
      <c r="AS107" s="64"/>
      <c r="AT107" s="64"/>
      <c r="AU107" s="64"/>
      <c r="AV107" s="64" t="n">
        <v>52740</v>
      </c>
      <c r="AW107" s="64" t="n">
        <v>52740</v>
      </c>
      <c r="AX107" s="64"/>
      <c r="AY107" s="64"/>
      <c r="AZ107" s="64" t="n">
        <v>809709</v>
      </c>
      <c r="BA107" s="64" t="n">
        <v>809709</v>
      </c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8"/>
      <c r="BO107" s="68"/>
      <c r="BP107" s="68" t="n">
        <v>277200</v>
      </c>
      <c r="BQ107" s="68" t="n">
        <v>277200</v>
      </c>
      <c r="BR107" s="85" t="n">
        <v>822466.64</v>
      </c>
      <c r="BS107" s="85" t="n">
        <v>822466.64</v>
      </c>
      <c r="BT107" s="85" t="n">
        <v>789422</v>
      </c>
      <c r="BU107" s="85" t="n">
        <v>789422</v>
      </c>
      <c r="BV107" s="68" t="n">
        <v>2217</v>
      </c>
      <c r="BW107" s="68" t="n">
        <v>2217</v>
      </c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84" t="n">
        <v>1049327</v>
      </c>
      <c r="CI107" s="84" t="n">
        <v>1049327</v>
      </c>
      <c r="CJ107" s="97"/>
      <c r="CK107" s="97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 t="n">
        <v>2000</v>
      </c>
      <c r="DG107" s="68" t="n">
        <v>2000</v>
      </c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57" t="n">
        <f aca="false">+DT107+DV107+DX107+DZ107+EB107+ED107+EF107+EH107+EJ107+EL107+EN107+EP107+ER107+ET107</f>
        <v>71037847.55</v>
      </c>
      <c r="DS107" s="57" t="n">
        <f aca="false">+DU107+DW107+DY107+EA107+EC107+EE107+EG107+EI107+EK107+EM107+EO107+EQ107+ES107+EU107</f>
        <v>70967651.55</v>
      </c>
      <c r="DT107" s="87" t="n">
        <v>20524070</v>
      </c>
      <c r="DU107" s="87" t="n">
        <v>20524070</v>
      </c>
      <c r="DV107" s="98" t="n">
        <v>49183836.61</v>
      </c>
      <c r="DW107" s="98" t="n">
        <v>49183836.61</v>
      </c>
      <c r="DX107" s="68"/>
      <c r="DY107" s="68"/>
      <c r="DZ107" s="59"/>
      <c r="EA107" s="59"/>
      <c r="EB107" s="88"/>
      <c r="EC107" s="88"/>
      <c r="ED107" s="68" t="n">
        <v>6579.6</v>
      </c>
      <c r="EE107" s="68" t="n">
        <v>6579.6</v>
      </c>
      <c r="EF107" s="88" t="n">
        <v>367119</v>
      </c>
      <c r="EG107" s="88" t="n">
        <v>367119</v>
      </c>
      <c r="EH107" s="88" t="n">
        <v>34714</v>
      </c>
      <c r="EI107" s="88" t="n">
        <v>34714</v>
      </c>
      <c r="EJ107" s="88" t="n">
        <v>420386.34</v>
      </c>
      <c r="EK107" s="88" t="n">
        <v>420386.34</v>
      </c>
      <c r="EL107" s="88" t="n">
        <v>374438</v>
      </c>
      <c r="EM107" s="88" t="n">
        <v>374438</v>
      </c>
      <c r="EN107" s="88" t="n">
        <v>23100</v>
      </c>
      <c r="EO107" s="88" t="n">
        <v>23100</v>
      </c>
      <c r="EP107" s="98" t="n">
        <v>70196</v>
      </c>
      <c r="EQ107" s="67"/>
      <c r="ER107" s="89" t="n">
        <v>12000</v>
      </c>
      <c r="ES107" s="89" t="n">
        <v>12000</v>
      </c>
      <c r="ET107" s="88" t="n">
        <v>21408</v>
      </c>
      <c r="EU107" s="88" t="n">
        <v>21408</v>
      </c>
      <c r="EV107" s="78" t="n">
        <f aca="false">EX107+EZ107</f>
        <v>0</v>
      </c>
      <c r="EW107" s="78" t="n">
        <f aca="false">EY107+FA107</f>
        <v>0</v>
      </c>
      <c r="EX107" s="68"/>
      <c r="EY107" s="68"/>
      <c r="EZ107" s="68"/>
      <c r="FA107" s="68"/>
    </row>
    <row r="108" s="8" customFormat="true" ht="13.15" hidden="false" customHeight="true" outlineLevel="0" collapsed="false">
      <c r="A108" s="55" t="s">
        <v>182</v>
      </c>
      <c r="B108" s="56" t="n">
        <f aca="false">F108+N108+DR108+EV108</f>
        <v>23250275.38</v>
      </c>
      <c r="C108" s="56"/>
      <c r="D108" s="56"/>
      <c r="E108" s="56" t="n">
        <f aca="false">G108+DS108+O108+EW108</f>
        <v>22414781.15</v>
      </c>
      <c r="F108" s="57" t="n">
        <f aca="false">H108+J108+L108</f>
        <v>5097690</v>
      </c>
      <c r="G108" s="57" t="n">
        <f aca="false">I108+K108+M108</f>
        <v>5097690</v>
      </c>
      <c r="H108" s="80" t="n">
        <v>4365800</v>
      </c>
      <c r="I108" s="80" t="n">
        <v>4365800</v>
      </c>
      <c r="J108" s="80" t="n">
        <v>731890</v>
      </c>
      <c r="K108" s="80" t="n">
        <v>731890</v>
      </c>
      <c r="L108" s="80"/>
      <c r="M108" s="80"/>
      <c r="N108" s="61" t="n">
        <f aca="false">+P108+R108+T108+V108+X108+Z108+AB108+AD108+AF108+AH108+AJ108+AL108+AN108+AP108+AR108+AT108+AV108+AX108+AZ108+BB108+BD108+BH108+BJ108+BL108+BN108+BP108+BR108+BT108+BV108+BX108+BZ108+CB108+CD108+CF108+CH108+CJ108+CN108+CP108+CR108+CZ108+DB108+DD108+DF108+BF108+CT108+CV108+CX108+CL108+DH108+DJ108+DL108+DN108+DP108</f>
        <v>17970467.38</v>
      </c>
      <c r="O108" s="61" t="n">
        <f aca="false">+Q108+S108+U108+W108+Y108+AA108+AC108+AE108+AG108+AI108+AK108+AM108+AO108+AQ108+AS108+AU108+AW108+AY108+BA108+BC108+BE108+BI108+BK108+BM108+BO108+BQ108+BS108+BU108+BW108+BY108+CA108+CC108+CE108+CG108+CI108+CK108+CO108+CQ108+CS108+DA108+DC108+DE108+DG108+BG108+CU108+CW108+CY108+CM108+DI108+DK108+DM108+DO108+DQ108</f>
        <v>17134973.15</v>
      </c>
      <c r="P108" s="62"/>
      <c r="Q108" s="62"/>
      <c r="R108" s="62"/>
      <c r="S108" s="62"/>
      <c r="T108" s="62" t="n">
        <v>1360000</v>
      </c>
      <c r="U108" s="62" t="n">
        <v>1360000</v>
      </c>
      <c r="V108" s="62"/>
      <c r="W108" s="62"/>
      <c r="X108" s="62"/>
      <c r="Y108" s="62"/>
      <c r="Z108" s="63"/>
      <c r="AA108" s="63"/>
      <c r="AB108" s="63"/>
      <c r="AC108" s="63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4"/>
      <c r="AQ108" s="64"/>
      <c r="AR108" s="64" t="n">
        <v>1387322.14</v>
      </c>
      <c r="AS108" s="64" t="n">
        <v>1387322.14</v>
      </c>
      <c r="AT108" s="64"/>
      <c r="AU108" s="64"/>
      <c r="AV108" s="64"/>
      <c r="AW108" s="64"/>
      <c r="AX108" s="64" t="n">
        <v>2850000</v>
      </c>
      <c r="AY108" s="64" t="n">
        <v>2850000</v>
      </c>
      <c r="AZ108" s="64"/>
      <c r="BA108" s="64"/>
      <c r="BB108" s="64"/>
      <c r="BC108" s="64"/>
      <c r="BD108" s="64"/>
      <c r="BE108" s="64"/>
      <c r="BF108" s="64"/>
      <c r="BG108" s="64"/>
      <c r="BH108" s="64" t="n">
        <v>3000000</v>
      </c>
      <c r="BI108" s="64" t="n">
        <v>2164505.77</v>
      </c>
      <c r="BJ108" s="64"/>
      <c r="BK108" s="64"/>
      <c r="BL108" s="64"/>
      <c r="BM108" s="64"/>
      <c r="BN108" s="68"/>
      <c r="BO108" s="68"/>
      <c r="BP108" s="68"/>
      <c r="BQ108" s="68"/>
      <c r="BR108" s="68"/>
      <c r="BS108" s="68"/>
      <c r="BT108" s="68"/>
      <c r="BU108" s="68"/>
      <c r="BV108" s="68" t="n">
        <v>1892</v>
      </c>
      <c r="BW108" s="68" t="n">
        <v>1892</v>
      </c>
      <c r="BX108" s="68"/>
      <c r="BY108" s="68"/>
      <c r="BZ108" s="68"/>
      <c r="CA108" s="68"/>
      <c r="CB108" s="68"/>
      <c r="CC108" s="68"/>
      <c r="CD108" s="83" t="n">
        <v>1350000</v>
      </c>
      <c r="CE108" s="83" t="n">
        <v>1350000</v>
      </c>
      <c r="CF108" s="68"/>
      <c r="CG108" s="68"/>
      <c r="CH108" s="84" t="n">
        <v>5134191</v>
      </c>
      <c r="CI108" s="84" t="n">
        <v>5134191</v>
      </c>
      <c r="CJ108" s="97"/>
      <c r="CK108" s="97"/>
      <c r="CL108" s="68"/>
      <c r="CM108" s="68"/>
      <c r="CN108" s="68"/>
      <c r="CO108" s="68"/>
      <c r="CP108" s="68"/>
      <c r="CQ108" s="68"/>
      <c r="CR108" s="68"/>
      <c r="CS108" s="68"/>
      <c r="CT108" s="68" t="n">
        <v>2887062.24</v>
      </c>
      <c r="CU108" s="68" t="n">
        <v>2887062.24</v>
      </c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57" t="n">
        <f aca="false">+DT108+DV108+DX108+DZ108+EB108+ED108+EF108+EH108+EJ108+EL108+EN108+EP108+ER108+ET108</f>
        <v>182118</v>
      </c>
      <c r="DS108" s="57" t="n">
        <f aca="false">+DU108+DW108+DY108+EA108+EC108+EE108+EG108+EI108+EK108+EM108+EO108+EQ108+ES108+EU108</f>
        <v>182118</v>
      </c>
      <c r="DT108" s="68"/>
      <c r="DU108" s="68"/>
      <c r="DV108" s="67"/>
      <c r="DW108" s="67"/>
      <c r="DX108" s="68"/>
      <c r="DY108" s="68"/>
      <c r="DZ108" s="99" t="n">
        <v>182118</v>
      </c>
      <c r="EA108" s="99" t="n">
        <v>182118</v>
      </c>
      <c r="EB108" s="88"/>
      <c r="EC108" s="88"/>
      <c r="ED108" s="68"/>
      <c r="EE108" s="6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67"/>
      <c r="EQ108" s="67"/>
      <c r="ER108" s="89"/>
      <c r="ES108" s="89"/>
      <c r="ET108" s="88"/>
      <c r="EU108" s="88"/>
      <c r="EV108" s="78" t="n">
        <f aca="false">EX108+EZ108</f>
        <v>0</v>
      </c>
      <c r="EW108" s="78" t="n">
        <f aca="false">EY108+FA108</f>
        <v>0</v>
      </c>
      <c r="EX108" s="68"/>
      <c r="EY108" s="68"/>
      <c r="EZ108" s="68"/>
      <c r="FA108" s="68"/>
    </row>
    <row r="109" s="8" customFormat="true" ht="13.15" hidden="false" customHeight="true" outlineLevel="0" collapsed="false">
      <c r="A109" s="55" t="s">
        <v>183</v>
      </c>
      <c r="B109" s="56" t="n">
        <f aca="false">F109+N109+DR109+EV109</f>
        <v>3447037</v>
      </c>
      <c r="C109" s="56"/>
      <c r="D109" s="56"/>
      <c r="E109" s="56" t="n">
        <f aca="false">G109+DS109+O109+EW109</f>
        <v>3447037</v>
      </c>
      <c r="F109" s="57" t="n">
        <f aca="false">H109+J109+L109</f>
        <v>3194990</v>
      </c>
      <c r="G109" s="57" t="n">
        <f aca="false">I109+K109+M109</f>
        <v>3194990</v>
      </c>
      <c r="H109" s="80" t="n">
        <v>3041600</v>
      </c>
      <c r="I109" s="80" t="n">
        <v>3041600</v>
      </c>
      <c r="J109" s="80" t="n">
        <v>153390</v>
      </c>
      <c r="K109" s="80" t="n">
        <v>153390</v>
      </c>
      <c r="L109" s="80"/>
      <c r="M109" s="80"/>
      <c r="N109" s="61" t="n">
        <f aca="false">+P109+R109+T109+V109+X109+Z109+AB109+AD109+AF109+AH109+AJ109+AL109+AN109+AP109+AR109+AT109+AV109+AX109+AZ109+BB109+BD109+BH109+BJ109+BL109+BN109+BP109+BR109+BT109+BV109+BX109+BZ109+CB109+CD109+CF109+CH109+CJ109+CN109+CP109+CR109+CZ109+DB109+DD109+DF109+BF109+CT109+CV109+CX109+CL109+DH109+DJ109+DL109+DN109+DP109</f>
        <v>179160</v>
      </c>
      <c r="O109" s="61" t="n">
        <f aca="false">+Q109+S109+U109+W109+Y109+AA109+AC109+AE109+AG109+AI109+AK109+AM109+AO109+AQ109+AS109+AU109+AW109+AY109+BA109+BC109+BE109+BI109+BK109+BM109+BO109+BQ109+BS109+BU109+BW109+BY109+CA109+CC109+CE109+CG109+CI109+CK109+CO109+CQ109+CS109+DA109+DC109+DE109+DG109+BG109+CU109+CW109+CY109+CM109+DI109+DK109+DM109+DO109+DQ109</f>
        <v>179160</v>
      </c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3"/>
      <c r="AA109" s="63"/>
      <c r="AB109" s="63"/>
      <c r="AC109" s="63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84" t="n">
        <v>179160</v>
      </c>
      <c r="CI109" s="84" t="n">
        <v>179160</v>
      </c>
      <c r="CJ109" s="97"/>
      <c r="CK109" s="97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57" t="n">
        <f aca="false">+DT109+DV109+DX109+DZ109+EB109+ED109+EF109+EH109+EJ109+EL109+EN109+EP109+ER109+ET109</f>
        <v>72887</v>
      </c>
      <c r="DS109" s="57" t="n">
        <f aca="false">+DU109+DW109+DY109+EA109+EC109+EE109+EG109+EI109+EK109+EM109+EO109+EQ109+ES109+EU109</f>
        <v>72887</v>
      </c>
      <c r="DT109" s="68"/>
      <c r="DU109" s="68"/>
      <c r="DV109" s="67"/>
      <c r="DW109" s="67"/>
      <c r="DX109" s="68"/>
      <c r="DY109" s="68"/>
      <c r="DZ109" s="99" t="n">
        <v>72887</v>
      </c>
      <c r="EA109" s="99" t="n">
        <v>72887</v>
      </c>
      <c r="EB109" s="88"/>
      <c r="EC109" s="88"/>
      <c r="ED109" s="68"/>
      <c r="EE109" s="6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67"/>
      <c r="EQ109" s="67"/>
      <c r="ER109" s="89"/>
      <c r="ES109" s="89"/>
      <c r="ET109" s="88"/>
      <c r="EU109" s="88"/>
      <c r="EV109" s="78" t="n">
        <f aca="false">EX109+EZ109</f>
        <v>0</v>
      </c>
      <c r="EW109" s="78" t="n">
        <f aca="false">EY109+FA109</f>
        <v>0</v>
      </c>
      <c r="EX109" s="68"/>
      <c r="EY109" s="68"/>
      <c r="EZ109" s="68"/>
      <c r="FA109" s="68"/>
    </row>
    <row r="110" s="8" customFormat="true" ht="12" hidden="false" customHeight="true" outlineLevel="0" collapsed="false">
      <c r="A110" s="55" t="s">
        <v>184</v>
      </c>
      <c r="B110" s="56" t="n">
        <f aca="false">F110+N110+DR110+EV110</f>
        <v>5424424</v>
      </c>
      <c r="C110" s="56"/>
      <c r="D110" s="56"/>
      <c r="E110" s="56" t="n">
        <f aca="false">G110+DS110+O110+EW110</f>
        <v>5424424</v>
      </c>
      <c r="F110" s="57" t="n">
        <f aca="false">H110+J110+L110</f>
        <v>4788340</v>
      </c>
      <c r="G110" s="57" t="n">
        <f aca="false">I110+K110+M110</f>
        <v>4788340</v>
      </c>
      <c r="H110" s="80" t="n">
        <v>4547300</v>
      </c>
      <c r="I110" s="80" t="n">
        <v>4547300</v>
      </c>
      <c r="J110" s="80" t="n">
        <v>241040</v>
      </c>
      <c r="K110" s="80" t="n">
        <v>241040</v>
      </c>
      <c r="L110" s="80"/>
      <c r="M110" s="80"/>
      <c r="N110" s="61" t="n">
        <f aca="false">+P110+R110+T110+V110+X110+Z110+AB110+AD110+AF110+AH110+AJ110+AL110+AN110+AP110+AR110+AT110+AV110+AX110+AZ110+BB110+BD110+BH110+BJ110+BL110+BN110+BP110+BR110+BT110+BV110+BX110+BZ110+CB110+CD110+CF110+CH110+CJ110+CN110+CP110+CR110+CZ110+DB110+DD110+DF110+BF110+CT110+CV110+CX110+CL110+DH110+DJ110+DL110+DN110+DP110</f>
        <v>563197</v>
      </c>
      <c r="O110" s="61" t="n">
        <f aca="false">+Q110+S110+U110+W110+Y110+AA110+AC110+AE110+AG110+AI110+AK110+AM110+AO110+AQ110+AS110+AU110+AW110+AY110+BA110+BC110+BE110+BI110+BK110+BM110+BO110+BQ110+BS110+BU110+BW110+BY110+CA110+CC110+CE110+CG110+CI110+CK110+CO110+CQ110+CS110+DA110+DC110+DE110+DG110+BG110+CU110+CW110+CY110+CM110+DI110+DK110+DM110+DO110+DQ110</f>
        <v>563197</v>
      </c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3"/>
      <c r="AA110" s="63"/>
      <c r="AB110" s="63"/>
      <c r="AC110" s="63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84" t="n">
        <v>563197</v>
      </c>
      <c r="CI110" s="84" t="n">
        <v>563197</v>
      </c>
      <c r="CJ110" s="97"/>
      <c r="CK110" s="97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57" t="n">
        <f aca="false">+DT110+DV110+DX110+DZ110+EB110+ED110+EF110+EH110+EJ110+EL110+EN110+EP110+ER110+ET110</f>
        <v>72887</v>
      </c>
      <c r="DS110" s="57" t="n">
        <f aca="false">+DU110+DW110+DY110+EA110+EC110+EE110+EG110+EI110+EK110+EM110+EO110+EQ110+ES110+EU110</f>
        <v>72887</v>
      </c>
      <c r="DT110" s="68"/>
      <c r="DU110" s="68"/>
      <c r="DV110" s="67"/>
      <c r="DW110" s="67"/>
      <c r="DX110" s="68"/>
      <c r="DY110" s="68"/>
      <c r="DZ110" s="99" t="n">
        <v>72887</v>
      </c>
      <c r="EA110" s="99" t="n">
        <v>72887</v>
      </c>
      <c r="EB110" s="88"/>
      <c r="EC110" s="88"/>
      <c r="ED110" s="68"/>
      <c r="EE110" s="6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67"/>
      <c r="EQ110" s="67"/>
      <c r="ER110" s="89"/>
      <c r="ES110" s="89"/>
      <c r="ET110" s="88"/>
      <c r="EU110" s="88"/>
      <c r="EV110" s="78" t="n">
        <f aca="false">EX110+EZ110</f>
        <v>0</v>
      </c>
      <c r="EW110" s="78" t="n">
        <f aca="false">EY110+FA110</f>
        <v>0</v>
      </c>
      <c r="EX110" s="68"/>
      <c r="EY110" s="68"/>
      <c r="EZ110" s="68"/>
      <c r="FA110" s="68"/>
    </row>
    <row r="111" s="8" customFormat="true" ht="12" hidden="false" customHeight="true" outlineLevel="0" collapsed="false">
      <c r="A111" s="55" t="s">
        <v>185</v>
      </c>
      <c r="B111" s="56" t="n">
        <f aca="false">F111+N111+DR111+EV111</f>
        <v>3706667</v>
      </c>
      <c r="C111" s="56"/>
      <c r="D111" s="56"/>
      <c r="E111" s="56" t="n">
        <f aca="false">G111+DS111+O111+EW111</f>
        <v>3706667</v>
      </c>
      <c r="F111" s="57" t="n">
        <f aca="false">H111+J111+L111</f>
        <v>2889220</v>
      </c>
      <c r="G111" s="57" t="n">
        <f aca="false">I111+K111+M111</f>
        <v>2889220</v>
      </c>
      <c r="H111" s="80" t="n">
        <v>2615300</v>
      </c>
      <c r="I111" s="80" t="n">
        <v>2615300</v>
      </c>
      <c r="J111" s="80" t="n">
        <v>273920</v>
      </c>
      <c r="K111" s="80" t="n">
        <v>273920</v>
      </c>
      <c r="L111" s="80"/>
      <c r="M111" s="80"/>
      <c r="N111" s="61" t="n">
        <f aca="false">+P111+R111+T111+V111+X111+Z111+AB111+AD111+AF111+AH111+AJ111+AL111+AN111+AP111+AR111+AT111+AV111+AX111+AZ111+BB111+BD111+BH111+BJ111+BL111+BN111+BP111+BR111+BT111+BV111+BX111+BZ111+CB111+CD111+CF111+CH111+CJ111+CN111+CP111+CR111+CZ111+DB111+DD111+DF111+BF111+CT111+CV111+CX111+CL111+DH111+DJ111+DL111+DN111+DP111</f>
        <v>744560</v>
      </c>
      <c r="O111" s="61" t="n">
        <f aca="false">+Q111+S111+U111+W111+Y111+AA111+AC111+AE111+AG111+AI111+AK111+AM111+AO111+AQ111+AS111+AU111+AW111+AY111+BA111+BC111+BE111+BI111+BK111+BM111+BO111+BQ111+BS111+BU111+BW111+BY111+CA111+CC111+CE111+CG111+CI111+CK111+CO111+CQ111+CS111+DA111+DC111+DE111+DG111+BG111+CU111+CW111+CY111+CM111+DI111+DK111+DM111+DO111+DQ111</f>
        <v>744560</v>
      </c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3"/>
      <c r="AA111" s="63"/>
      <c r="AB111" s="63"/>
      <c r="AC111" s="63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84" t="n">
        <v>344560</v>
      </c>
      <c r="CI111" s="84" t="n">
        <v>344560</v>
      </c>
      <c r="CJ111" s="97"/>
      <c r="CK111" s="97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 t="n">
        <v>400000</v>
      </c>
      <c r="DE111" s="68" t="n">
        <v>400000</v>
      </c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57" t="n">
        <f aca="false">+DT111+DV111+DX111+DZ111+EB111+ED111+EF111+EH111+EJ111+EL111+EN111+EP111+ER111+ET111</f>
        <v>72887</v>
      </c>
      <c r="DS111" s="57" t="n">
        <f aca="false">+DU111+DW111+DY111+EA111+EC111+EE111+EG111+EI111+EK111+EM111+EO111+EQ111+ES111+EU111</f>
        <v>72887</v>
      </c>
      <c r="DT111" s="68"/>
      <c r="DU111" s="68"/>
      <c r="DV111" s="67"/>
      <c r="DW111" s="67"/>
      <c r="DX111" s="68"/>
      <c r="DY111" s="68"/>
      <c r="DZ111" s="99" t="n">
        <v>72887</v>
      </c>
      <c r="EA111" s="99" t="n">
        <v>72887</v>
      </c>
      <c r="EB111" s="88"/>
      <c r="EC111" s="88"/>
      <c r="ED111" s="68"/>
      <c r="EE111" s="6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67"/>
      <c r="EQ111" s="67"/>
      <c r="ER111" s="89"/>
      <c r="ES111" s="89"/>
      <c r="ET111" s="88"/>
      <c r="EU111" s="88"/>
      <c r="EV111" s="78" t="n">
        <f aca="false">EX111+EZ111</f>
        <v>0</v>
      </c>
      <c r="EW111" s="78" t="n">
        <f aca="false">EY111+FA111</f>
        <v>0</v>
      </c>
      <c r="EX111" s="68"/>
      <c r="EY111" s="68"/>
      <c r="EZ111" s="68"/>
      <c r="FA111" s="68"/>
    </row>
    <row r="112" s="8" customFormat="true" ht="12" hidden="false" customHeight="true" outlineLevel="0" collapsed="false">
      <c r="A112" s="55" t="s">
        <v>186</v>
      </c>
      <c r="B112" s="56" t="n">
        <f aca="false">F112+N112+DR112+EV112</f>
        <v>2717718</v>
      </c>
      <c r="C112" s="56"/>
      <c r="D112" s="56"/>
      <c r="E112" s="56" t="n">
        <f aca="false">G112+DS112+O112+EW112</f>
        <v>2717718</v>
      </c>
      <c r="F112" s="57" t="n">
        <f aca="false">H112+J112+L112</f>
        <v>2316300</v>
      </c>
      <c r="G112" s="57" t="n">
        <f aca="false">I112+K112+M112</f>
        <v>2316300</v>
      </c>
      <c r="H112" s="80" t="n">
        <v>2224800</v>
      </c>
      <c r="I112" s="80" t="n">
        <v>2224800</v>
      </c>
      <c r="J112" s="80" t="n">
        <v>91500</v>
      </c>
      <c r="K112" s="80" t="n">
        <v>91500</v>
      </c>
      <c r="L112" s="80"/>
      <c r="M112" s="80"/>
      <c r="N112" s="61" t="n">
        <f aca="false">+P112+R112+T112+V112+X112+Z112+AB112+AD112+AF112+AH112+AJ112+AL112+AN112+AP112+AR112+AT112+AV112+AX112+AZ112+BB112+BD112+BH112+BJ112+BL112+BN112+BP112+BR112+BT112+BV112+BX112+BZ112+CB112+CD112+CF112+CH112+CJ112+CN112+CP112+CR112+CZ112+DB112+DD112+DF112+BF112+CT112+CV112+CX112+CL112+DH112+DJ112+DL112+DN112+DP112</f>
        <v>328531</v>
      </c>
      <c r="O112" s="61" t="n">
        <f aca="false">+Q112+S112+U112+W112+Y112+AA112+AC112+AE112+AG112+AI112+AK112+AM112+AO112+AQ112+AS112+AU112+AW112+AY112+BA112+BC112+BE112+BI112+BK112+BM112+BO112+BQ112+BS112+BU112+BW112+BY112+CA112+CC112+CE112+CG112+CI112+CK112+CO112+CQ112+CS112+DA112+DC112+DE112+DG112+BG112+CU112+CW112+CY112+CM112+DI112+DK112+DM112+DO112+DQ112</f>
        <v>328531</v>
      </c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3"/>
      <c r="AA112" s="63"/>
      <c r="AB112" s="63"/>
      <c r="AC112" s="63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84" t="n">
        <v>328531</v>
      </c>
      <c r="CI112" s="84" t="n">
        <v>328531</v>
      </c>
      <c r="CJ112" s="97"/>
      <c r="CK112" s="97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57" t="n">
        <f aca="false">+DT112+DV112+DX112+DZ112+EB112+ED112+EF112+EH112+EJ112+EL112+EN112+EP112+ER112+ET112</f>
        <v>72887</v>
      </c>
      <c r="DS112" s="57" t="n">
        <f aca="false">+DU112+DW112+DY112+EA112+EC112+EE112+EG112+EI112+EK112+EM112+EO112+EQ112+ES112+EU112</f>
        <v>72887</v>
      </c>
      <c r="DT112" s="68"/>
      <c r="DU112" s="68"/>
      <c r="DV112" s="67"/>
      <c r="DW112" s="67"/>
      <c r="DX112" s="68"/>
      <c r="DY112" s="68"/>
      <c r="DZ112" s="99" t="n">
        <v>72887</v>
      </c>
      <c r="EA112" s="99" t="n">
        <v>72887</v>
      </c>
      <c r="EB112" s="88"/>
      <c r="EC112" s="88"/>
      <c r="ED112" s="68"/>
      <c r="EE112" s="6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67"/>
      <c r="EQ112" s="67"/>
      <c r="ER112" s="89"/>
      <c r="ES112" s="89"/>
      <c r="ET112" s="88"/>
      <c r="EU112" s="88"/>
      <c r="EV112" s="78" t="n">
        <f aca="false">EX112+EZ112</f>
        <v>0</v>
      </c>
      <c r="EW112" s="78" t="n">
        <f aca="false">EY112+FA112</f>
        <v>0</v>
      </c>
      <c r="EX112" s="68"/>
      <c r="EY112" s="68"/>
      <c r="EZ112" s="68"/>
      <c r="FA112" s="68"/>
    </row>
    <row r="113" s="8" customFormat="true" ht="14.25" hidden="false" customHeight="true" outlineLevel="0" collapsed="false">
      <c r="A113" s="55" t="s">
        <v>187</v>
      </c>
      <c r="B113" s="56" t="n">
        <f aca="false">F113+N113+DR113+EV113</f>
        <v>4072248</v>
      </c>
      <c r="C113" s="56"/>
      <c r="D113" s="56"/>
      <c r="E113" s="56" t="n">
        <f aca="false">G113+DS113+O113+EW113</f>
        <v>4072248</v>
      </c>
      <c r="F113" s="57" t="n">
        <f aca="false">H113+J113+L113</f>
        <v>3670830</v>
      </c>
      <c r="G113" s="57" t="n">
        <f aca="false">I113+K113+M113</f>
        <v>3670830</v>
      </c>
      <c r="H113" s="80" t="n">
        <v>3632000</v>
      </c>
      <c r="I113" s="80" t="n">
        <v>3632000</v>
      </c>
      <c r="J113" s="80" t="n">
        <v>38830</v>
      </c>
      <c r="K113" s="80" t="n">
        <v>38830</v>
      </c>
      <c r="L113" s="80"/>
      <c r="M113" s="80"/>
      <c r="N113" s="61" t="n">
        <f aca="false">+P113+R113+T113+V113+X113+Z113+AB113+AD113+AF113+AH113+AJ113+AL113+AN113+AP113+AR113+AT113+AV113+AX113+AZ113+BB113+BD113+BH113+BJ113+BL113+BN113+BP113+BR113+BT113+BV113+BX113+BZ113+CB113+CD113+CF113+CH113+CJ113+CN113+CP113+CR113+CZ113+DB113+DD113+DF113+BF113+CT113+CV113+CX113+CL113+DH113+DJ113+DL113+DN113+DP113</f>
        <v>328531</v>
      </c>
      <c r="O113" s="61" t="n">
        <f aca="false">+Q113+S113+U113+W113+Y113+AA113+AC113+AE113+AG113+AI113+AK113+AM113+AO113+AQ113+AS113+AU113+AW113+AY113+BA113+BC113+BE113+BI113+BK113+BM113+BO113+BQ113+BS113+BU113+BW113+BY113+CA113+CC113+CE113+CG113+CI113+CK113+CO113+CQ113+CS113+DA113+DC113+DE113+DG113+BG113+CU113+CW113+CY113+CM113+DI113+DK113+DM113+DO113+DQ113</f>
        <v>328531</v>
      </c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3"/>
      <c r="AA113" s="63"/>
      <c r="AB113" s="63"/>
      <c r="AC113" s="63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84" t="n">
        <v>328531</v>
      </c>
      <c r="CI113" s="84" t="n">
        <v>328531</v>
      </c>
      <c r="CJ113" s="97"/>
      <c r="CK113" s="97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7" t="n">
        <f aca="false">+DT113+DV113+DX113+DZ113+EB113+ED113+EF113+EH113+EJ113+EL113+EN113+EP113+ER113+ET113</f>
        <v>72887</v>
      </c>
      <c r="DS113" s="57" t="n">
        <f aca="false">+DU113+DW113+DY113+EA113+EC113+EE113+EG113+EI113+EK113+EM113+EO113+EQ113+ES113+EU113</f>
        <v>72887</v>
      </c>
      <c r="DT113" s="68"/>
      <c r="DU113" s="68"/>
      <c r="DV113" s="67"/>
      <c r="DW113" s="67"/>
      <c r="DX113" s="68"/>
      <c r="DY113" s="68"/>
      <c r="DZ113" s="99" t="n">
        <v>72887</v>
      </c>
      <c r="EA113" s="99" t="n">
        <v>72887</v>
      </c>
      <c r="EB113" s="88"/>
      <c r="EC113" s="88"/>
      <c r="ED113" s="68"/>
      <c r="EE113" s="6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67"/>
      <c r="EQ113" s="67"/>
      <c r="ER113" s="115"/>
      <c r="ES113" s="115"/>
      <c r="ET113" s="88"/>
      <c r="EU113" s="88"/>
      <c r="EV113" s="78" t="n">
        <f aca="false">EX113+EZ113</f>
        <v>0</v>
      </c>
      <c r="EW113" s="78" t="n">
        <f aca="false">EY113+FA113</f>
        <v>0</v>
      </c>
      <c r="EX113" s="68"/>
      <c r="EY113" s="68"/>
      <c r="EZ113" s="68"/>
      <c r="FA113" s="68"/>
    </row>
    <row r="114" s="8" customFormat="true" ht="12.75" hidden="false" customHeight="true" outlineLevel="0" collapsed="false">
      <c r="A114" s="79" t="s">
        <v>188</v>
      </c>
      <c r="B114" s="56" t="n">
        <f aca="false">F114+N114+DR114+EV114</f>
        <v>155765793.93</v>
      </c>
      <c r="C114" s="56"/>
      <c r="D114" s="56"/>
      <c r="E114" s="56" t="n">
        <f aca="false">G114+DS114+O114+EW114</f>
        <v>154989737.43</v>
      </c>
      <c r="F114" s="57" t="n">
        <f aca="false">H114+J114+L114</f>
        <v>78603080</v>
      </c>
      <c r="G114" s="57" t="n">
        <f aca="false">I114+K114+M114</f>
        <v>78603080</v>
      </c>
      <c r="H114" s="80" t="n">
        <v>72050100</v>
      </c>
      <c r="I114" s="80" t="n">
        <v>72050100</v>
      </c>
      <c r="J114" s="80" t="n">
        <v>6552980</v>
      </c>
      <c r="K114" s="80" t="n">
        <v>6552980</v>
      </c>
      <c r="L114" s="80"/>
      <c r="M114" s="80"/>
      <c r="N114" s="61" t="n">
        <f aca="false">+P114+R114+T114+V114+X114+Z114+AB114+AD114+AF114+AH114+AJ114+AL114+AN114+AP114+AR114+AT114+AV114+AX114+AZ114+BB114+BD114+BH114+BJ114+BL114+BN114+BP114+BR114+BT114+BV114+BX114+BZ114+CB114+CD114+CF114+CH114+CJ114+CN114+CP114+CR114+CZ114+DB114+DD114+DF114+BF114+CT114+CV114+CX114+CL114+DH114+DJ114+DL114+DN114+DP114</f>
        <v>13315229.51</v>
      </c>
      <c r="O114" s="61" t="n">
        <f aca="false">+Q114+S114+U114+W114+Y114+AA114+AC114+AE114+AG114+AI114+AK114+AM114+AO114+AQ114+AS114+AU114+AW114+AY114+BA114+BC114+BE114+BI114+BK114+BM114+BO114+BQ114+BS114+BU114+BW114+BY114+CA114+CC114+CE114+CG114+CI114+CK114+CO114+CQ114+CS114+DA114+DC114+DE114+DG114+BG114+CU114+CW114+CY114+CM114+DI114+DK114+DM114+DO114+DQ114</f>
        <v>12919138.51</v>
      </c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3"/>
      <c r="AA114" s="63"/>
      <c r="AB114" s="63"/>
      <c r="AC114" s="63"/>
      <c r="AD114" s="62" t="n">
        <v>781297.17</v>
      </c>
      <c r="AE114" s="62" t="n">
        <v>781297.17</v>
      </c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4"/>
      <c r="AQ114" s="64"/>
      <c r="AR114" s="64"/>
      <c r="AS114" s="64"/>
      <c r="AT114" s="64"/>
      <c r="AU114" s="64"/>
      <c r="AV114" s="64" t="n">
        <v>92340</v>
      </c>
      <c r="AW114" s="64" t="n">
        <v>92340</v>
      </c>
      <c r="AX114" s="64"/>
      <c r="AY114" s="64"/>
      <c r="AZ114" s="64"/>
      <c r="BA114" s="64"/>
      <c r="BB114" s="107" t="n">
        <v>1914021.6</v>
      </c>
      <c r="BC114" s="107" t="n">
        <v>1914021.6</v>
      </c>
      <c r="BD114" s="64"/>
      <c r="BE114" s="64"/>
      <c r="BF114" s="64" t="n">
        <v>396000</v>
      </c>
      <c r="BG114" s="64"/>
      <c r="BH114" s="64" t="n">
        <v>3000000</v>
      </c>
      <c r="BI114" s="64" t="n">
        <v>3000000</v>
      </c>
      <c r="BJ114" s="64"/>
      <c r="BK114" s="64"/>
      <c r="BL114" s="64"/>
      <c r="BM114" s="64"/>
      <c r="BN114" s="68"/>
      <c r="BO114" s="68"/>
      <c r="BP114" s="68" t="n">
        <v>254100</v>
      </c>
      <c r="BQ114" s="68" t="n">
        <v>254100</v>
      </c>
      <c r="BR114" s="85" t="n">
        <v>194827.94</v>
      </c>
      <c r="BS114" s="85" t="n">
        <v>194827.94</v>
      </c>
      <c r="BT114" s="85" t="n">
        <v>192759</v>
      </c>
      <c r="BU114" s="85" t="n">
        <v>192759</v>
      </c>
      <c r="BV114" s="68" t="n">
        <v>3024</v>
      </c>
      <c r="BW114" s="68" t="n">
        <v>3024</v>
      </c>
      <c r="BX114" s="68"/>
      <c r="BY114" s="68"/>
      <c r="BZ114" s="68"/>
      <c r="CA114" s="68"/>
      <c r="CB114" s="68"/>
      <c r="CC114" s="68"/>
      <c r="CD114" s="83" t="n">
        <v>1358030</v>
      </c>
      <c r="CE114" s="83" t="n">
        <v>1358030</v>
      </c>
      <c r="CF114" s="68"/>
      <c r="CG114" s="68"/>
      <c r="CH114" s="84" t="n">
        <v>2042781</v>
      </c>
      <c r="CI114" s="84" t="n">
        <v>2042781</v>
      </c>
      <c r="CJ114" s="85" t="n">
        <v>36048.8</v>
      </c>
      <c r="CK114" s="85" t="n">
        <v>36048.8</v>
      </c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 t="n">
        <v>1250000</v>
      </c>
      <c r="DG114" s="68" t="n">
        <v>1250000</v>
      </c>
      <c r="DH114" s="68"/>
      <c r="DI114" s="68"/>
      <c r="DJ114" s="68"/>
      <c r="DK114" s="68"/>
      <c r="DL114" s="68"/>
      <c r="DM114" s="68"/>
      <c r="DN114" s="82" t="n">
        <v>1800000</v>
      </c>
      <c r="DO114" s="68" t="n">
        <v>1799909</v>
      </c>
      <c r="DP114" s="68"/>
      <c r="DQ114" s="68"/>
      <c r="DR114" s="57" t="n">
        <f aca="false">+DT114+DV114+DX114+DZ114+EB114+ED114+EF114+EH114+EJ114+EL114+EN114+EP114+ER114+ET114</f>
        <v>63847484.42</v>
      </c>
      <c r="DS114" s="57" t="n">
        <f aca="false">+DU114+DW114+DY114+EA114+EC114+EE114+EG114+EI114+EK114+EM114+EO114+EQ114+ES114+EU114</f>
        <v>63467518.92</v>
      </c>
      <c r="DT114" s="92" t="n">
        <v>7626654</v>
      </c>
      <c r="DU114" s="92" t="n">
        <v>7626654</v>
      </c>
      <c r="DV114" s="98" t="n">
        <v>53879994.33</v>
      </c>
      <c r="DW114" s="98" t="n">
        <v>53879994.33</v>
      </c>
      <c r="DX114" s="68"/>
      <c r="DY114" s="68"/>
      <c r="DZ114" s="59"/>
      <c r="EA114" s="59"/>
      <c r="EB114" s="88" t="n">
        <v>1012704</v>
      </c>
      <c r="EC114" s="88" t="n">
        <v>975100</v>
      </c>
      <c r="ED114" s="68" t="n">
        <v>6787.2</v>
      </c>
      <c r="EE114" s="68" t="n">
        <v>6787.2</v>
      </c>
      <c r="EF114" s="88" t="n">
        <v>203955</v>
      </c>
      <c r="EG114" s="88" t="n">
        <v>89730.5</v>
      </c>
      <c r="EH114" s="88" t="n">
        <v>104142</v>
      </c>
      <c r="EI114" s="88" t="n">
        <v>104142</v>
      </c>
      <c r="EJ114" s="88" t="n">
        <v>373003.89</v>
      </c>
      <c r="EK114" s="88" t="n">
        <v>373003.89</v>
      </c>
      <c r="EL114" s="88" t="n">
        <v>375627</v>
      </c>
      <c r="EM114" s="88" t="n">
        <v>375627</v>
      </c>
      <c r="EN114" s="88" t="n">
        <v>23100</v>
      </c>
      <c r="EO114" s="88" t="n">
        <v>23100</v>
      </c>
      <c r="EP114" s="98" t="n">
        <v>228137</v>
      </c>
      <c r="EQ114" s="67"/>
      <c r="ER114" s="89"/>
      <c r="ES114" s="89"/>
      <c r="ET114" s="88" t="n">
        <v>13380</v>
      </c>
      <c r="EU114" s="88" t="n">
        <v>13380</v>
      </c>
      <c r="EV114" s="78" t="n">
        <f aca="false">EX114+EZ114</f>
        <v>0</v>
      </c>
      <c r="EW114" s="78" t="n">
        <f aca="false">EY114+FA114</f>
        <v>0</v>
      </c>
      <c r="EX114" s="68"/>
      <c r="EY114" s="68"/>
      <c r="EZ114" s="68"/>
      <c r="FA114" s="68"/>
    </row>
    <row r="115" s="8" customFormat="true" ht="12" hidden="false" customHeight="true" outlineLevel="0" collapsed="false">
      <c r="A115" s="55" t="s">
        <v>189</v>
      </c>
      <c r="B115" s="56" t="n">
        <f aca="false">F115+N115+DR115+EV115</f>
        <v>10726789</v>
      </c>
      <c r="C115" s="56"/>
      <c r="D115" s="56"/>
      <c r="E115" s="56" t="n">
        <f aca="false">G115+DS115+O115+EW115</f>
        <v>10726789</v>
      </c>
      <c r="F115" s="57" t="n">
        <f aca="false">H115+J115+L115</f>
        <v>8869940</v>
      </c>
      <c r="G115" s="57" t="n">
        <f aca="false">I115+K115+M115</f>
        <v>8869940</v>
      </c>
      <c r="H115" s="80" t="n">
        <v>8397900</v>
      </c>
      <c r="I115" s="80" t="n">
        <v>8397900</v>
      </c>
      <c r="J115" s="80" t="n">
        <v>472040</v>
      </c>
      <c r="K115" s="80" t="n">
        <v>472040</v>
      </c>
      <c r="L115" s="80"/>
      <c r="M115" s="80"/>
      <c r="N115" s="61" t="n">
        <f aca="false">+P115+R115+T115+V115+X115+Z115+AB115+AD115+AF115+AH115+AJ115+AL115+AN115+AP115+AR115+AT115+AV115+AX115+AZ115+BB115+BD115+BH115+BJ115+BL115+BN115+BP115+BR115+BT115+BV115+BX115+BZ115+CB115+CD115+CF115+CH115+CJ115+CN115+CP115+CR115+CZ115+DB115+DD115+DF115+BF115+CT115+CV115+CX115+CL115+DH115+DJ115+DL115+DN115+DP115</f>
        <v>1674831</v>
      </c>
      <c r="O115" s="61" t="n">
        <f aca="false">+Q115+S115+U115+W115+Y115+AA115+AC115+AE115+AG115+AI115+AK115+AM115+AO115+AQ115+AS115+AU115+AW115+AY115+BA115+BC115+BE115+BI115+BK115+BM115+BO115+BQ115+BS115+BU115+BW115+BY115+CA115+CC115+CE115+CG115+CI115+CK115+CO115+CQ115+CS115+DA115+DC115+DE115+DG115+BG115+CU115+CW115+CY115+CM115+DI115+DK115+DM115+DO115+DQ115</f>
        <v>1674831</v>
      </c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3"/>
      <c r="AA115" s="63"/>
      <c r="AB115" s="63"/>
      <c r="AC115" s="63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8"/>
      <c r="BO115" s="68"/>
      <c r="BP115" s="68"/>
      <c r="BQ115" s="68"/>
      <c r="BR115" s="68"/>
      <c r="BS115" s="68"/>
      <c r="BT115" s="68"/>
      <c r="BU115" s="68"/>
      <c r="BV115" s="68" t="n">
        <v>1214</v>
      </c>
      <c r="BW115" s="68" t="n">
        <v>1214</v>
      </c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84" t="n">
        <v>1423617</v>
      </c>
      <c r="CI115" s="84" t="n">
        <v>1423617</v>
      </c>
      <c r="CJ115" s="97"/>
      <c r="CK115" s="97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 t="n">
        <v>250000</v>
      </c>
      <c r="DE115" s="68" t="n">
        <v>250000</v>
      </c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57" t="n">
        <f aca="false">+DT115+DV115+DX115+DZ115+EB115+ED115+EF115+EH115+EJ115+EL115+EN115+EP115+ER115+ET115</f>
        <v>182018</v>
      </c>
      <c r="DS115" s="57" t="n">
        <f aca="false">+DU115+DW115+DY115+EA115+EC115+EE115+EG115+EI115+EK115+EM115+EO115+EQ115+ES115+EU115</f>
        <v>182018</v>
      </c>
      <c r="DT115" s="68"/>
      <c r="DU115" s="68"/>
      <c r="DV115" s="67"/>
      <c r="DW115" s="67"/>
      <c r="DX115" s="68"/>
      <c r="DY115" s="68"/>
      <c r="DZ115" s="99" t="n">
        <v>182018</v>
      </c>
      <c r="EA115" s="99" t="n">
        <v>182018</v>
      </c>
      <c r="EB115" s="88"/>
      <c r="EC115" s="88"/>
      <c r="ED115" s="68"/>
      <c r="EE115" s="6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67"/>
      <c r="EQ115" s="67"/>
      <c r="ER115" s="89"/>
      <c r="ES115" s="89"/>
      <c r="ET115" s="88"/>
      <c r="EU115" s="88"/>
      <c r="EV115" s="78" t="n">
        <f aca="false">EX115+EZ115</f>
        <v>0</v>
      </c>
      <c r="EW115" s="78" t="n">
        <f aca="false">EY115+FA115</f>
        <v>0</v>
      </c>
      <c r="EX115" s="68"/>
      <c r="EY115" s="68"/>
      <c r="EZ115" s="68"/>
      <c r="FA115" s="68"/>
    </row>
    <row r="116" s="8" customFormat="true" ht="12" hidden="false" customHeight="true" outlineLevel="0" collapsed="false">
      <c r="A116" s="55" t="s">
        <v>190</v>
      </c>
      <c r="B116" s="56" t="n">
        <f aca="false">F116+N116+DR116+EV116</f>
        <v>6462370</v>
      </c>
      <c r="C116" s="56"/>
      <c r="D116" s="56"/>
      <c r="E116" s="56" t="n">
        <f aca="false">G116+DS116+O116+EW116</f>
        <v>6462370</v>
      </c>
      <c r="F116" s="57" t="n">
        <f aca="false">H116+J116+L116</f>
        <v>6177060</v>
      </c>
      <c r="G116" s="57" t="n">
        <f aca="false">I116+K116+M116</f>
        <v>6177060</v>
      </c>
      <c r="H116" s="80" t="n">
        <v>5994300</v>
      </c>
      <c r="I116" s="80" t="n">
        <v>5994300</v>
      </c>
      <c r="J116" s="80" t="n">
        <v>182760</v>
      </c>
      <c r="K116" s="80" t="n">
        <v>182760</v>
      </c>
      <c r="L116" s="80"/>
      <c r="M116" s="80"/>
      <c r="N116" s="61" t="n">
        <f aca="false">+P116+R116+T116+V116+X116+Z116+AB116+AD116+AF116+AH116+AJ116+AL116+AN116+AP116+AR116+AT116+AV116+AX116+AZ116+BB116+BD116+BH116+BJ116+BL116+BN116+BP116+BR116+BT116+BV116+BX116+BZ116+CB116+CD116+CF116+CH116+CJ116+CN116+CP116+CR116+CZ116+DB116+DD116+DF116+BF116+CT116+CV116+CX116+CL116+DH116+DJ116+DL116+DN116+DP116</f>
        <v>212423</v>
      </c>
      <c r="O116" s="61" t="n">
        <f aca="false">+Q116+S116+U116+W116+Y116+AA116+AC116+AE116+AG116+AI116+AK116+AM116+AO116+AQ116+AS116+AU116+AW116+AY116+BA116+BC116+BE116+BI116+BK116+BM116+BO116+BQ116+BS116+BU116+BW116+BY116+CA116+CC116+CE116+CG116+CI116+CK116+CO116+CQ116+CS116+DA116+DC116+DE116+DG116+BG116+CU116+CW116+CY116+CM116+DI116+DK116+DM116+DO116+DQ116</f>
        <v>212423</v>
      </c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3"/>
      <c r="AA116" s="63"/>
      <c r="AB116" s="63"/>
      <c r="AC116" s="63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84" t="n">
        <v>212423</v>
      </c>
      <c r="CI116" s="84" t="n">
        <v>212423</v>
      </c>
      <c r="CJ116" s="97"/>
      <c r="CK116" s="97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57" t="n">
        <f aca="false">+DT116+DV116+DX116+DZ116+EB116+ED116+EF116+EH116+EJ116+EL116+EN116+EP116+ER116+ET116</f>
        <v>72887</v>
      </c>
      <c r="DS116" s="57" t="n">
        <f aca="false">+DU116+DW116+DY116+EA116+EC116+EE116+EG116+EI116+EK116+EM116+EO116+EQ116+ES116+EU116</f>
        <v>72887</v>
      </c>
      <c r="DT116" s="68"/>
      <c r="DU116" s="68"/>
      <c r="DV116" s="67"/>
      <c r="DW116" s="67"/>
      <c r="DX116" s="68"/>
      <c r="DY116" s="68"/>
      <c r="DZ116" s="99" t="n">
        <v>72887</v>
      </c>
      <c r="EA116" s="99" t="n">
        <v>72887</v>
      </c>
      <c r="EB116" s="88"/>
      <c r="EC116" s="88"/>
      <c r="ED116" s="68"/>
      <c r="EE116" s="6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67"/>
      <c r="EQ116" s="67"/>
      <c r="ER116" s="89"/>
      <c r="ES116" s="89"/>
      <c r="ET116" s="88"/>
      <c r="EU116" s="88"/>
      <c r="EV116" s="78" t="n">
        <f aca="false">EX116+EZ116</f>
        <v>0</v>
      </c>
      <c r="EW116" s="78" t="n">
        <f aca="false">EY116+FA116</f>
        <v>0</v>
      </c>
      <c r="EX116" s="68"/>
      <c r="EY116" s="68"/>
      <c r="EZ116" s="68"/>
      <c r="FA116" s="68"/>
    </row>
    <row r="117" s="8" customFormat="true" ht="12" hidden="false" customHeight="true" outlineLevel="0" collapsed="false">
      <c r="A117" s="55" t="s">
        <v>191</v>
      </c>
      <c r="B117" s="56" t="n">
        <f aca="false">F117+N117+DR117+EV117</f>
        <v>3827334</v>
      </c>
      <c r="C117" s="56"/>
      <c r="D117" s="56"/>
      <c r="E117" s="56" t="n">
        <f aca="false">G117+DS117+O117+EW117</f>
        <v>3827334</v>
      </c>
      <c r="F117" s="57" t="n">
        <f aca="false">H117+J117+L117</f>
        <v>3455840</v>
      </c>
      <c r="G117" s="57" t="n">
        <f aca="false">I117+K117+M117</f>
        <v>3455840</v>
      </c>
      <c r="H117" s="80" t="n">
        <v>3269500</v>
      </c>
      <c r="I117" s="80" t="n">
        <v>3269500</v>
      </c>
      <c r="J117" s="80" t="n">
        <v>186340</v>
      </c>
      <c r="K117" s="80" t="n">
        <v>186340</v>
      </c>
      <c r="L117" s="80"/>
      <c r="M117" s="80"/>
      <c r="N117" s="61" t="n">
        <f aca="false">+P117+R117+T117+V117+X117+Z117+AB117+AD117+AF117+AH117+AJ117+AL117+AN117+AP117+AR117+AT117+AV117+AX117+AZ117+BB117+BD117+BH117+BJ117+BL117+BN117+BP117+BR117+BT117+BV117+BX117+BZ117+CB117+CD117+CF117+CH117+CJ117+CN117+CP117+CR117+CZ117+DB117+DD117+DF117+BF117+CT117+CV117+CX117+CL117+DH117+DJ117+DL117+DN117+DP117</f>
        <v>298607</v>
      </c>
      <c r="O117" s="61" t="n">
        <f aca="false">+Q117+S117+U117+W117+Y117+AA117+AC117+AE117+AG117+AI117+AK117+AM117+AO117+AQ117+AS117+AU117+AW117+AY117+BA117+BC117+BE117+BI117+BK117+BM117+BO117+BQ117+BS117+BU117+BW117+BY117+CA117+CC117+CE117+CG117+CI117+CK117+CO117+CQ117+CS117+DA117+DC117+DE117+DG117+BG117+CU117+CW117+CY117+CM117+DI117+DK117+DM117+DO117+DQ117</f>
        <v>298607</v>
      </c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3"/>
      <c r="AA117" s="63"/>
      <c r="AB117" s="63"/>
      <c r="AC117" s="63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84" t="n">
        <v>298607</v>
      </c>
      <c r="CI117" s="84" t="n">
        <v>298607</v>
      </c>
      <c r="CJ117" s="97"/>
      <c r="CK117" s="97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57" t="n">
        <f aca="false">+DT117+DV117+DX117+DZ117+EB117+ED117+EF117+EH117+EJ117+EL117+EN117+EP117+ER117+ET117</f>
        <v>72887</v>
      </c>
      <c r="DS117" s="57" t="n">
        <f aca="false">+DU117+DW117+DY117+EA117+EC117+EE117+EG117+EI117+EK117+EM117+EO117+EQ117+ES117+EU117</f>
        <v>72887</v>
      </c>
      <c r="DT117" s="68"/>
      <c r="DU117" s="68"/>
      <c r="DV117" s="67"/>
      <c r="DW117" s="67"/>
      <c r="DX117" s="68"/>
      <c r="DY117" s="68"/>
      <c r="DZ117" s="99" t="n">
        <v>72887</v>
      </c>
      <c r="EA117" s="99" t="n">
        <v>72887</v>
      </c>
      <c r="EB117" s="88"/>
      <c r="EC117" s="88"/>
      <c r="ED117" s="68"/>
      <c r="EE117" s="6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67"/>
      <c r="EQ117" s="67"/>
      <c r="ER117" s="89"/>
      <c r="ES117" s="89"/>
      <c r="ET117" s="88"/>
      <c r="EU117" s="88"/>
      <c r="EV117" s="78" t="n">
        <f aca="false">EX117+EZ117</f>
        <v>0</v>
      </c>
      <c r="EW117" s="78" t="n">
        <f aca="false">EY117+FA117</f>
        <v>0</v>
      </c>
      <c r="EX117" s="68"/>
      <c r="EY117" s="68"/>
      <c r="EZ117" s="68"/>
      <c r="FA117" s="68"/>
    </row>
    <row r="118" s="8" customFormat="true" ht="12" hidden="false" customHeight="true" outlineLevel="0" collapsed="false">
      <c r="A118" s="55" t="s">
        <v>192</v>
      </c>
      <c r="B118" s="56" t="n">
        <f aca="false">F118+N118+DR118+EV118</f>
        <v>7167614</v>
      </c>
      <c r="C118" s="56"/>
      <c r="D118" s="56"/>
      <c r="E118" s="56" t="n">
        <f aca="false">G118+DS118+O118+EW118</f>
        <v>7167614</v>
      </c>
      <c r="F118" s="57" t="n">
        <f aca="false">H118+J118+L118</f>
        <v>6531530</v>
      </c>
      <c r="G118" s="57" t="n">
        <f aca="false">I118+K118+M118</f>
        <v>6531530</v>
      </c>
      <c r="H118" s="80" t="n">
        <v>6357500</v>
      </c>
      <c r="I118" s="80" t="n">
        <v>6357500</v>
      </c>
      <c r="J118" s="80" t="n">
        <v>174030</v>
      </c>
      <c r="K118" s="80" t="n">
        <v>174030</v>
      </c>
      <c r="L118" s="80"/>
      <c r="M118" s="80"/>
      <c r="N118" s="61" t="n">
        <f aca="false">+P118+R118+T118+V118+X118+Z118+AB118+AD118+AF118+AH118+AJ118+AL118+AN118+AP118+AR118+AT118+AV118+AX118+AZ118+BB118+BD118+BH118+BJ118+BL118+BN118+BP118+BR118+BT118+BV118+BX118+BZ118+CB118+CD118+CF118+CH118+CJ118+CN118+CP118+CR118+CZ118+DB118+DD118+DF118+BF118+CT118+CV118+CX118+CL118+DH118+DJ118+DL118+DN118+DP118</f>
        <v>563197</v>
      </c>
      <c r="O118" s="61" t="n">
        <f aca="false">+Q118+S118+U118+W118+Y118+AA118+AC118+AE118+AG118+AI118+AK118+AM118+AO118+AQ118+AS118+AU118+AW118+AY118+BA118+BC118+BE118+BI118+BK118+BM118+BO118+BQ118+BS118+BU118+BW118+BY118+CA118+CC118+CE118+CG118+CI118+CK118+CO118+CQ118+CS118+DA118+DC118+DE118+DG118+BG118+CU118+CW118+CY118+CM118+DI118+DK118+DM118+DO118+DQ118</f>
        <v>563197</v>
      </c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3"/>
      <c r="AA118" s="63"/>
      <c r="AB118" s="63"/>
      <c r="AC118" s="63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84" t="n">
        <v>563197</v>
      </c>
      <c r="CI118" s="84" t="n">
        <v>563197</v>
      </c>
      <c r="CJ118" s="97"/>
      <c r="CK118" s="97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57" t="n">
        <f aca="false">+DT118+DV118+DX118+DZ118+EB118+ED118+EF118+EH118+EJ118+EL118+EN118+EP118+ER118+ET118</f>
        <v>72887</v>
      </c>
      <c r="DS118" s="57" t="n">
        <f aca="false">+DU118+DW118+DY118+EA118+EC118+EE118+EG118+EI118+EK118+EM118+EO118+EQ118+ES118+EU118</f>
        <v>72887</v>
      </c>
      <c r="DT118" s="68"/>
      <c r="DU118" s="68"/>
      <c r="DV118" s="67"/>
      <c r="DW118" s="67"/>
      <c r="DX118" s="68"/>
      <c r="DY118" s="68"/>
      <c r="DZ118" s="99" t="n">
        <v>72887</v>
      </c>
      <c r="EA118" s="99" t="n">
        <v>72887</v>
      </c>
      <c r="EB118" s="88"/>
      <c r="EC118" s="88"/>
      <c r="ED118" s="68"/>
      <c r="EE118" s="6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67"/>
      <c r="EQ118" s="67"/>
      <c r="ER118" s="89"/>
      <c r="ES118" s="89"/>
      <c r="ET118" s="88"/>
      <c r="EU118" s="88"/>
      <c r="EV118" s="78" t="n">
        <f aca="false">EX118+EZ118</f>
        <v>0</v>
      </c>
      <c r="EW118" s="78" t="n">
        <f aca="false">EY118+FA118</f>
        <v>0</v>
      </c>
      <c r="EX118" s="68"/>
      <c r="EY118" s="68"/>
      <c r="EZ118" s="68"/>
      <c r="FA118" s="68"/>
    </row>
    <row r="119" s="8" customFormat="true" ht="12" hidden="false" customHeight="true" outlineLevel="0" collapsed="false">
      <c r="A119" s="55" t="s">
        <v>193</v>
      </c>
      <c r="B119" s="56" t="n">
        <f aca="false">F119+N119+DR119+EV119</f>
        <v>8319177.02</v>
      </c>
      <c r="C119" s="56"/>
      <c r="D119" s="56"/>
      <c r="E119" s="56" t="n">
        <f aca="false">G119+DS119+O119+EW119</f>
        <v>8319177.02</v>
      </c>
      <c r="F119" s="57" t="n">
        <f aca="false">H119+J119+L119</f>
        <v>3422770</v>
      </c>
      <c r="G119" s="57" t="n">
        <f aca="false">I119+K119+M119</f>
        <v>3422770</v>
      </c>
      <c r="H119" s="80" t="n">
        <v>3318300</v>
      </c>
      <c r="I119" s="80" t="n">
        <v>3318300</v>
      </c>
      <c r="J119" s="80" t="n">
        <v>104470</v>
      </c>
      <c r="K119" s="80" t="n">
        <v>104470</v>
      </c>
      <c r="L119" s="80"/>
      <c r="M119" s="80"/>
      <c r="N119" s="61" t="n">
        <f aca="false">+P119+R119+T119+V119+X119+Z119+AB119+AD119+AF119+AH119+AJ119+AL119+AN119+AP119+AR119+AT119+AV119+AX119+AZ119+BB119+BD119+BH119+BJ119+BL119+BN119+BP119+BR119+BT119+BV119+BX119+BZ119+CB119+CD119+CF119+CH119+CJ119+CN119+CP119+CR119+CZ119+DB119+DD119+DF119+BF119+CT119+CV119+CX119+CL119+DH119+DJ119+DL119+DN119+DP119</f>
        <v>234108</v>
      </c>
      <c r="O119" s="61" t="n">
        <f aca="false">+Q119+S119+U119+W119+Y119+AA119+AC119+AE119+AG119+AI119+AK119+AM119+AO119+AQ119+AS119+AU119+AW119+AY119+BA119+BC119+BE119+BI119+BK119+BM119+BO119+BQ119+BS119+BU119+BW119+BY119+CA119+CC119+CE119+CG119+CI119+CK119+CO119+CQ119+CS119+DA119+DC119+DE119+DG119+BG119+CU119+CW119+CY119+CM119+DI119+DK119+DM119+DO119+DQ119</f>
        <v>234108</v>
      </c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3"/>
      <c r="AA119" s="63"/>
      <c r="AB119" s="63"/>
      <c r="AC119" s="63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84" t="n">
        <v>234108</v>
      </c>
      <c r="CI119" s="84" t="n">
        <v>234108</v>
      </c>
      <c r="CJ119" s="97"/>
      <c r="CK119" s="97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57" t="n">
        <f aca="false">+DT119+DV119+DX119+DZ119+EB119+ED119+EF119+EH119+EJ119+EL119+EN119+EP119+ER119+ET119</f>
        <v>72887</v>
      </c>
      <c r="DS119" s="57" t="n">
        <f aca="false">+DU119+DW119+DY119+EA119+EC119+EE119+EG119+EI119+EK119+EM119+EO119+EQ119+ES119+EU119</f>
        <v>72887</v>
      </c>
      <c r="DT119" s="68"/>
      <c r="DU119" s="68"/>
      <c r="DV119" s="67"/>
      <c r="DW119" s="67"/>
      <c r="DX119" s="68"/>
      <c r="DY119" s="68"/>
      <c r="DZ119" s="99" t="n">
        <v>72887</v>
      </c>
      <c r="EA119" s="99" t="n">
        <v>72887</v>
      </c>
      <c r="EB119" s="88"/>
      <c r="EC119" s="88"/>
      <c r="ED119" s="68"/>
      <c r="EE119" s="6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67"/>
      <c r="EQ119" s="67"/>
      <c r="ER119" s="89"/>
      <c r="ES119" s="89"/>
      <c r="ET119" s="88"/>
      <c r="EU119" s="88"/>
      <c r="EV119" s="78" t="n">
        <f aca="false">EX119+EZ119</f>
        <v>4589412.02</v>
      </c>
      <c r="EW119" s="78" t="n">
        <f aca="false">EY119+FA119</f>
        <v>4589412.02</v>
      </c>
      <c r="EX119" s="68"/>
      <c r="EY119" s="68"/>
      <c r="EZ119" s="68" t="n">
        <v>4589412.02</v>
      </c>
      <c r="FA119" s="68" t="n">
        <v>4589412.02</v>
      </c>
    </row>
    <row r="120" s="8" customFormat="true" ht="12" hidden="false" customHeight="true" outlineLevel="0" collapsed="false">
      <c r="A120" s="55" t="s">
        <v>194</v>
      </c>
      <c r="B120" s="56" t="n">
        <f aca="false">F120+N120+DR120+EV120</f>
        <v>5364517</v>
      </c>
      <c r="C120" s="56"/>
      <c r="D120" s="56"/>
      <c r="E120" s="56" t="n">
        <f aca="false">G120+DS120+O120+EW120</f>
        <v>5364517</v>
      </c>
      <c r="F120" s="57" t="n">
        <f aca="false">H120+J120+L120</f>
        <v>5291630</v>
      </c>
      <c r="G120" s="57" t="n">
        <f aca="false">I120+K120+M120</f>
        <v>5291630</v>
      </c>
      <c r="H120" s="80" t="n">
        <v>5229000</v>
      </c>
      <c r="I120" s="80" t="n">
        <v>5229000</v>
      </c>
      <c r="J120" s="80" t="n">
        <v>62630</v>
      </c>
      <c r="K120" s="80" t="n">
        <v>62630</v>
      </c>
      <c r="L120" s="80"/>
      <c r="M120" s="80"/>
      <c r="N120" s="61" t="n">
        <f aca="false">+P120+R120+T120+V120+X120+Z120+AB120+AD120+AF120+AH120+AJ120+AL120+AN120+AP120+AR120+AT120+AV120+AX120+AZ120+BB120+BD120+BH120+BJ120+BL120+BN120+BP120+BR120+BT120+BV120+BX120+BZ120+CB120+CD120+CF120+CH120+CJ120+CN120+CP120+CR120+CZ120+DB120+DD120+DF120+BF120+CT120+CV120+CX120+CL120+DH120+DJ120+DL120+DN120+DP120</f>
        <v>0</v>
      </c>
      <c r="O120" s="61" t="n">
        <f aca="false">+Q120+S120+U120+W120+Y120+AA120+AC120+AE120+AG120+AI120+AK120+AM120+AO120+AQ120+AS120+AU120+AW120+AY120+BA120+BC120+BE120+BI120+BK120+BM120+BO120+BQ120+BS120+BU120+BW120+BY120+CA120+CC120+CE120+CG120+CI120+CK120+CO120+CQ120+CS120+DA120+DC120+DE120+DG120+BG120+CU120+CW120+CY120+CM120+DI120+DK120+DM120+DO120+DQ120</f>
        <v>0</v>
      </c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3"/>
      <c r="AA120" s="63"/>
      <c r="AB120" s="63"/>
      <c r="AC120" s="63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84" t="n">
        <v>0</v>
      </c>
      <c r="CI120" s="84" t="n">
        <v>0</v>
      </c>
      <c r="CJ120" s="97"/>
      <c r="CK120" s="97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116"/>
      <c r="DF120" s="67"/>
      <c r="DG120" s="67"/>
      <c r="DH120" s="67"/>
      <c r="DI120" s="67"/>
      <c r="DJ120" s="67"/>
      <c r="DK120" s="67"/>
      <c r="DL120" s="115"/>
      <c r="DM120" s="115"/>
      <c r="DN120" s="67"/>
      <c r="DO120" s="67"/>
      <c r="DP120" s="67"/>
      <c r="DQ120" s="67"/>
      <c r="DR120" s="57" t="n">
        <f aca="false">+DT120+DV120+DX120+DZ120+EB120+ED120+EF120+EH120+EJ120+EL120+EN120+EP120+ER120+ET120</f>
        <v>72887</v>
      </c>
      <c r="DS120" s="57" t="n">
        <f aca="false">+DU120+DW120+DY120+EA120+EC120+EE120+EG120+EI120+EK120+EM120+EO120+EQ120+ES120+EU120</f>
        <v>72887</v>
      </c>
      <c r="DT120" s="68"/>
      <c r="DU120" s="68"/>
      <c r="DV120" s="67"/>
      <c r="DW120" s="67"/>
      <c r="DX120" s="68"/>
      <c r="DY120" s="68"/>
      <c r="DZ120" s="99" t="n">
        <v>72887</v>
      </c>
      <c r="EA120" s="99" t="n">
        <v>72887</v>
      </c>
      <c r="EB120" s="88"/>
      <c r="EC120" s="88"/>
      <c r="ED120" s="68"/>
      <c r="EE120" s="6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67"/>
      <c r="EQ120" s="67"/>
      <c r="ER120" s="89"/>
      <c r="ES120" s="89"/>
      <c r="ET120" s="88"/>
      <c r="EU120" s="88"/>
      <c r="EV120" s="78" t="n">
        <f aca="false">EX120+EZ120</f>
        <v>0</v>
      </c>
      <c r="EW120" s="78" t="n">
        <f aca="false">EY120+FA120</f>
        <v>0</v>
      </c>
      <c r="EX120" s="68"/>
      <c r="EY120" s="68"/>
      <c r="EZ120" s="68"/>
      <c r="FA120" s="68"/>
    </row>
    <row r="121" s="8" customFormat="true" ht="14.25" hidden="false" customHeight="true" outlineLevel="0" collapsed="false">
      <c r="A121" s="79" t="s">
        <v>195</v>
      </c>
      <c r="B121" s="56" t="n">
        <f aca="false">F121+N121+DR121+EV121</f>
        <v>386239567.93</v>
      </c>
      <c r="C121" s="56"/>
      <c r="D121" s="56"/>
      <c r="E121" s="56" t="n">
        <f aca="false">G121+DS121+O121+EW121</f>
        <v>383083212.88</v>
      </c>
      <c r="F121" s="57" t="n">
        <f aca="false">H121+J121+L121</f>
        <v>162637459</v>
      </c>
      <c r="G121" s="57" t="n">
        <f aca="false">I121+K121+M121</f>
        <v>162637459</v>
      </c>
      <c r="H121" s="80" t="n">
        <v>140628600</v>
      </c>
      <c r="I121" s="80" t="n">
        <v>140628600</v>
      </c>
      <c r="J121" s="80" t="n">
        <v>22008859</v>
      </c>
      <c r="K121" s="80" t="n">
        <v>22008859</v>
      </c>
      <c r="L121" s="80"/>
      <c r="M121" s="80"/>
      <c r="N121" s="61" t="n">
        <f aca="false">+P121+R121+T121+V121+X121+Z121+AB121+AD121+AF121+AH121+AJ121+AL121+AN121+AP121+AR121+AT121+AV121+AX121+AZ121+BB121+BD121+BH121+BJ121+BL121+BN121+BP121+BR121+BT121+BV121+BX121+BZ121+CB121+CD121+CF121+CH121+CJ121+CN121+CP121+CR121+CZ121+DB121+DD121+DF121+BF121+CT121+CV121+CX121+CL121+DH121+DJ121+DL121+DN121+DP121</f>
        <v>23573061.21</v>
      </c>
      <c r="O121" s="61" t="n">
        <f aca="false">+Q121+S121+U121+W121+Y121+AA121+AC121+AE121+AG121+AI121+AK121+AM121+AO121+AQ121+AS121+AU121+AW121+AY121+BA121+BC121+BE121+BI121+BK121+BM121+BO121+BQ121+BS121+BU121+BW121+BY121+CA121+CC121+CE121+CG121+CI121+CK121+CO121+CQ121+CS121+DA121+DC121+DE121+DG121+BG121+CU121+CW121+CY121+CM121+DI121+DK121+DM121+DO121+DQ121</f>
        <v>20497286.21</v>
      </c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3"/>
      <c r="AA121" s="63"/>
      <c r="AB121" s="63"/>
      <c r="AC121" s="63"/>
      <c r="AD121" s="62" t="n">
        <v>6635839.57</v>
      </c>
      <c r="AE121" s="62" t="n">
        <v>6633263.38</v>
      </c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4" t="n">
        <v>767191.5</v>
      </c>
      <c r="AQ121" s="64" t="n">
        <v>767191.5</v>
      </c>
      <c r="AR121" s="64"/>
      <c r="AS121" s="64"/>
      <c r="AT121" s="64"/>
      <c r="AU121" s="64"/>
      <c r="AV121" s="64" t="n">
        <v>92480</v>
      </c>
      <c r="AW121" s="64" t="n">
        <v>92480</v>
      </c>
      <c r="AX121" s="64"/>
      <c r="AY121" s="64"/>
      <c r="AZ121" s="82" t="n">
        <v>1786679</v>
      </c>
      <c r="BA121" s="82" t="n">
        <v>1786679</v>
      </c>
      <c r="BB121" s="107" t="n">
        <v>1914021.6</v>
      </c>
      <c r="BC121" s="107" t="n">
        <v>1914021.6</v>
      </c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8"/>
      <c r="BO121" s="68"/>
      <c r="BP121" s="68" t="n">
        <v>877800</v>
      </c>
      <c r="BQ121" s="68" t="n">
        <v>877800</v>
      </c>
      <c r="BR121" s="96" t="n">
        <v>568398.02</v>
      </c>
      <c r="BS121" s="96" t="n">
        <v>568398.02</v>
      </c>
      <c r="BT121" s="68"/>
      <c r="BU121" s="68"/>
      <c r="BV121" s="68" t="n">
        <v>2371</v>
      </c>
      <c r="BW121" s="68" t="n">
        <v>2371</v>
      </c>
      <c r="BX121" s="83" t="n">
        <v>49945.7</v>
      </c>
      <c r="BY121" s="83" t="n">
        <v>49945.7</v>
      </c>
      <c r="BZ121" s="68"/>
      <c r="CA121" s="68"/>
      <c r="CB121" s="68"/>
      <c r="CC121" s="68"/>
      <c r="CD121" s="68"/>
      <c r="CE121" s="68"/>
      <c r="CF121" s="68"/>
      <c r="CG121" s="68"/>
      <c r="CH121" s="84" t="n">
        <v>1035846</v>
      </c>
      <c r="CI121" s="84" t="n">
        <v>1035846</v>
      </c>
      <c r="CJ121" s="96" t="n">
        <v>415108</v>
      </c>
      <c r="CK121" s="96" t="n">
        <v>415108</v>
      </c>
      <c r="CL121" s="68"/>
      <c r="CM121" s="68"/>
      <c r="CN121" s="68"/>
      <c r="CO121" s="68"/>
      <c r="CP121" s="68"/>
      <c r="CQ121" s="68"/>
      <c r="CR121" s="68" t="n">
        <v>6475880.82</v>
      </c>
      <c r="CS121" s="68" t="n">
        <v>3402682.01</v>
      </c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 t="n">
        <v>2951500</v>
      </c>
      <c r="DG121" s="68" t="n">
        <v>2951500</v>
      </c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57" t="n">
        <f aca="false">+DT121+DV121+DX121+DZ121+EB121+ED121+EF121+EH121+EJ121+EL121+EN121+EP121+ER121+ET121</f>
        <v>200029047.72</v>
      </c>
      <c r="DS121" s="57" t="n">
        <f aca="false">+DU121+DW121+DY121+EA121+EC121+EE121+EG121+EI121+EK121+EM121+EO121+EQ121+ES121+EU121</f>
        <v>199948467.67</v>
      </c>
      <c r="DT121" s="87" t="n">
        <v>80679458</v>
      </c>
      <c r="DU121" s="87" t="n">
        <v>80679458</v>
      </c>
      <c r="DV121" s="68" t="n">
        <v>113183544.59</v>
      </c>
      <c r="DW121" s="68" t="n">
        <v>113183544.59</v>
      </c>
      <c r="DX121" s="68"/>
      <c r="DY121" s="68"/>
      <c r="DZ121" s="59"/>
      <c r="EA121" s="59"/>
      <c r="EB121" s="88" t="n">
        <v>1400000</v>
      </c>
      <c r="EC121" s="88" t="n">
        <v>1330000</v>
      </c>
      <c r="ED121" s="68" t="n">
        <v>20318</v>
      </c>
      <c r="EE121" s="68" t="n">
        <v>20318</v>
      </c>
      <c r="EF121" s="88" t="n">
        <v>1286432</v>
      </c>
      <c r="EG121" s="88" t="n">
        <v>1286432</v>
      </c>
      <c r="EH121" s="88" t="n">
        <v>69428</v>
      </c>
      <c r="EI121" s="88" t="n">
        <v>69428</v>
      </c>
      <c r="EJ121" s="88" t="n">
        <v>2353848.13</v>
      </c>
      <c r="EK121" s="88" t="n">
        <v>2353848.13</v>
      </c>
      <c r="EL121" s="88" t="n">
        <v>868689</v>
      </c>
      <c r="EM121" s="88" t="n">
        <v>868689</v>
      </c>
      <c r="EN121" s="88" t="n">
        <v>92400</v>
      </c>
      <c r="EO121" s="88" t="n">
        <v>92400</v>
      </c>
      <c r="EP121" s="67"/>
      <c r="EQ121" s="67"/>
      <c r="ER121" s="89"/>
      <c r="ES121" s="89"/>
      <c r="ET121" s="88" t="n">
        <v>74930</v>
      </c>
      <c r="EU121" s="88" t="n">
        <v>64349.95</v>
      </c>
      <c r="EV121" s="78" t="n">
        <f aca="false">EX121+EZ121</f>
        <v>0</v>
      </c>
      <c r="EW121" s="78" t="n">
        <f aca="false">EY121+FA121</f>
        <v>0</v>
      </c>
      <c r="EX121" s="68"/>
      <c r="EY121" s="68"/>
      <c r="EZ121" s="68"/>
      <c r="FA121" s="68"/>
    </row>
    <row r="122" s="8" customFormat="true" ht="13.5" hidden="false" customHeight="true" outlineLevel="0" collapsed="false">
      <c r="A122" s="55" t="s">
        <v>196</v>
      </c>
      <c r="B122" s="56" t="n">
        <f aca="false">F122+N122+DR122+EV122</f>
        <v>67194589.25</v>
      </c>
      <c r="C122" s="56"/>
      <c r="D122" s="56"/>
      <c r="E122" s="56" t="n">
        <f aca="false">G122+DS122+O122+EW122</f>
        <v>64305815.78</v>
      </c>
      <c r="F122" s="57" t="n">
        <f aca="false">H122+J122+L122</f>
        <v>36649630</v>
      </c>
      <c r="G122" s="57" t="n">
        <f aca="false">I122+K122+M122</f>
        <v>36649630</v>
      </c>
      <c r="H122" s="80" t="n">
        <v>35410700</v>
      </c>
      <c r="I122" s="80" t="n">
        <v>35410700</v>
      </c>
      <c r="J122" s="80" t="n">
        <v>1238930</v>
      </c>
      <c r="K122" s="80" t="n">
        <v>1238930</v>
      </c>
      <c r="L122" s="80"/>
      <c r="M122" s="80"/>
      <c r="N122" s="61" t="n">
        <f aca="false">+P122+R122+T122+V122+X122+Z122+AB122+AD122+AF122+AH122+AJ122+AL122+AN122+AP122+AR122+AT122+AV122+AX122+AZ122+BB122+BD122+BH122+BJ122+BL122+BN122+BP122+BR122+BT122+BV122+BX122+BZ122+CB122+CD122+CF122+CH122+CJ122+CN122+CP122+CR122+CZ122+DB122+DD122+DF122+BF122+CT122+CV122+CX122+CL122+DH122+DJ122+DL122+DN122+DP122</f>
        <v>30544959.25</v>
      </c>
      <c r="O122" s="61" t="n">
        <f aca="false">+Q122+S122+U122+W122+Y122+AA122+AC122+AE122+AG122+AI122+AK122+AM122+AO122+AQ122+AS122+AU122+AW122+AY122+BA122+BC122+BE122+BI122+BK122+BM122+BO122+BQ122+BS122+BU122+BW122+BY122+CA122+CC122+CE122+CG122+CI122+CK122+CO122+CQ122+CS122+DA122+DC122+DE122+DG122+BG122+CU122+CW122+CY122+CM122+DI122+DK122+DM122+DO122+DQ122</f>
        <v>27656185.78</v>
      </c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3"/>
      <c r="AA122" s="63"/>
      <c r="AB122" s="63"/>
      <c r="AC122" s="63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4"/>
      <c r="AQ122" s="64"/>
      <c r="AR122" s="64" t="n">
        <v>9425274.3</v>
      </c>
      <c r="AS122" s="64" t="n">
        <v>9334523.27</v>
      </c>
      <c r="AT122" s="64"/>
      <c r="AU122" s="64"/>
      <c r="AV122" s="64"/>
      <c r="AW122" s="64"/>
      <c r="AX122" s="64" t="n">
        <v>5081094.95</v>
      </c>
      <c r="AY122" s="64" t="n">
        <v>4099333.6</v>
      </c>
      <c r="AZ122" s="64"/>
      <c r="BA122" s="64"/>
      <c r="BB122" s="64"/>
      <c r="BC122" s="64"/>
      <c r="BD122" s="64"/>
      <c r="BE122" s="64"/>
      <c r="BF122" s="64"/>
      <c r="BG122" s="64"/>
      <c r="BH122" s="64" t="n">
        <v>7000000</v>
      </c>
      <c r="BI122" s="64" t="n">
        <v>5183738.91</v>
      </c>
      <c r="BJ122" s="64"/>
      <c r="BK122" s="64"/>
      <c r="BL122" s="64"/>
      <c r="BM122" s="64"/>
      <c r="BN122" s="68"/>
      <c r="BO122" s="68"/>
      <c r="BP122" s="68"/>
      <c r="BQ122" s="68"/>
      <c r="BR122" s="68"/>
      <c r="BS122" s="68"/>
      <c r="BT122" s="68"/>
      <c r="BU122" s="68"/>
      <c r="BV122" s="68" t="n">
        <v>12855</v>
      </c>
      <c r="BW122" s="68" t="n">
        <v>12855</v>
      </c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84" t="n">
        <v>7025735</v>
      </c>
      <c r="CI122" s="84" t="n">
        <v>7025735</v>
      </c>
      <c r="CJ122" s="97"/>
      <c r="CK122" s="97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82" t="n">
        <v>2000000</v>
      </c>
      <c r="DO122" s="82" t="n">
        <v>2000000</v>
      </c>
      <c r="DP122" s="68"/>
      <c r="DQ122" s="68"/>
      <c r="DR122" s="57" t="n">
        <f aca="false">+DT122+DV122+DX122+DZ122+EB122+ED122+EF122+EH122+EJ122+EL122+EN122+EP122+ER122+ET122</f>
        <v>0</v>
      </c>
      <c r="DS122" s="57" t="n">
        <f aca="false">+DU122+DW122+DY122+EA122+EC122+EE122+EG122+EI122+EK122+EM122+EO122+EQ122+ES122+EU122</f>
        <v>0</v>
      </c>
      <c r="DT122" s="68"/>
      <c r="DU122" s="68"/>
      <c r="DV122" s="67"/>
      <c r="DW122" s="67"/>
      <c r="DX122" s="68"/>
      <c r="DY122" s="68"/>
      <c r="DZ122" s="59"/>
      <c r="EA122" s="59"/>
      <c r="EC122" s="53"/>
      <c r="ED122" s="68"/>
      <c r="EE122" s="6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67"/>
      <c r="EQ122" s="67"/>
      <c r="ER122" s="89"/>
      <c r="ES122" s="89"/>
      <c r="ET122" s="88"/>
      <c r="EU122" s="88"/>
      <c r="EV122" s="78" t="n">
        <f aca="false">EX122+EZ122</f>
        <v>0</v>
      </c>
      <c r="EW122" s="78" t="n">
        <f aca="false">EY122+FA122</f>
        <v>0</v>
      </c>
      <c r="EX122" s="68"/>
      <c r="EY122" s="68"/>
      <c r="EZ122" s="68"/>
      <c r="FA122" s="68"/>
    </row>
    <row r="123" s="8" customFormat="true" ht="12.75" hidden="false" customHeight="true" outlineLevel="0" collapsed="false">
      <c r="A123" s="55" t="s">
        <v>197</v>
      </c>
      <c r="B123" s="56" t="n">
        <f aca="false">F123+N123+DR123+EV123</f>
        <v>3301541</v>
      </c>
      <c r="C123" s="56"/>
      <c r="D123" s="56"/>
      <c r="E123" s="56" t="n">
        <f aca="false">G123+DS123+O123+EW123</f>
        <v>3301541</v>
      </c>
      <c r="F123" s="57" t="n">
        <f aca="false">H123+J123+L123</f>
        <v>2753190</v>
      </c>
      <c r="G123" s="57" t="n">
        <f aca="false">I123+K123+M123</f>
        <v>2753190</v>
      </c>
      <c r="H123" s="80" t="n">
        <v>2704200</v>
      </c>
      <c r="I123" s="80" t="n">
        <v>2704200</v>
      </c>
      <c r="J123" s="80" t="n">
        <v>48990</v>
      </c>
      <c r="K123" s="80" t="n">
        <v>48990</v>
      </c>
      <c r="L123" s="80"/>
      <c r="M123" s="80"/>
      <c r="N123" s="61" t="n">
        <f aca="false">+P123+R123+T123+V123+X123+Z123+AB123+AD123+AF123+AH123+AJ123+AL123+AN123+AP123+AR123+AT123+AV123+AX123+AZ123+BB123+BD123+BH123+BJ123+BL123+BN123+BP123+BR123+BT123+BV123+BX123+BZ123+CB123+CD123+CF123+CH123+CJ123+CN123+CP123+CR123+CZ123+DB123+DD123+DF123+BF123+CT123+CV123+CX123+CL123+DH123+DJ123+DL123+DN123+DP123</f>
        <v>475464</v>
      </c>
      <c r="O123" s="61" t="n">
        <f aca="false">+Q123+S123+U123+W123+Y123+AA123+AC123+AE123+AG123+AI123+AK123+AM123+AO123+AQ123+AS123+AU123+AW123+AY123+BA123+BC123+BE123+BI123+BK123+BM123+BO123+BQ123+BS123+BU123+BW123+BY123+CA123+CC123+CE123+CG123+CI123+CK123+CO123+CQ123+CS123+DA123+DC123+DE123+DG123+BG123+CU123+CW123+CY123+CM123+DI123+DK123+DM123+DO123+DQ123</f>
        <v>475464</v>
      </c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3"/>
      <c r="AA123" s="63"/>
      <c r="AB123" s="63"/>
      <c r="AC123" s="63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 t="n">
        <v>100000</v>
      </c>
      <c r="CA123" s="68" t="n">
        <v>100000</v>
      </c>
      <c r="CB123" s="68"/>
      <c r="CC123" s="68"/>
      <c r="CD123" s="68"/>
      <c r="CE123" s="68"/>
      <c r="CF123" s="68"/>
      <c r="CG123" s="68"/>
      <c r="CH123" s="84" t="n">
        <v>375464</v>
      </c>
      <c r="CI123" s="84" t="n">
        <v>375464</v>
      </c>
      <c r="CJ123" s="97"/>
      <c r="CK123" s="97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57" t="n">
        <f aca="false">+DT123+DV123+DX123+DZ123+EB123+ED123+EF123+EH123+EJ123+EL123+EN123+EP123+ER123+ET123</f>
        <v>72887</v>
      </c>
      <c r="DS123" s="57" t="n">
        <f aca="false">+DU123+DW123+DY123+EA123+EC123+EE123+EG123+EI123+EK123+EM123+EO123+EQ123+ES123+EU123</f>
        <v>72887</v>
      </c>
      <c r="DT123" s="68"/>
      <c r="DU123" s="68"/>
      <c r="DV123" s="67"/>
      <c r="DW123" s="67"/>
      <c r="DX123" s="68"/>
      <c r="DY123" s="68"/>
      <c r="DZ123" s="99" t="n">
        <v>72887</v>
      </c>
      <c r="EA123" s="99" t="n">
        <v>72887</v>
      </c>
      <c r="EB123" s="88"/>
      <c r="EC123" s="88"/>
      <c r="ED123" s="68"/>
      <c r="EE123" s="6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67"/>
      <c r="EQ123" s="67"/>
      <c r="ER123" s="89"/>
      <c r="ES123" s="89"/>
      <c r="ET123" s="88"/>
      <c r="EU123" s="88"/>
      <c r="EV123" s="78" t="n">
        <f aca="false">EX123+EZ123</f>
        <v>0</v>
      </c>
      <c r="EW123" s="78" t="n">
        <f aca="false">EY123+FA123</f>
        <v>0</v>
      </c>
      <c r="EX123" s="68"/>
      <c r="EY123" s="68"/>
      <c r="EZ123" s="68"/>
      <c r="FA123" s="68"/>
    </row>
    <row r="124" s="8" customFormat="true" ht="12.75" hidden="false" customHeight="true" outlineLevel="0" collapsed="false">
      <c r="A124" s="55" t="s">
        <v>198</v>
      </c>
      <c r="B124" s="56" t="n">
        <f aca="false">F124+N124+DR124+EV124</f>
        <v>6352386</v>
      </c>
      <c r="C124" s="56"/>
      <c r="D124" s="56"/>
      <c r="E124" s="56" t="n">
        <f aca="false">G124+DS124+O124+EW124</f>
        <v>6352386</v>
      </c>
      <c r="F124" s="57" t="n">
        <f aca="false">H124+J124+L124</f>
        <v>4699240</v>
      </c>
      <c r="G124" s="57" t="n">
        <f aca="false">I124+K124+M124</f>
        <v>4699240</v>
      </c>
      <c r="H124" s="80" t="n">
        <v>4609600</v>
      </c>
      <c r="I124" s="80" t="n">
        <v>4609600</v>
      </c>
      <c r="J124" s="80" t="n">
        <v>89640</v>
      </c>
      <c r="K124" s="80" t="n">
        <v>89640</v>
      </c>
      <c r="L124" s="80"/>
      <c r="M124" s="80"/>
      <c r="N124" s="61" t="n">
        <f aca="false">+P124+R124+T124+V124+X124+Z124+AB124+AD124+AF124+AH124+AJ124+AL124+AN124+AP124+AR124+AT124+AV124+AX124+AZ124+BB124+BD124+BH124+BJ124+BL124+BN124+BP124+BR124+BT124+BV124+BX124+BZ124+CB124+CD124+CF124+CH124+CJ124+CN124+CP124+CR124+CZ124+DB124+DD124+DF124+BF124+CT124+CV124+CX124+CL124+DH124+DJ124+DL124+DN124+DP124</f>
        <v>1580259</v>
      </c>
      <c r="O124" s="61" t="n">
        <f aca="false">+Q124+S124+U124+W124+Y124+AA124+AC124+AE124+AG124+AI124+AK124+AM124+AO124+AQ124+AS124+AU124+AW124+AY124+BA124+BC124+BE124+BI124+BK124+BM124+BO124+BQ124+BS124+BU124+BW124+BY124+CA124+CC124+CE124+CG124+CI124+CK124+CO124+CQ124+CS124+DA124+DC124+DE124+DG124+BG124+CU124+CW124+CY124+CM124+DI124+DK124+DM124+DO124+DQ124</f>
        <v>1580259</v>
      </c>
      <c r="P124" s="62"/>
      <c r="Q124" s="62"/>
      <c r="R124" s="62"/>
      <c r="S124" s="62"/>
      <c r="T124" s="62" t="n">
        <v>360000</v>
      </c>
      <c r="U124" s="62" t="n">
        <v>360000</v>
      </c>
      <c r="V124" s="62"/>
      <c r="W124" s="62"/>
      <c r="X124" s="62"/>
      <c r="Y124" s="62"/>
      <c r="Z124" s="63"/>
      <c r="AA124" s="63"/>
      <c r="AB124" s="63"/>
      <c r="AC124" s="63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84" t="n">
        <v>1220259</v>
      </c>
      <c r="CI124" s="84" t="n">
        <v>1220259</v>
      </c>
      <c r="CJ124" s="97"/>
      <c r="CK124" s="97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57" t="n">
        <f aca="false">+DT124+DV124+DX124+DZ124+EB124+ED124+EF124+EH124+EJ124+EL124+EN124+EP124+ER124+ET124</f>
        <v>72887</v>
      </c>
      <c r="DS124" s="57" t="n">
        <f aca="false">+DU124+DW124+DY124+EA124+EC124+EE124+EG124+EI124+EK124+EM124+EO124+EQ124+ES124+EU124</f>
        <v>72887</v>
      </c>
      <c r="DT124" s="68"/>
      <c r="DU124" s="68"/>
      <c r="DV124" s="67"/>
      <c r="DW124" s="67"/>
      <c r="DX124" s="68"/>
      <c r="DY124" s="68"/>
      <c r="DZ124" s="99" t="n">
        <v>72887</v>
      </c>
      <c r="EA124" s="99" t="n">
        <v>72887</v>
      </c>
      <c r="EB124" s="88"/>
      <c r="EC124" s="88"/>
      <c r="ED124" s="68"/>
      <c r="EE124" s="6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67"/>
      <c r="EQ124" s="67"/>
      <c r="ER124" s="89"/>
      <c r="ES124" s="89"/>
      <c r="ET124" s="88"/>
      <c r="EU124" s="88"/>
      <c r="EV124" s="78" t="n">
        <f aca="false">EX124+EZ124</f>
        <v>0</v>
      </c>
      <c r="EW124" s="78" t="n">
        <f aca="false">EY124+FA124</f>
        <v>0</v>
      </c>
      <c r="EX124" s="68"/>
      <c r="EY124" s="68"/>
      <c r="EZ124" s="68"/>
      <c r="FA124" s="68"/>
    </row>
    <row r="125" s="8" customFormat="true" ht="12.75" hidden="false" customHeight="true" outlineLevel="0" collapsed="false">
      <c r="A125" s="55" t="s">
        <v>199</v>
      </c>
      <c r="B125" s="56" t="n">
        <f aca="false">F125+N125+DR125+EV125</f>
        <v>3840188</v>
      </c>
      <c r="C125" s="56"/>
      <c r="D125" s="56"/>
      <c r="E125" s="56" t="n">
        <f aca="false">G125+DS125+O125+EW125</f>
        <v>3840188</v>
      </c>
      <c r="F125" s="57" t="n">
        <f aca="false">H125+J125+L125</f>
        <v>3226860</v>
      </c>
      <c r="G125" s="57" t="n">
        <f aca="false">I125+K125+M125</f>
        <v>3226860</v>
      </c>
      <c r="H125" s="80" t="n">
        <v>3147700</v>
      </c>
      <c r="I125" s="80" t="n">
        <v>3147700</v>
      </c>
      <c r="J125" s="80" t="n">
        <v>79160</v>
      </c>
      <c r="K125" s="80" t="n">
        <v>79160</v>
      </c>
      <c r="L125" s="80"/>
      <c r="M125" s="80"/>
      <c r="N125" s="61" t="n">
        <f aca="false">+P125+R125+T125+V125+X125+Z125+AB125+AD125+AF125+AH125+AJ125+AL125+AN125+AP125+AR125+AT125+AV125+AX125+AZ125+BB125+BD125+BH125+BJ125+BL125+BN125+BP125+BR125+BT125+BV125+BX125+BZ125+CB125+CD125+CF125+CH125+CJ125+CN125+CP125+CR125+CZ125+DB125+DD125+DF125+BF125+CT125+CV125+CX125+CL125+DH125+DJ125+DL125+DN125+DP125</f>
        <v>540441</v>
      </c>
      <c r="O125" s="61" t="n">
        <f aca="false">+Q125+S125+U125+W125+Y125+AA125+AC125+AE125+AG125+AI125+AK125+AM125+AO125+AQ125+AS125+AU125+AW125+AY125+BA125+BC125+BE125+BI125+BK125+BM125+BO125+BQ125+BS125+BU125+BW125+BY125+CA125+CC125+CE125+CG125+CI125+CK125+CO125+CQ125+CS125+DA125+DC125+DE125+DG125+BG125+CU125+CW125+CY125+CM125+DI125+DK125+DM125+DO125+DQ125</f>
        <v>540441</v>
      </c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3"/>
      <c r="AA125" s="63"/>
      <c r="AB125" s="63"/>
      <c r="AC125" s="63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84" t="n">
        <v>540441</v>
      </c>
      <c r="CI125" s="84" t="n">
        <v>540441</v>
      </c>
      <c r="CJ125" s="97"/>
      <c r="CK125" s="97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57" t="n">
        <f aca="false">+DT125+DV125+DX125+DZ125+EB125+ED125+EF125+EH125+EJ125+EL125+EN125+EP125+ER125+ET125</f>
        <v>72887</v>
      </c>
      <c r="DS125" s="57" t="n">
        <f aca="false">+DU125+DW125+DY125+EA125+EC125+EE125+EG125+EI125+EK125+EM125+EO125+EQ125+ES125+EU125</f>
        <v>72887</v>
      </c>
      <c r="DT125" s="68"/>
      <c r="DU125" s="68"/>
      <c r="DV125" s="67"/>
      <c r="DW125" s="67"/>
      <c r="DX125" s="68"/>
      <c r="DY125" s="68"/>
      <c r="DZ125" s="99" t="n">
        <v>72887</v>
      </c>
      <c r="EA125" s="99" t="n">
        <v>72887</v>
      </c>
      <c r="EB125" s="88"/>
      <c r="EC125" s="88"/>
      <c r="ED125" s="68"/>
      <c r="EE125" s="6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67"/>
      <c r="EQ125" s="67"/>
      <c r="ER125" s="89"/>
      <c r="ES125" s="89"/>
      <c r="ET125" s="88"/>
      <c r="EU125" s="88"/>
      <c r="EV125" s="78" t="n">
        <f aca="false">EX125+EZ125</f>
        <v>0</v>
      </c>
      <c r="EW125" s="78" t="n">
        <f aca="false">EY125+FA125</f>
        <v>0</v>
      </c>
      <c r="EX125" s="68"/>
      <c r="EY125" s="68"/>
      <c r="EZ125" s="68"/>
      <c r="FA125" s="68"/>
    </row>
    <row r="126" s="8" customFormat="true" ht="12.75" hidden="false" customHeight="true" outlineLevel="0" collapsed="false">
      <c r="A126" s="55" t="s">
        <v>200</v>
      </c>
      <c r="B126" s="56" t="n">
        <f aca="false">F126+N126+DR126+EV126</f>
        <v>3279055</v>
      </c>
      <c r="C126" s="56"/>
      <c r="D126" s="56"/>
      <c r="E126" s="56" t="n">
        <f aca="false">G126+DS126+O126+EW126</f>
        <v>3122306.15</v>
      </c>
      <c r="F126" s="57" t="n">
        <f aca="false">H126+J126+L126</f>
        <v>2086580</v>
      </c>
      <c r="G126" s="57" t="n">
        <f aca="false">I126+K126+M126</f>
        <v>2086580</v>
      </c>
      <c r="H126" s="80" t="n">
        <v>1907400</v>
      </c>
      <c r="I126" s="80" t="n">
        <v>1907400</v>
      </c>
      <c r="J126" s="80" t="n">
        <v>179180</v>
      </c>
      <c r="K126" s="80" t="n">
        <v>179180</v>
      </c>
      <c r="L126" s="80"/>
      <c r="M126" s="80"/>
      <c r="N126" s="61" t="n">
        <f aca="false">+P126+R126+T126+V126+X126+Z126+AB126+AD126+AF126+AH126+AJ126+AL126+AN126+AP126+AR126+AT126+AV126+AX126+AZ126+BB126+BD126+BH126+BJ126+BL126+BN126+BP126+BR126+BT126+BV126+BX126+BZ126+CB126+CD126+CF126+CH126+CJ126+CN126+CP126+CR126+CZ126+DB126+DD126+DF126+BF126+CT126+CV126+CX126+CL126+DH126+DJ126+DL126+DN126+DP126</f>
        <v>1119588</v>
      </c>
      <c r="O126" s="61" t="n">
        <f aca="false">+Q126+S126+U126+W126+Y126+AA126+AC126+AE126+AG126+AI126+AK126+AM126+AO126+AQ126+AS126+AU126+AW126+AY126+BA126+BC126+BE126+BI126+BK126+BM126+BO126+BQ126+BS126+BU126+BW126+BY126+CA126+CC126+CE126+CG126+CI126+CK126+CO126+CQ126+CS126+DA126+DC126+DE126+DG126+BG126+CU126+CW126+CY126+CM126+DI126+DK126+DM126+DO126+DQ126</f>
        <v>962839.15</v>
      </c>
      <c r="P126" s="62"/>
      <c r="Q126" s="62"/>
      <c r="R126" s="62"/>
      <c r="S126" s="62"/>
      <c r="T126" s="62" t="n">
        <v>399000</v>
      </c>
      <c r="U126" s="62" t="n">
        <v>399000</v>
      </c>
      <c r="V126" s="62"/>
      <c r="W126" s="62"/>
      <c r="X126" s="63"/>
      <c r="Y126" s="63"/>
      <c r="Z126" s="63"/>
      <c r="AA126" s="63"/>
      <c r="AB126" s="63"/>
      <c r="AC126" s="63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84" t="n">
        <v>720588</v>
      </c>
      <c r="CI126" s="84" t="n">
        <v>563839.15</v>
      </c>
      <c r="CJ126" s="97"/>
      <c r="CK126" s="97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57" t="n">
        <f aca="false">+DT126+DV126+DX126+DZ126+EB126+ED126+EF126+EH126+EJ126+EL126+EN126+EP126+ER126+ET126</f>
        <v>72887</v>
      </c>
      <c r="DS126" s="57" t="n">
        <f aca="false">+DU126+DW126+DY126+EA126+EC126+EE126+EG126+EI126+EK126+EM126+EO126+EQ126+ES126+EU126</f>
        <v>72887</v>
      </c>
      <c r="DT126" s="68"/>
      <c r="DU126" s="68"/>
      <c r="DV126" s="67"/>
      <c r="DW126" s="67"/>
      <c r="DX126" s="68"/>
      <c r="DY126" s="68"/>
      <c r="DZ126" s="99" t="n">
        <v>72887</v>
      </c>
      <c r="EA126" s="99" t="n">
        <v>72887</v>
      </c>
      <c r="EB126" s="88"/>
      <c r="EC126" s="88"/>
      <c r="ED126" s="68"/>
      <c r="EE126" s="6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67"/>
      <c r="EQ126" s="67"/>
      <c r="ER126" s="89"/>
      <c r="ES126" s="89"/>
      <c r="ET126" s="88"/>
      <c r="EU126" s="88"/>
      <c r="EV126" s="78" t="n">
        <f aca="false">EX126+EZ126</f>
        <v>0</v>
      </c>
      <c r="EW126" s="78" t="n">
        <f aca="false">EY126+FA126</f>
        <v>0</v>
      </c>
      <c r="EX126" s="68"/>
      <c r="EY126" s="68"/>
      <c r="EZ126" s="68"/>
      <c r="FA126" s="68"/>
    </row>
    <row r="127" s="8" customFormat="true" ht="12.75" hidden="false" customHeight="true" outlineLevel="0" collapsed="false">
      <c r="A127" s="55" t="s">
        <v>201</v>
      </c>
      <c r="B127" s="56" t="n">
        <f aca="false">F127+N127+DR127+EV127</f>
        <v>4006981</v>
      </c>
      <c r="C127" s="56"/>
      <c r="D127" s="56"/>
      <c r="E127" s="56" t="n">
        <f aca="false">G127+DS127+O127+EW127</f>
        <v>4006981</v>
      </c>
      <c r="F127" s="57" t="n">
        <f aca="false">H127+J127+L127</f>
        <v>3558630</v>
      </c>
      <c r="G127" s="57" t="n">
        <f aca="false">I127+K127+M127</f>
        <v>3558630</v>
      </c>
      <c r="H127" s="80" t="n">
        <v>3518300</v>
      </c>
      <c r="I127" s="80" t="n">
        <v>3518300</v>
      </c>
      <c r="J127" s="80" t="n">
        <v>40330</v>
      </c>
      <c r="K127" s="80" t="n">
        <v>40330</v>
      </c>
      <c r="L127" s="80"/>
      <c r="M127" s="80"/>
      <c r="N127" s="61" t="n">
        <f aca="false">+P127+R127+T127+V127+X127+Z127+AB127+AD127+AF127+AH127+AJ127+AL127+AN127+AP127+AR127+AT127+AV127+AX127+AZ127+BB127+BD127+BH127+BJ127+BL127+BN127+BP127+BR127+BT127+BV127+BX127+BZ127+CB127+CD127+CF127+CH127+CJ127+CN127+CP127+CR127+CZ127+DB127+DD127+DF127+BF127+CT127+CV127+CX127+CL127+DH127+DJ127+DL127+DN127+DP127</f>
        <v>375464</v>
      </c>
      <c r="O127" s="61" t="n">
        <f aca="false">+Q127+S127+U127+W127+Y127+AA127+AC127+AE127+AG127+AI127+AK127+AM127+AO127+AQ127+AS127+AU127+AW127+AY127+BA127+BC127+BE127+BI127+BK127+BM127+BO127+BQ127+BS127+BU127+BW127+BY127+CA127+CC127+CE127+CG127+CI127+CK127+CO127+CQ127+CS127+DA127+DC127+DE127+DG127+BG127+CU127+CW127+CY127+CM127+DI127+DK127+DM127+DO127+DQ127</f>
        <v>375464</v>
      </c>
      <c r="P127" s="62"/>
      <c r="Q127" s="62"/>
      <c r="R127" s="62"/>
      <c r="S127" s="62"/>
      <c r="T127" s="62"/>
      <c r="U127" s="62"/>
      <c r="V127" s="62"/>
      <c r="W127" s="62"/>
      <c r="X127" s="63"/>
      <c r="Y127" s="63"/>
      <c r="Z127" s="63"/>
      <c r="AA127" s="63"/>
      <c r="AB127" s="63"/>
      <c r="AC127" s="63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84" t="n">
        <v>375464</v>
      </c>
      <c r="CI127" s="84" t="n">
        <v>375464</v>
      </c>
      <c r="CJ127" s="97"/>
      <c r="CK127" s="97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57" t="n">
        <f aca="false">+DT127+DV127+DX127+DZ127+EB127+ED127+EF127+EH127+EJ127+EL127+EN127+EP127+ER127+ET127</f>
        <v>72887</v>
      </c>
      <c r="DS127" s="57" t="n">
        <f aca="false">+DU127+DW127+DY127+EA127+EC127+EE127+EG127+EI127+EK127+EM127+EO127+EQ127+ES127+EU127</f>
        <v>72887</v>
      </c>
      <c r="DT127" s="68"/>
      <c r="DU127" s="68"/>
      <c r="DV127" s="67"/>
      <c r="DW127" s="67"/>
      <c r="DX127" s="68"/>
      <c r="DY127" s="68"/>
      <c r="DZ127" s="99" t="n">
        <v>72887</v>
      </c>
      <c r="EA127" s="99" t="n">
        <v>72887</v>
      </c>
      <c r="EB127" s="88"/>
      <c r="EC127" s="88"/>
      <c r="ED127" s="68"/>
      <c r="EE127" s="6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67"/>
      <c r="EQ127" s="67"/>
      <c r="ER127" s="89"/>
      <c r="ES127" s="89"/>
      <c r="ET127" s="88"/>
      <c r="EU127" s="88"/>
      <c r="EV127" s="78" t="n">
        <f aca="false">EX127+EZ127</f>
        <v>0</v>
      </c>
      <c r="EW127" s="78" t="n">
        <f aca="false">EY127+FA127</f>
        <v>0</v>
      </c>
      <c r="EX127" s="68"/>
      <c r="EY127" s="68"/>
      <c r="EZ127" s="68"/>
      <c r="FA127" s="68"/>
    </row>
    <row r="128" s="8" customFormat="true" ht="13.5" hidden="false" customHeight="true" outlineLevel="0" collapsed="false">
      <c r="A128" s="79" t="s">
        <v>202</v>
      </c>
      <c r="B128" s="56" t="n">
        <f aca="false">F128+N128+DR128+EV128</f>
        <v>252869152.43</v>
      </c>
      <c r="C128" s="56"/>
      <c r="D128" s="56"/>
      <c r="E128" s="56" t="n">
        <f aca="false">G128+DS128+O128+EW128</f>
        <v>252581948.19</v>
      </c>
      <c r="F128" s="57" t="n">
        <f aca="false">H128+J128+L128</f>
        <v>125343390</v>
      </c>
      <c r="G128" s="57" t="n">
        <f aca="false">I128+K128+M128</f>
        <v>125343390</v>
      </c>
      <c r="H128" s="80" t="n">
        <v>108511400</v>
      </c>
      <c r="I128" s="80" t="n">
        <v>108511400</v>
      </c>
      <c r="J128" s="80" t="n">
        <v>16831990</v>
      </c>
      <c r="K128" s="80" t="n">
        <v>16831990</v>
      </c>
      <c r="L128" s="80"/>
      <c r="M128" s="80"/>
      <c r="N128" s="61" t="n">
        <f aca="false">+P128+R128+T128+V128+X128+Z128+AB128+AD128+AF128+AH128+AJ128+AL128+AN128+AP128+AR128+AT128+AV128+AX128+AZ128+BB128+BD128+BH128+BJ128+BL128+BN128+BP128+BR128+BT128+BV128+BX128+BZ128+CB128+CD128+CF128+CH128+CJ128+CN128+CP128+CR128+CZ128+DB128+DD128+DF128+BF128+CT128+CV128+CX128+CL128+DH128+DJ128+DL128+DN128+DP128</f>
        <v>12811357.59</v>
      </c>
      <c r="O128" s="61" t="n">
        <f aca="false">+Q128+S128+U128+W128+Y128+AA128+AC128+AE128+AG128+AI128+AK128+AM128+AO128+AQ128+AS128+AU128+AW128+AY128+BA128+BC128+BE128+BI128+BK128+BM128+BO128+BQ128+BS128+BU128+BW128+BY128+CA128+CC128+CE128+CG128+CI128+CK128+CO128+CQ128+CS128+DA128+DC128+DE128+DG128+BG128+CU128+CW128+CY128+CM128+DI128+DK128+DM128+DO128+DQ128</f>
        <v>12665128.35</v>
      </c>
      <c r="P128" s="62"/>
      <c r="Q128" s="62"/>
      <c r="R128" s="62"/>
      <c r="S128" s="62"/>
      <c r="T128" s="62"/>
      <c r="U128" s="62"/>
      <c r="V128" s="62"/>
      <c r="W128" s="62"/>
      <c r="X128" s="63"/>
      <c r="Y128" s="63"/>
      <c r="Z128" s="63"/>
      <c r="AA128" s="63"/>
      <c r="AB128" s="63"/>
      <c r="AC128" s="63"/>
      <c r="AD128" s="62" t="n">
        <v>823021.45</v>
      </c>
      <c r="AE128" s="62" t="n">
        <v>823021.45</v>
      </c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4"/>
      <c r="AQ128" s="64"/>
      <c r="AR128" s="64"/>
      <c r="AS128" s="64"/>
      <c r="AT128" s="64"/>
      <c r="AU128" s="64"/>
      <c r="AV128" s="64" t="n">
        <v>85750</v>
      </c>
      <c r="AW128" s="64" t="n">
        <v>85750</v>
      </c>
      <c r="AX128" s="64"/>
      <c r="AY128" s="64"/>
      <c r="AZ128" s="64"/>
      <c r="BA128" s="64"/>
      <c r="BB128" s="107" t="n">
        <v>1914021.6</v>
      </c>
      <c r="BC128" s="107" t="n">
        <v>1914021.6</v>
      </c>
      <c r="BD128" s="64"/>
      <c r="BE128" s="64"/>
      <c r="BF128" s="64" t="n">
        <v>198000</v>
      </c>
      <c r="BG128" s="64" t="n">
        <v>198000</v>
      </c>
      <c r="BH128" s="64" t="n">
        <v>3500000</v>
      </c>
      <c r="BI128" s="64" t="n">
        <v>3482250</v>
      </c>
      <c r="BJ128" s="64"/>
      <c r="BK128" s="64"/>
      <c r="BL128" s="64"/>
      <c r="BM128" s="64"/>
      <c r="BN128" s="68"/>
      <c r="BO128" s="68"/>
      <c r="BP128" s="68" t="n">
        <v>415800</v>
      </c>
      <c r="BQ128" s="68" t="n">
        <v>415800</v>
      </c>
      <c r="BR128" s="85" t="n">
        <v>285551.54</v>
      </c>
      <c r="BS128" s="85" t="n">
        <v>285551.54</v>
      </c>
      <c r="BT128" s="68"/>
      <c r="BU128" s="68"/>
      <c r="BV128" s="68" t="n">
        <v>6843</v>
      </c>
      <c r="BW128" s="68" t="n">
        <v>6843</v>
      </c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84" t="n">
        <v>3566370</v>
      </c>
      <c r="CI128" s="84" t="n">
        <v>3566370</v>
      </c>
      <c r="CJ128" s="97"/>
      <c r="CK128" s="97"/>
      <c r="CL128" s="68" t="n">
        <v>500000</v>
      </c>
      <c r="CM128" s="68" t="n">
        <v>430356.27</v>
      </c>
      <c r="CN128" s="82" t="n">
        <v>500000</v>
      </c>
      <c r="CO128" s="68" t="n">
        <v>441164.49</v>
      </c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 t="n">
        <v>1016000</v>
      </c>
      <c r="DG128" s="59" t="n">
        <v>1016000</v>
      </c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7" t="n">
        <f aca="false">+DT128+DV128+DX128+DZ128+EB128+ED128+EF128+EH128+EJ128+EL128+EN128+EP128+ER128+ET128</f>
        <v>114714404.84</v>
      </c>
      <c r="DS128" s="57" t="n">
        <f aca="false">+DU128+DW128+DY128+EA128+EC128+EE128+EG128+EI128+EK128+EM128+EO128+EQ128+ES128+EU128</f>
        <v>114573429.84</v>
      </c>
      <c r="DT128" s="117" t="n">
        <v>38166686</v>
      </c>
      <c r="DU128" s="117" t="n">
        <v>38166686</v>
      </c>
      <c r="DV128" s="87" t="n">
        <v>67848247.4</v>
      </c>
      <c r="DW128" s="87" t="n">
        <v>67848247.4</v>
      </c>
      <c r="DX128" s="68" t="n">
        <v>6552411.33</v>
      </c>
      <c r="DY128" s="68" t="n">
        <v>6552411.33</v>
      </c>
      <c r="DZ128" s="59"/>
      <c r="EA128" s="59"/>
      <c r="EB128" s="88"/>
      <c r="EC128" s="88"/>
      <c r="ED128" s="68" t="n">
        <v>10920.5</v>
      </c>
      <c r="EE128" s="68" t="n">
        <v>10920.5</v>
      </c>
      <c r="EF128" s="92" t="n">
        <v>571074</v>
      </c>
      <c r="EG128" s="92" t="n">
        <v>571074</v>
      </c>
      <c r="EH128" s="88" t="n">
        <v>69428</v>
      </c>
      <c r="EI128" s="88" t="n">
        <v>69428</v>
      </c>
      <c r="EJ128" s="88" t="n">
        <v>755659.61</v>
      </c>
      <c r="EK128" s="88" t="n">
        <v>755659.61</v>
      </c>
      <c r="EL128" s="88" t="n">
        <v>416386</v>
      </c>
      <c r="EM128" s="88" t="n">
        <v>416386</v>
      </c>
      <c r="EN128" s="88" t="n">
        <v>46200</v>
      </c>
      <c r="EO128" s="88" t="n">
        <v>46200</v>
      </c>
      <c r="EP128" s="68" t="n">
        <v>140392</v>
      </c>
      <c r="EQ128" s="68"/>
      <c r="ER128" s="89" t="n">
        <v>99000</v>
      </c>
      <c r="ES128" s="89" t="n">
        <v>99000</v>
      </c>
      <c r="ET128" s="88" t="n">
        <v>38000</v>
      </c>
      <c r="EU128" s="88" t="n">
        <v>37417</v>
      </c>
      <c r="EV128" s="78" t="n">
        <f aca="false">EX128+EZ128</f>
        <v>0</v>
      </c>
      <c r="EW128" s="78" t="n">
        <f aca="false">EY128+FA128</f>
        <v>0</v>
      </c>
      <c r="EX128" s="68"/>
      <c r="EY128" s="68"/>
      <c r="EZ128" s="68"/>
      <c r="FA128" s="68"/>
    </row>
    <row r="129" s="8" customFormat="true" ht="12" hidden="false" customHeight="true" outlineLevel="0" collapsed="false">
      <c r="A129" s="55" t="s">
        <v>203</v>
      </c>
      <c r="B129" s="56" t="n">
        <f aca="false">F129+N129+DR129+EV129</f>
        <v>8723801.89</v>
      </c>
      <c r="C129" s="56"/>
      <c r="D129" s="56"/>
      <c r="E129" s="56" t="n">
        <f aca="false">G129+DS129+O129+EW129</f>
        <v>8723801.89</v>
      </c>
      <c r="F129" s="57" t="n">
        <f aca="false">H129+J129+L129</f>
        <v>6671770</v>
      </c>
      <c r="G129" s="57" t="n">
        <f aca="false">I129+K129+M129</f>
        <v>6671770</v>
      </c>
      <c r="H129" s="80" t="n">
        <v>6540300</v>
      </c>
      <c r="I129" s="80" t="n">
        <v>6540300</v>
      </c>
      <c r="J129" s="80" t="n">
        <v>131470</v>
      </c>
      <c r="K129" s="80" t="n">
        <v>131470</v>
      </c>
      <c r="L129" s="80"/>
      <c r="M129" s="80"/>
      <c r="N129" s="61" t="n">
        <f aca="false">+P129+R129+T129+V129+X129+Z129+AB129+AD129+AF129+AH129+AJ129+AL129+AN129+AP129+AR129+AT129+AV129+AX129+AZ129+BB129+BD129+BH129+BJ129+BL129+BN129+BP129+BR129+BT129+BV129+BX129+BZ129+CB129+CD129+CF129+CH129+CJ129+CN129+CP129+CR129+CZ129+DB129+DD129+DF129+BF129+CT129+CV129+CX129+CL129+DH129+DJ129+DL129+DN129+DP129</f>
        <v>1870013.89</v>
      </c>
      <c r="O129" s="61" t="n">
        <f aca="false">+Q129+S129+U129+W129+Y129+AA129+AC129+AE129+AG129+AI129+AK129+AM129+AO129+AQ129+AS129+AU129+AW129+AY129+BA129+BC129+BE129+BI129+BK129+BM129+BO129+BQ129+BS129+BU129+BW129+BY129+CA129+CC129+CE129+CG129+CI129+CK129+CO129+CQ129+CS129+DA129+DC129+DE129+DG129+BG129+CU129+CW129+CY129+CM129+DI129+DK129+DM129+DO129+DQ129</f>
        <v>1870013.89</v>
      </c>
      <c r="P129" s="62"/>
      <c r="Q129" s="62"/>
      <c r="R129" s="62"/>
      <c r="S129" s="62"/>
      <c r="T129" s="62"/>
      <c r="U129" s="62"/>
      <c r="V129" s="62"/>
      <c r="W129" s="62"/>
      <c r="X129" s="63"/>
      <c r="Y129" s="63"/>
      <c r="Z129" s="63"/>
      <c r="AA129" s="63"/>
      <c r="AB129" s="63"/>
      <c r="AC129" s="63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4"/>
      <c r="AQ129" s="64"/>
      <c r="AR129" s="64" t="n">
        <v>980264.89</v>
      </c>
      <c r="AS129" s="64" t="n">
        <v>980264.89</v>
      </c>
      <c r="AT129" s="64"/>
      <c r="AU129" s="64"/>
      <c r="AV129" s="64"/>
      <c r="AW129" s="64"/>
      <c r="AX129" s="64" t="n">
        <v>456000</v>
      </c>
      <c r="AY129" s="64" t="n">
        <v>456000</v>
      </c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8"/>
      <c r="BO129" s="68"/>
      <c r="BP129" s="68"/>
      <c r="BQ129" s="68"/>
      <c r="BR129" s="68"/>
      <c r="BS129" s="68"/>
      <c r="BT129" s="68"/>
      <c r="BU129" s="68"/>
      <c r="BV129" s="68" t="n">
        <v>1341</v>
      </c>
      <c r="BW129" s="68" t="n">
        <v>1341</v>
      </c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84" t="n">
        <v>432408</v>
      </c>
      <c r="CI129" s="84" t="n">
        <v>432408</v>
      </c>
      <c r="CJ129" s="97"/>
      <c r="CK129" s="97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57" t="n">
        <f aca="false">+DT129+DV129+DX129+DZ129+EB129+ED129+EF129+EH129+EJ129+EL129+EN129+EP129+ER129+ET129</f>
        <v>182018</v>
      </c>
      <c r="DS129" s="57" t="n">
        <f aca="false">+DU129+DW129+DY129+EA129+EC129+EE129+EG129+EI129+EK129+EM129+EO129+EQ129+ES129+EU129</f>
        <v>182018</v>
      </c>
      <c r="DT129" s="68"/>
      <c r="DU129" s="68"/>
      <c r="DV129" s="67"/>
      <c r="DW129" s="67"/>
      <c r="DX129" s="68"/>
      <c r="DY129" s="68"/>
      <c r="DZ129" s="99" t="n">
        <v>182018</v>
      </c>
      <c r="EA129" s="99" t="n">
        <v>182018</v>
      </c>
      <c r="EB129" s="88"/>
      <c r="EC129" s="88"/>
      <c r="ED129" s="68"/>
      <c r="EE129" s="6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68"/>
      <c r="EQ129" s="68"/>
      <c r="ER129" s="89"/>
      <c r="ES129" s="89"/>
      <c r="ET129" s="88"/>
      <c r="EU129" s="88"/>
      <c r="EV129" s="78" t="n">
        <f aca="false">EX129+EZ129</f>
        <v>0</v>
      </c>
      <c r="EW129" s="78" t="n">
        <f aca="false">EY129+FA129</f>
        <v>0</v>
      </c>
      <c r="EX129" s="68"/>
      <c r="EY129" s="68"/>
      <c r="EZ129" s="68"/>
      <c r="FA129" s="68"/>
    </row>
    <row r="130" s="8" customFormat="true" ht="12" hidden="false" customHeight="true" outlineLevel="0" collapsed="false">
      <c r="A130" s="55" t="s">
        <v>204</v>
      </c>
      <c r="B130" s="56" t="n">
        <f aca="false">F130+N130+DR130+EV130</f>
        <v>4826243</v>
      </c>
      <c r="C130" s="56"/>
      <c r="D130" s="56"/>
      <c r="E130" s="56" t="n">
        <f aca="false">G130+DS130+O130+EW130</f>
        <v>4826243</v>
      </c>
      <c r="F130" s="57" t="n">
        <f aca="false">H130+J130+L130</f>
        <v>4511270</v>
      </c>
      <c r="G130" s="57" t="n">
        <f aca="false">I130+K130+M130</f>
        <v>4511270</v>
      </c>
      <c r="H130" s="80" t="n">
        <v>4407000</v>
      </c>
      <c r="I130" s="80" t="n">
        <v>4407000</v>
      </c>
      <c r="J130" s="80" t="n">
        <v>104270</v>
      </c>
      <c r="K130" s="80" t="n">
        <v>104270</v>
      </c>
      <c r="L130" s="80"/>
      <c r="M130" s="80"/>
      <c r="N130" s="61" t="n">
        <f aca="false">+P130+R130+T130+V130+X130+Z130+AB130+AD130+AF130+AH130+AJ130+AL130+AN130+AP130+AR130+AT130+AV130+AX130+AZ130+BB130+BD130+BH130+BJ130+BL130+BN130+BP130+BR130+BT130+BV130+BX130+BZ130+CB130+CD130+CF130+CH130+CJ130+CN130+CP130+CR130+CZ130+DB130+DD130+DF130+BF130+CT130+CV130+CX130+CL130+DH130+DJ130+DL130+DN130+DP130</f>
        <v>242086</v>
      </c>
      <c r="O130" s="61" t="n">
        <f aca="false">+Q130+S130+U130+W130+Y130+AA130+AC130+AE130+AG130+AI130+AK130+AM130+AO130+AQ130+AS130+AU130+AW130+AY130+BA130+BC130+BE130+BI130+BK130+BM130+BO130+BQ130+BS130+BU130+BW130+BY130+CA130+CC130+CE130+CG130+CI130+CK130+CO130+CQ130+CS130+DA130+DC130+DE130+DG130+BG130+CU130+CW130+CY130+CM130+DI130+DK130+DM130+DO130+DQ130</f>
        <v>242086</v>
      </c>
      <c r="P130" s="62"/>
      <c r="Q130" s="62"/>
      <c r="R130" s="62"/>
      <c r="S130" s="62"/>
      <c r="T130" s="62"/>
      <c r="U130" s="62"/>
      <c r="V130" s="62"/>
      <c r="W130" s="62"/>
      <c r="X130" s="63"/>
      <c r="Y130" s="63"/>
      <c r="Z130" s="63"/>
      <c r="AA130" s="63"/>
      <c r="AB130" s="63"/>
      <c r="AC130" s="63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84" t="n">
        <v>242086</v>
      </c>
      <c r="CI130" s="84" t="n">
        <v>242086</v>
      </c>
      <c r="CJ130" s="97"/>
      <c r="CK130" s="97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57" t="n">
        <f aca="false">+DT130+DV130+DX130+DZ130+EB130+ED130+EF130+EH130+EJ130+EL130+EN130+EP130+ER130+ET130</f>
        <v>72887</v>
      </c>
      <c r="DS130" s="57" t="n">
        <f aca="false">+DU130+DW130+DY130+EA130+EC130+EE130+EG130+EI130+EK130+EM130+EO130+EQ130+ES130+EU130</f>
        <v>72887</v>
      </c>
      <c r="DT130" s="68"/>
      <c r="DU130" s="68"/>
      <c r="DV130" s="67"/>
      <c r="DW130" s="67"/>
      <c r="DX130" s="68"/>
      <c r="DY130" s="68"/>
      <c r="DZ130" s="99" t="n">
        <v>72887</v>
      </c>
      <c r="EA130" s="99" t="n">
        <v>72887</v>
      </c>
      <c r="EB130" s="88"/>
      <c r="EC130" s="88"/>
      <c r="ED130" s="68"/>
      <c r="EE130" s="6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68"/>
      <c r="EQ130" s="68"/>
      <c r="ER130" s="89"/>
      <c r="ES130" s="89"/>
      <c r="ET130" s="88"/>
      <c r="EU130" s="88"/>
      <c r="EV130" s="78" t="n">
        <f aca="false">EX130+EZ130</f>
        <v>0</v>
      </c>
      <c r="EW130" s="78" t="n">
        <f aca="false">EY130+FA130</f>
        <v>0</v>
      </c>
      <c r="EX130" s="68"/>
      <c r="EY130" s="68"/>
      <c r="EZ130" s="68"/>
      <c r="FA130" s="68"/>
    </row>
    <row r="131" s="8" customFormat="true" ht="12" hidden="false" customHeight="true" outlineLevel="0" collapsed="false">
      <c r="A131" s="55" t="s">
        <v>205</v>
      </c>
      <c r="B131" s="56" t="n">
        <f aca="false">F131+N131+DR131+EV131</f>
        <v>7546518</v>
      </c>
      <c r="C131" s="56"/>
      <c r="D131" s="56"/>
      <c r="E131" s="56" t="n">
        <f aca="false">G131+DS131+O131+EW131</f>
        <v>7546518</v>
      </c>
      <c r="F131" s="57" t="n">
        <f aca="false">H131+J131+L131</f>
        <v>6958920</v>
      </c>
      <c r="G131" s="57" t="n">
        <f aca="false">I131+K131+M131</f>
        <v>6958920</v>
      </c>
      <c r="H131" s="80" t="n">
        <v>6604100</v>
      </c>
      <c r="I131" s="80" t="n">
        <v>6604100</v>
      </c>
      <c r="J131" s="80" t="n">
        <v>354820</v>
      </c>
      <c r="K131" s="80" t="n">
        <v>354820</v>
      </c>
      <c r="L131" s="80"/>
      <c r="M131" s="80"/>
      <c r="N131" s="61" t="n">
        <f aca="false">+P131+R131+T131+V131+X131+Z131+AB131+AD131+AF131+AH131+AJ131+AL131+AN131+AP131+AR131+AT131+AV131+AX131+AZ131+BB131+BD131+BH131+BJ131+BL131+BN131+BP131+BR131+BT131+BV131+BX131+BZ131+CB131+CD131+CF131+CH131+CJ131+CN131+CP131+CR131+CZ131+DB131+DD131+DF131+BF131+CT131+CV131+CX131+CL131+DH131+DJ131+DL131+DN131+DP131</f>
        <v>405580</v>
      </c>
      <c r="O131" s="61" t="n">
        <f aca="false">+Q131+S131+U131+W131+Y131+AA131+AC131+AE131+AG131+AI131+AK131+AM131+AO131+AQ131+AS131+AU131+AW131+AY131+BA131+BC131+BE131+BI131+BK131+BM131+BO131+BQ131+BS131+BU131+BW131+BY131+CA131+CC131+CE131+CG131+CI131+CK131+CO131+CQ131+CS131+DA131+DC131+DE131+DG131+BG131+CU131+CW131+CY131+CM131+DI131+DK131+DM131+DO131+DQ131</f>
        <v>405580</v>
      </c>
      <c r="P131" s="62"/>
      <c r="Q131" s="62"/>
      <c r="R131" s="62"/>
      <c r="S131" s="62"/>
      <c r="T131" s="62"/>
      <c r="U131" s="62"/>
      <c r="V131" s="62"/>
      <c r="W131" s="62"/>
      <c r="X131" s="63"/>
      <c r="Y131" s="63"/>
      <c r="Z131" s="63"/>
      <c r="AA131" s="63"/>
      <c r="AB131" s="63"/>
      <c r="AC131" s="63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84" t="n">
        <v>405580</v>
      </c>
      <c r="CI131" s="84" t="n">
        <v>405580</v>
      </c>
      <c r="CJ131" s="97"/>
      <c r="CK131" s="97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57" t="n">
        <f aca="false">+DT131+DV131+DX131+DZ131+EB131+ED131+EF131+EH131+EJ131+EL131+EN131+EP131+ER131+ET131</f>
        <v>182018</v>
      </c>
      <c r="DS131" s="57" t="n">
        <f aca="false">+DU131+DW131+DY131+EA131+EC131+EE131+EG131+EI131+EK131+EM131+EO131+EQ131+ES131+EU131</f>
        <v>182018</v>
      </c>
      <c r="DT131" s="68"/>
      <c r="DU131" s="68"/>
      <c r="DV131" s="67"/>
      <c r="DW131" s="67"/>
      <c r="DX131" s="68"/>
      <c r="DY131" s="68"/>
      <c r="DZ131" s="99" t="n">
        <v>182018</v>
      </c>
      <c r="EA131" s="99" t="n">
        <v>182018</v>
      </c>
      <c r="EB131" s="88"/>
      <c r="EC131" s="88"/>
      <c r="ED131" s="68"/>
      <c r="EE131" s="6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68"/>
      <c r="EQ131" s="68"/>
      <c r="ER131" s="89"/>
      <c r="ES131" s="89"/>
      <c r="ET131" s="88"/>
      <c r="EU131" s="88"/>
      <c r="EV131" s="78" t="n">
        <f aca="false">EX131+EZ131</f>
        <v>0</v>
      </c>
      <c r="EW131" s="78" t="n">
        <f aca="false">EY131+FA131</f>
        <v>0</v>
      </c>
      <c r="EX131" s="68"/>
      <c r="EY131" s="68"/>
      <c r="EZ131" s="68"/>
      <c r="FA131" s="68"/>
    </row>
    <row r="132" s="8" customFormat="true" ht="12" hidden="false" customHeight="true" outlineLevel="0" collapsed="false">
      <c r="A132" s="55" t="s">
        <v>206</v>
      </c>
      <c r="B132" s="56" t="n">
        <f aca="false">F132+N132+DR132+EV132</f>
        <v>6090848</v>
      </c>
      <c r="C132" s="56"/>
      <c r="D132" s="56"/>
      <c r="E132" s="56" t="n">
        <f aca="false">G132+DS132+O132+EW132</f>
        <v>6090848</v>
      </c>
      <c r="F132" s="57" t="n">
        <f aca="false">H132+J132+L132</f>
        <v>4669380</v>
      </c>
      <c r="G132" s="57" t="n">
        <f aca="false">I132+K132+M132</f>
        <v>4669380</v>
      </c>
      <c r="H132" s="80" t="n">
        <v>4587800</v>
      </c>
      <c r="I132" s="80" t="n">
        <v>4587800</v>
      </c>
      <c r="J132" s="80" t="n">
        <v>81580</v>
      </c>
      <c r="K132" s="80" t="n">
        <v>81580</v>
      </c>
      <c r="L132" s="80"/>
      <c r="M132" s="80"/>
      <c r="N132" s="61" t="n">
        <f aca="false">+P132+R132+T132+V132+X132+Z132+AB132+AD132+AF132+AH132+AJ132+AL132+AN132+AP132+AR132+AT132+AV132+AX132+AZ132+BB132+BD132+BH132+BJ132+BL132+BN132+BP132+BR132+BT132+BV132+BX132+BZ132+CB132+CD132+CF132+CH132+CJ132+CN132+CP132+CR132+CZ132+DB132+DD132+DF132+BF132+CT132+CV132+CX132+CL132+DH132+DJ132+DL132+DN132+DP132</f>
        <v>1348581</v>
      </c>
      <c r="O132" s="61" t="n">
        <f aca="false">+Q132+S132+U132+W132+Y132+AA132+AC132+AE132+AG132+AI132+AK132+AM132+AO132+AQ132+AS132+AU132+AW132+AY132+BA132+BC132+BE132+BI132+BK132+BM132+BO132+BQ132+BS132+BU132+BW132+BY132+CA132+CC132+CE132+CG132+CI132+CK132+CO132+CQ132+CS132+DA132+DC132+DE132+DG132+BG132+CU132+CW132+CY132+CM132+DI132+DK132+DM132+DO132+DQ132</f>
        <v>1348581</v>
      </c>
      <c r="P132" s="62"/>
      <c r="Q132" s="62"/>
      <c r="R132" s="62"/>
      <c r="S132" s="62"/>
      <c r="T132" s="62"/>
      <c r="U132" s="62"/>
      <c r="V132" s="62"/>
      <c r="W132" s="62"/>
      <c r="X132" s="63"/>
      <c r="Y132" s="63"/>
      <c r="Z132" s="63"/>
      <c r="AA132" s="63"/>
      <c r="AB132" s="63"/>
      <c r="AC132" s="63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84" t="n">
        <v>348581</v>
      </c>
      <c r="CI132" s="84" t="n">
        <v>348581</v>
      </c>
      <c r="CJ132" s="97"/>
      <c r="CK132" s="97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 t="n">
        <v>1000000</v>
      </c>
      <c r="DE132" s="68" t="n">
        <v>1000000</v>
      </c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57" t="n">
        <f aca="false">+DT132+DV132+DX132+DZ132+EB132+ED132+EF132+EH132+EJ132+EL132+EN132+EP132+ER132+ET132</f>
        <v>72887</v>
      </c>
      <c r="DS132" s="57" t="n">
        <f aca="false">+DU132+DW132+DY132+EA132+EC132+EE132+EG132+EI132+EK132+EM132+EO132+EQ132+ES132+EU132</f>
        <v>72887</v>
      </c>
      <c r="DT132" s="68"/>
      <c r="DU132" s="68"/>
      <c r="DV132" s="67"/>
      <c r="DW132" s="67"/>
      <c r="DX132" s="68"/>
      <c r="DY132" s="68"/>
      <c r="DZ132" s="99" t="n">
        <v>72887</v>
      </c>
      <c r="EA132" s="99" t="n">
        <v>72887</v>
      </c>
      <c r="EB132" s="88"/>
      <c r="EC132" s="88"/>
      <c r="ED132" s="68"/>
      <c r="EE132" s="6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68"/>
      <c r="EQ132" s="68"/>
      <c r="ER132" s="89"/>
      <c r="ES132" s="89"/>
      <c r="ET132" s="88"/>
      <c r="EU132" s="88"/>
      <c r="EV132" s="78" t="n">
        <f aca="false">EX132+EZ132</f>
        <v>0</v>
      </c>
      <c r="EW132" s="78" t="n">
        <f aca="false">EY132+FA132</f>
        <v>0</v>
      </c>
      <c r="EX132" s="68"/>
      <c r="EY132" s="68"/>
      <c r="EZ132" s="68"/>
      <c r="FA132" s="68"/>
    </row>
    <row r="133" s="8" customFormat="true" ht="12" hidden="false" customHeight="true" outlineLevel="0" collapsed="false">
      <c r="A133" s="55" t="s">
        <v>207</v>
      </c>
      <c r="B133" s="56" t="n">
        <f aca="false">F133+N133+DR133+EV133</f>
        <v>7494531</v>
      </c>
      <c r="C133" s="56"/>
      <c r="D133" s="56"/>
      <c r="E133" s="56" t="n">
        <f aca="false">G133+DS133+O133+EW133</f>
        <v>7494531</v>
      </c>
      <c r="F133" s="57" t="n">
        <f aca="false">H133+J133+L133</f>
        <v>6909640</v>
      </c>
      <c r="G133" s="57" t="n">
        <f aca="false">I133+K133+M133</f>
        <v>6909640</v>
      </c>
      <c r="H133" s="80" t="n">
        <v>6822000</v>
      </c>
      <c r="I133" s="80" t="n">
        <v>6822000</v>
      </c>
      <c r="J133" s="80" t="n">
        <v>87640</v>
      </c>
      <c r="K133" s="80" t="n">
        <v>87640</v>
      </c>
      <c r="L133" s="80"/>
      <c r="M133" s="80"/>
      <c r="N133" s="61" t="n">
        <f aca="false">+P133+R133+T133+V133+X133+Z133+AB133+AD133+AF133+AH133+AJ133+AL133+AN133+AP133+AR133+AT133+AV133+AX133+AZ133+BB133+BD133+BH133+BJ133+BL133+BN133+BP133+BR133+BT133+BV133+BX133+BZ133+CB133+CD133+CF133+CH133+CJ133+CN133+CP133+CR133+CZ133+DB133+DD133+DF133+BF133+CT133+CV133+CX133+CL133+DH133+DJ133+DL133+DN133+DP133</f>
        <v>402873</v>
      </c>
      <c r="O133" s="61" t="n">
        <f aca="false">+Q133+S133+U133+W133+Y133+AA133+AC133+AE133+AG133+AI133+AK133+AM133+AO133+AQ133+AS133+AU133+AW133+AY133+BA133+BC133+BE133+BI133+BK133+BM133+BO133+BQ133+BS133+BU133+BW133+BY133+CA133+CC133+CE133+CG133+CI133+CK133+CO133+CQ133+CS133+DA133+DC133+DE133+DG133+BG133+CU133+CW133+CY133+CM133+DI133+DK133+DM133+DO133+DQ133</f>
        <v>402873</v>
      </c>
      <c r="P133" s="62"/>
      <c r="Q133" s="62"/>
      <c r="R133" s="62"/>
      <c r="S133" s="62"/>
      <c r="T133" s="62"/>
      <c r="U133" s="62"/>
      <c r="V133" s="62"/>
      <c r="W133" s="62"/>
      <c r="X133" s="63"/>
      <c r="Y133" s="63"/>
      <c r="Z133" s="63"/>
      <c r="AA133" s="63"/>
      <c r="AB133" s="63"/>
      <c r="AC133" s="63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84" t="n">
        <v>402873</v>
      </c>
      <c r="CI133" s="84" t="n">
        <v>402873</v>
      </c>
      <c r="CJ133" s="97"/>
      <c r="CK133" s="97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57" t="n">
        <f aca="false">+DT133+DV133+DX133+DZ133+EB133+ED133+EF133+EH133+EJ133+EL133+EN133+EP133+ER133+ET133</f>
        <v>182018</v>
      </c>
      <c r="DS133" s="57" t="n">
        <f aca="false">+DU133+DW133+DY133+EA133+EC133+EE133+EG133+EI133+EK133+EM133+EO133+EQ133+ES133+EU133</f>
        <v>182018</v>
      </c>
      <c r="DT133" s="68"/>
      <c r="DU133" s="68"/>
      <c r="DV133" s="67"/>
      <c r="DW133" s="67"/>
      <c r="DX133" s="68"/>
      <c r="DY133" s="68"/>
      <c r="DZ133" s="99" t="n">
        <v>182018</v>
      </c>
      <c r="EA133" s="99" t="n">
        <v>182018</v>
      </c>
      <c r="EB133" s="88"/>
      <c r="EC133" s="88"/>
      <c r="ED133" s="68"/>
      <c r="EE133" s="6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68"/>
      <c r="EQ133" s="68"/>
      <c r="ER133" s="89"/>
      <c r="ES133" s="89"/>
      <c r="ET133" s="88"/>
      <c r="EU133" s="88"/>
      <c r="EV133" s="78" t="n">
        <f aca="false">EX133+EZ133</f>
        <v>0</v>
      </c>
      <c r="EW133" s="78" t="n">
        <f aca="false">EY133+FA133</f>
        <v>0</v>
      </c>
      <c r="EX133" s="68"/>
      <c r="EY133" s="68"/>
      <c r="EZ133" s="68"/>
      <c r="FA133" s="68"/>
    </row>
    <row r="134" s="8" customFormat="true" ht="12" hidden="false" customHeight="true" outlineLevel="0" collapsed="false">
      <c r="A134" s="55" t="s">
        <v>208</v>
      </c>
      <c r="B134" s="56" t="n">
        <f aca="false">F134+N134+DR134+EV134</f>
        <v>10897679</v>
      </c>
      <c r="C134" s="56"/>
      <c r="D134" s="56"/>
      <c r="E134" s="56" t="n">
        <f aca="false">G134+DS134+O134+EW134</f>
        <v>10897679</v>
      </c>
      <c r="F134" s="57" t="n">
        <f aca="false">H134+J134+L134</f>
        <v>10283750</v>
      </c>
      <c r="G134" s="57" t="n">
        <f aca="false">I134+K134+M134</f>
        <v>10283750</v>
      </c>
      <c r="H134" s="80" t="n">
        <v>10129300</v>
      </c>
      <c r="I134" s="80" t="n">
        <v>10129300</v>
      </c>
      <c r="J134" s="80" t="n">
        <v>154450</v>
      </c>
      <c r="K134" s="80" t="n">
        <v>154450</v>
      </c>
      <c r="L134" s="80"/>
      <c r="M134" s="80"/>
      <c r="N134" s="61" t="n">
        <f aca="false">+P134+R134+T134+V134+X134+Z134+AB134+AD134+AF134+AH134+AJ134+AL134+AN134+AP134+AR134+AT134+AV134+AX134+AZ134+BB134+BD134+BH134+BJ134+BL134+BN134+BP134+BR134+BT134+BV134+BX134+BZ134+CB134+CD134+CF134+CH134+CJ134+CN134+CP134+CR134+CZ134+DB134+DD134+DF134+BF134+CT134+CV134+CX134+CL134+DH134+DJ134+DL134+DN134+DP134</f>
        <v>431911</v>
      </c>
      <c r="O134" s="61" t="n">
        <f aca="false">+Q134+S134+U134+W134+Y134+AA134+AC134+AE134+AG134+AI134+AK134+AM134+AO134+AQ134+AS134+AU134+AW134+AY134+BA134+BC134+BE134+BI134+BK134+BM134+BO134+BQ134+BS134+BU134+BW134+BY134+CA134+CC134+CE134+CG134+CI134+CK134+CO134+CQ134+CS134+DA134+DC134+DE134+DG134+BG134+CU134+CW134+CY134+CM134+DI134+DK134+DM134+DO134+DQ134</f>
        <v>431911</v>
      </c>
      <c r="P134" s="62"/>
      <c r="Q134" s="62"/>
      <c r="R134" s="62"/>
      <c r="S134" s="62"/>
      <c r="T134" s="62"/>
      <c r="U134" s="62"/>
      <c r="V134" s="62"/>
      <c r="W134" s="62"/>
      <c r="X134" s="63"/>
      <c r="Y134" s="63"/>
      <c r="Z134" s="63"/>
      <c r="AA134" s="63"/>
      <c r="AB134" s="63"/>
      <c r="AC134" s="63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84" t="n">
        <v>431911</v>
      </c>
      <c r="CI134" s="84" t="n">
        <v>431911</v>
      </c>
      <c r="CJ134" s="97"/>
      <c r="CK134" s="97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57" t="n">
        <f aca="false">+DT134+DV134+DX134+DZ134+EB134+ED134+EF134+EH134+EJ134+EL134+EN134+EP134+ER134+ET134</f>
        <v>182018</v>
      </c>
      <c r="DS134" s="57" t="n">
        <f aca="false">+DU134+DW134+DY134+EA134+EC134+EE134+EG134+EI134+EK134+EM134+EO134+EQ134+ES134+EU134</f>
        <v>182018</v>
      </c>
      <c r="DT134" s="68"/>
      <c r="DU134" s="68"/>
      <c r="DV134" s="67"/>
      <c r="DW134" s="67"/>
      <c r="DX134" s="68"/>
      <c r="DY134" s="68"/>
      <c r="DZ134" s="99" t="n">
        <v>182018</v>
      </c>
      <c r="EA134" s="99" t="n">
        <v>182018</v>
      </c>
      <c r="EB134" s="88"/>
      <c r="EC134" s="88"/>
      <c r="ED134" s="68"/>
      <c r="EE134" s="6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68"/>
      <c r="EQ134" s="68"/>
      <c r="ER134" s="89"/>
      <c r="ES134" s="89"/>
      <c r="ET134" s="88"/>
      <c r="EU134" s="88"/>
      <c r="EV134" s="78" t="n">
        <f aca="false">EX134+EZ134</f>
        <v>0</v>
      </c>
      <c r="EW134" s="78" t="n">
        <f aca="false">EY134+FA134</f>
        <v>0</v>
      </c>
      <c r="EX134" s="68"/>
      <c r="EY134" s="68"/>
      <c r="EZ134" s="68"/>
      <c r="FA134" s="68"/>
    </row>
    <row r="135" s="8" customFormat="true" ht="12" hidden="false" customHeight="true" outlineLevel="0" collapsed="false">
      <c r="A135" s="55" t="s">
        <v>209</v>
      </c>
      <c r="B135" s="56" t="n">
        <f aca="false">F135+N135+DR135+EV135</f>
        <v>6220679</v>
      </c>
      <c r="C135" s="56"/>
      <c r="D135" s="56"/>
      <c r="E135" s="56" t="n">
        <f aca="false">G135+DS135+O135+EW135</f>
        <v>6220679</v>
      </c>
      <c r="F135" s="57" t="n">
        <f aca="false">H135+J135+L135</f>
        <v>5960060</v>
      </c>
      <c r="G135" s="57" t="n">
        <f aca="false">I135+K135+M135</f>
        <v>5960060</v>
      </c>
      <c r="H135" s="80" t="n">
        <v>5933100</v>
      </c>
      <c r="I135" s="80" t="n">
        <v>5933100</v>
      </c>
      <c r="J135" s="80" t="n">
        <v>26960</v>
      </c>
      <c r="K135" s="80" t="n">
        <v>26960</v>
      </c>
      <c r="L135" s="80"/>
      <c r="M135" s="80"/>
      <c r="N135" s="61" t="n">
        <f aca="false">+P135+R135+T135+V135+X135+Z135+AB135+AD135+AF135+AH135+AJ135+AL135+AN135+AP135+AR135+AT135+AV135+AX135+AZ135+BB135+BD135+BH135+BJ135+BL135+BN135+BP135+BR135+BT135+BV135+BX135+BZ135+CB135+CD135+CF135+CH135+CJ135+CN135+CP135+CR135+CZ135+DB135+DD135+DF135+BF135+CT135+CV135+CX135+CL135+DH135+DJ135+DL135+DN135+DP135</f>
        <v>187732</v>
      </c>
      <c r="O135" s="61" t="n">
        <f aca="false">+Q135+S135+U135+W135+Y135+AA135+AC135+AE135+AG135+AI135+AK135+AM135+AO135+AQ135+AS135+AU135+AW135+AY135+BA135+BC135+BE135+BI135+BK135+BM135+BO135+BQ135+BS135+BU135+BW135+BY135+CA135+CC135+CE135+CG135+CI135+CK135+CO135+CQ135+CS135+DA135+DC135+DE135+DG135+BG135+CU135+CW135+CY135+CM135+DI135+DK135+DM135+DO135+DQ135</f>
        <v>187732</v>
      </c>
      <c r="P135" s="62"/>
      <c r="Q135" s="62"/>
      <c r="R135" s="62"/>
      <c r="S135" s="62"/>
      <c r="T135" s="62"/>
      <c r="U135" s="62"/>
      <c r="V135" s="62"/>
      <c r="W135" s="62"/>
      <c r="X135" s="63"/>
      <c r="Y135" s="63"/>
      <c r="Z135" s="63"/>
      <c r="AA135" s="63"/>
      <c r="AB135" s="63"/>
      <c r="AC135" s="63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84" t="n">
        <v>187732</v>
      </c>
      <c r="CI135" s="84" t="n">
        <v>187732</v>
      </c>
      <c r="CJ135" s="97"/>
      <c r="CK135" s="97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57" t="n">
        <f aca="false">+DT135+DV135+DX135+DZ135+EB135+ED135+EF135+EH135+EJ135+EL135+EN135+EP135+ER135+ET135</f>
        <v>72887</v>
      </c>
      <c r="DS135" s="57" t="n">
        <f aca="false">+DU135+DW135+DY135+EA135+EC135+EE135+EG135+EI135+EK135+EM135+EO135+EQ135+ES135+EU135</f>
        <v>72887</v>
      </c>
      <c r="DT135" s="68"/>
      <c r="DU135" s="68"/>
      <c r="DV135" s="67"/>
      <c r="DW135" s="67"/>
      <c r="DX135" s="68"/>
      <c r="DY135" s="68"/>
      <c r="DZ135" s="99" t="n">
        <v>72887</v>
      </c>
      <c r="EA135" s="99" t="n">
        <v>72887</v>
      </c>
      <c r="EB135" s="88"/>
      <c r="EC135" s="88"/>
      <c r="ED135" s="68"/>
      <c r="EE135" s="6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68"/>
      <c r="EQ135" s="68"/>
      <c r="ER135" s="89"/>
      <c r="ES135" s="89"/>
      <c r="ET135" s="88"/>
      <c r="EU135" s="88"/>
      <c r="EV135" s="78" t="n">
        <f aca="false">EX135+EZ135</f>
        <v>0</v>
      </c>
      <c r="EW135" s="78" t="n">
        <f aca="false">EY135+FA135</f>
        <v>0</v>
      </c>
      <c r="EX135" s="68"/>
      <c r="EY135" s="68"/>
      <c r="EZ135" s="68"/>
      <c r="FA135" s="68"/>
    </row>
    <row r="136" s="8" customFormat="true" ht="12" hidden="false" customHeight="true" outlineLevel="0" collapsed="false">
      <c r="A136" s="55" t="s">
        <v>210</v>
      </c>
      <c r="B136" s="56" t="n">
        <f aca="false">F136+N136+DR136+EV136</f>
        <v>10153218</v>
      </c>
      <c r="C136" s="56"/>
      <c r="D136" s="56"/>
      <c r="E136" s="56" t="n">
        <f aca="false">G136+DS136+O136+EW136</f>
        <v>10153218</v>
      </c>
      <c r="F136" s="57" t="n">
        <f aca="false">H136+J136+L136</f>
        <v>8967850</v>
      </c>
      <c r="G136" s="57" t="n">
        <f aca="false">I136+K136+M136</f>
        <v>8967850</v>
      </c>
      <c r="H136" s="80" t="n">
        <v>8861600</v>
      </c>
      <c r="I136" s="80" t="n">
        <v>8861600</v>
      </c>
      <c r="J136" s="80" t="n">
        <v>106250</v>
      </c>
      <c r="K136" s="80" t="n">
        <v>106250</v>
      </c>
      <c r="L136" s="80"/>
      <c r="M136" s="80"/>
      <c r="N136" s="61" t="n">
        <f aca="false">+P136+R136+T136+V136+X136+Z136+AB136+AD136+AF136+AH136+AJ136+AL136+AN136+AP136+AR136+AT136+AV136+AX136+AZ136+BB136+BD136+BH136+BJ136+BL136+BN136+BP136+BR136+BT136+BV136+BX136+BZ136+CB136+CD136+CF136+CH136+CJ136+CN136+CP136+CR136+CZ136+DB136+DD136+DF136+BF136+CT136+CV136+CX136+CL136+DH136+DJ136+DL136+DN136+DP136</f>
        <v>1003350</v>
      </c>
      <c r="O136" s="61" t="n">
        <f aca="false">+Q136+S136+U136+W136+Y136+AA136+AC136+AE136+AG136+AI136+AK136+AM136+AO136+AQ136+AS136+AU136+AW136+AY136+BA136+BC136+BE136+BI136+BK136+BM136+BO136+BQ136+BS136+BU136+BW136+BY136+CA136+CC136+CE136+CG136+CI136+CK136+CO136+CQ136+CS136+DA136+DC136+DE136+DG136+BG136+CU136+CW136+CY136+CM136+DI136+DK136+DM136+DO136+DQ136</f>
        <v>1003350</v>
      </c>
      <c r="P136" s="62"/>
      <c r="Q136" s="62"/>
      <c r="R136" s="62"/>
      <c r="S136" s="62"/>
      <c r="T136" s="62"/>
      <c r="U136" s="62"/>
      <c r="V136" s="62"/>
      <c r="W136" s="62"/>
      <c r="X136" s="63"/>
      <c r="Y136" s="63"/>
      <c r="Z136" s="63"/>
      <c r="AA136" s="63"/>
      <c r="AB136" s="63"/>
      <c r="AC136" s="63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84" t="n">
        <v>703350</v>
      </c>
      <c r="CI136" s="84" t="n">
        <v>703350</v>
      </c>
      <c r="CJ136" s="97"/>
      <c r="CK136" s="97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 t="n">
        <v>300000</v>
      </c>
      <c r="DE136" s="68" t="n">
        <v>300000</v>
      </c>
      <c r="DF136" s="68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7" t="n">
        <f aca="false">+DT136+DV136+DX136+DZ136+EB136+ED136+EF136+EH136+EJ136+EL136+EN136+EP136+ER136+ET136</f>
        <v>182018</v>
      </c>
      <c r="DS136" s="57" t="n">
        <f aca="false">+DU136+DW136+DY136+EA136+EC136+EE136+EG136+EI136+EK136+EM136+EO136+EQ136+ES136+EU136</f>
        <v>182018</v>
      </c>
      <c r="DT136" s="68"/>
      <c r="DU136" s="68"/>
      <c r="DV136" s="67"/>
      <c r="DW136" s="67"/>
      <c r="DX136" s="68"/>
      <c r="DY136" s="68"/>
      <c r="DZ136" s="99" t="n">
        <v>182018</v>
      </c>
      <c r="EA136" s="99" t="n">
        <v>182018</v>
      </c>
      <c r="EB136" s="88"/>
      <c r="EC136" s="88"/>
      <c r="ED136" s="68"/>
      <c r="EE136" s="6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68"/>
      <c r="EQ136" s="68"/>
      <c r="ER136" s="89"/>
      <c r="ES136" s="89"/>
      <c r="ET136" s="88"/>
      <c r="EU136" s="88"/>
      <c r="EV136" s="78" t="n">
        <f aca="false">EX136+EZ136</f>
        <v>0</v>
      </c>
      <c r="EW136" s="78" t="n">
        <f aca="false">EY136+FA136</f>
        <v>0</v>
      </c>
      <c r="EX136" s="68"/>
      <c r="EY136" s="68"/>
      <c r="EZ136" s="68"/>
      <c r="FA136" s="68"/>
    </row>
    <row r="137" s="8" customFormat="true" ht="15" hidden="false" customHeight="true" outlineLevel="0" collapsed="false">
      <c r="A137" s="79" t="s">
        <v>211</v>
      </c>
      <c r="B137" s="56" t="n">
        <f aca="false">F137+N137+DR137+EV137</f>
        <v>255781780.74</v>
      </c>
      <c r="C137" s="56"/>
      <c r="D137" s="56"/>
      <c r="E137" s="56" t="n">
        <f aca="false">G137+DS137+O137+EW137</f>
        <v>244702487.29</v>
      </c>
      <c r="F137" s="57" t="n">
        <f aca="false">H137+J137+L137</f>
        <v>118529549</v>
      </c>
      <c r="G137" s="57" t="n">
        <f aca="false">I137+K137+M137</f>
        <v>118529549</v>
      </c>
      <c r="H137" s="80" t="n">
        <v>104359500</v>
      </c>
      <c r="I137" s="80" t="n">
        <v>104359500</v>
      </c>
      <c r="J137" s="80" t="n">
        <v>14170049</v>
      </c>
      <c r="K137" s="80" t="n">
        <v>14170049</v>
      </c>
      <c r="L137" s="80"/>
      <c r="M137" s="80"/>
      <c r="N137" s="61" t="n">
        <f aca="false">+P137+R137+T137+V137+X137+Z137+AB137+AD137+AF137+AH137+AJ137+AL137+AN137+AP137+AR137+AT137+AV137+AX137+AZ137+BB137+BD137+BH137+BJ137+BL137+BN137+BP137+BR137+BT137+BV137+BX137+BZ137+CB137+CD137+CF137+CH137+CJ137+CN137+CP137+CR137+CZ137+DB137+DD137+DF137+BF137+CT137+CV137+CX137+CL137+DH137+DJ137+DL137+DN137+DP137</f>
        <v>23409436.15</v>
      </c>
      <c r="O137" s="61" t="n">
        <f aca="false">+Q137+S137+U137+W137+Y137+AA137+AC137+AE137+AG137+AI137+AK137+AM137+AO137+AQ137+AS137+AU137+AW137+AY137+BA137+BC137+BE137+BI137+BK137+BM137+BO137+BQ137+BS137+BU137+BW137+BY137+CA137+CC137+CE137+CG137+CI137+CK137+CO137+CQ137+CS137+DA137+DC137+DE137+DG137+BG137+CU137+CW137+CY137+CM137+DI137+DK137+DM137+DO137+DQ137</f>
        <v>12352645.13</v>
      </c>
      <c r="P137" s="62"/>
      <c r="Q137" s="62"/>
      <c r="R137" s="62"/>
      <c r="S137" s="62"/>
      <c r="T137" s="62" t="n">
        <v>269000</v>
      </c>
      <c r="U137" s="62" t="n">
        <v>269000</v>
      </c>
      <c r="V137" s="62"/>
      <c r="W137" s="62"/>
      <c r="X137" s="63"/>
      <c r="Y137" s="63"/>
      <c r="Z137" s="63"/>
      <c r="AA137" s="63"/>
      <c r="AB137" s="63"/>
      <c r="AC137" s="63"/>
      <c r="AD137" s="62" t="n">
        <v>362492.95</v>
      </c>
      <c r="AE137" s="62" t="n">
        <v>362492.95</v>
      </c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4" t="n">
        <v>546480</v>
      </c>
      <c r="AQ137" s="64" t="n">
        <v>546480</v>
      </c>
      <c r="AR137" s="64" t="n">
        <v>3676541.02</v>
      </c>
      <c r="AS137" s="64"/>
      <c r="AT137" s="64"/>
      <c r="AU137" s="64"/>
      <c r="AV137" s="64" t="n">
        <v>72800</v>
      </c>
      <c r="AW137" s="64" t="n">
        <v>72800</v>
      </c>
      <c r="AX137" s="64"/>
      <c r="AY137" s="64"/>
      <c r="AZ137" s="64" t="n">
        <v>1412780</v>
      </c>
      <c r="BA137" s="64" t="n">
        <v>1412780</v>
      </c>
      <c r="BB137" s="107" t="n">
        <v>1914021.6</v>
      </c>
      <c r="BC137" s="107" t="n">
        <v>1914021.6</v>
      </c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8"/>
      <c r="BO137" s="68"/>
      <c r="BP137" s="68" t="n">
        <v>485100</v>
      </c>
      <c r="BQ137" s="68" t="n">
        <v>485100</v>
      </c>
      <c r="BR137" s="85" t="n">
        <v>250686.98</v>
      </c>
      <c r="BS137" s="85" t="n">
        <v>250686.98</v>
      </c>
      <c r="BT137" s="85" t="n">
        <v>607419</v>
      </c>
      <c r="BU137" s="85" t="n">
        <v>607419</v>
      </c>
      <c r="BV137" s="68" t="n">
        <v>8748</v>
      </c>
      <c r="BW137" s="68" t="n">
        <v>8748</v>
      </c>
      <c r="BX137" s="83" t="n">
        <v>49945.6</v>
      </c>
      <c r="BY137" s="83" t="n">
        <v>49945.6</v>
      </c>
      <c r="BZ137" s="68"/>
      <c r="CA137" s="68"/>
      <c r="CB137" s="68"/>
      <c r="CC137" s="68"/>
      <c r="CD137" s="68"/>
      <c r="CE137" s="68"/>
      <c r="CF137" s="68"/>
      <c r="CG137" s="68"/>
      <c r="CH137" s="84" t="n">
        <v>5688671</v>
      </c>
      <c r="CI137" s="84" t="n">
        <v>5688671</v>
      </c>
      <c r="CJ137" s="97"/>
      <c r="CK137" s="97"/>
      <c r="CL137" s="68"/>
      <c r="CM137" s="68"/>
      <c r="CN137" s="68"/>
      <c r="CO137" s="68"/>
      <c r="CP137" s="68"/>
      <c r="CQ137" s="68"/>
      <c r="CR137" s="108"/>
      <c r="CS137" s="68"/>
      <c r="CT137" s="68"/>
      <c r="CU137" s="68"/>
      <c r="CV137" s="68"/>
      <c r="CW137" s="68"/>
      <c r="CX137" s="102" t="n">
        <v>7380250</v>
      </c>
      <c r="CY137" s="68"/>
      <c r="CZ137" s="68"/>
      <c r="DA137" s="68"/>
      <c r="DB137" s="68"/>
      <c r="DC137" s="68"/>
      <c r="DD137" s="68"/>
      <c r="DE137" s="68"/>
      <c r="DF137" s="68" t="n">
        <v>684500</v>
      </c>
      <c r="DG137" s="59" t="n">
        <v>684500</v>
      </c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7" t="n">
        <f aca="false">+DT137+DV137+DX137+DZ137+EB137+ED137+EF137+EH137+EJ137+EL137+EN137+EP137+ER137+ET137</f>
        <v>113842795.59</v>
      </c>
      <c r="DS137" s="57" t="n">
        <f aca="false">+DU137+DW137+DY137+EA137+EC137+EE137+EG137+EI137+EK137+EM137+EO137+EQ137+ES137+EU137</f>
        <v>113820293.16</v>
      </c>
      <c r="DT137" s="87" t="n">
        <v>37248514</v>
      </c>
      <c r="DU137" s="87" t="n">
        <v>37248514</v>
      </c>
      <c r="DV137" s="98" t="n">
        <v>73415654.26</v>
      </c>
      <c r="DW137" s="98" t="n">
        <v>73415654.26</v>
      </c>
      <c r="DX137" s="68"/>
      <c r="DY137" s="68"/>
      <c r="DZ137" s="59"/>
      <c r="EA137" s="59"/>
      <c r="EB137" s="88" t="n">
        <v>757500</v>
      </c>
      <c r="EC137" s="88" t="n">
        <v>757500</v>
      </c>
      <c r="ED137" s="68" t="n">
        <v>11673.5</v>
      </c>
      <c r="EE137" s="68" t="n">
        <v>11673.5</v>
      </c>
      <c r="EF137" s="88" t="n">
        <v>1127988</v>
      </c>
      <c r="EG137" s="88" t="n">
        <v>1127988</v>
      </c>
      <c r="EH137" s="88" t="n">
        <v>34714</v>
      </c>
      <c r="EI137" s="88" t="n">
        <v>34714</v>
      </c>
      <c r="EJ137" s="88" t="n">
        <v>612239.61</v>
      </c>
      <c r="EK137" s="88" t="n">
        <v>612239.61</v>
      </c>
      <c r="EL137" s="88" t="n">
        <v>421562</v>
      </c>
      <c r="EM137" s="88" t="n">
        <v>421562</v>
      </c>
      <c r="EN137" s="88" t="n">
        <v>46200</v>
      </c>
      <c r="EO137" s="88" t="n">
        <v>46200</v>
      </c>
      <c r="EP137" s="68" t="n">
        <v>101433.22</v>
      </c>
      <c r="EQ137" s="68" t="n">
        <v>101433.22</v>
      </c>
      <c r="ER137" s="89" t="n">
        <v>22500</v>
      </c>
      <c r="ES137" s="89"/>
      <c r="ET137" s="88" t="n">
        <v>42817</v>
      </c>
      <c r="EU137" s="88" t="n">
        <v>42814.57</v>
      </c>
      <c r="EV137" s="78" t="n">
        <f aca="false">EX137+EZ137</f>
        <v>0</v>
      </c>
      <c r="EW137" s="78" t="n">
        <f aca="false">EY137+FA137</f>
        <v>0</v>
      </c>
      <c r="EX137" s="68"/>
      <c r="EY137" s="68"/>
      <c r="EZ137" s="68"/>
      <c r="FA137" s="68"/>
    </row>
    <row r="138" s="8" customFormat="true" ht="13.5" hidden="false" customHeight="true" outlineLevel="0" collapsed="false">
      <c r="A138" s="55" t="s">
        <v>212</v>
      </c>
      <c r="B138" s="56" t="n">
        <f aca="false">F138+N138+DR138+EV138</f>
        <v>39514330.19</v>
      </c>
      <c r="C138" s="56"/>
      <c r="D138" s="56"/>
      <c r="E138" s="56" t="n">
        <f aca="false">G138+DS138+O138+EW138</f>
        <v>39514330.19</v>
      </c>
      <c r="F138" s="57" t="n">
        <f aca="false">H138+J138+L138</f>
        <v>23043100</v>
      </c>
      <c r="G138" s="57" t="n">
        <f aca="false">I138+K138+M138</f>
        <v>23043100</v>
      </c>
      <c r="H138" s="80" t="n">
        <v>21728700</v>
      </c>
      <c r="I138" s="80" t="n">
        <v>21728700</v>
      </c>
      <c r="J138" s="80" t="n">
        <v>1314400</v>
      </c>
      <c r="K138" s="80" t="n">
        <v>1314400</v>
      </c>
      <c r="L138" s="80"/>
      <c r="M138" s="80"/>
      <c r="N138" s="61" t="n">
        <f aca="false">+P138+R138+T138+V138+X138+Z138+AB138+AD138+AF138+AH138+AJ138+AL138+AN138+AP138+AR138+AT138+AV138+AX138+AZ138+BB138+BD138+BH138+BJ138+BL138+BN138+BP138+BR138+BT138+BV138+BX138+BZ138+CB138+CD138+CF138+CH138+CJ138+CN138+CP138+CR138+CZ138+DB138+DD138+DF138+BF138+CT138+CV138+CX138+CL138+DH138+DJ138+DL138+DN138+DP138</f>
        <v>16471230.19</v>
      </c>
      <c r="O138" s="61" t="n">
        <f aca="false">+Q138+S138+U138+W138+Y138+AA138+AC138+AE138+AG138+AI138+AK138+AM138+AO138+AQ138+AS138+AU138+AW138+AY138+BA138+BC138+BE138+BI138+BK138+BM138+BO138+BQ138+BS138+BU138+BW138+BY138+CA138+CC138+CE138+CG138+CI138+CK138+CO138+CQ138+CS138+DA138+DC138+DE138+DG138+BG138+CU138+CW138+CY138+CM138+DI138+DK138+DM138+DO138+DQ138</f>
        <v>16471230.19</v>
      </c>
      <c r="P138" s="62"/>
      <c r="Q138" s="62"/>
      <c r="R138" s="62"/>
      <c r="S138" s="62"/>
      <c r="T138" s="62" t="n">
        <v>5300000</v>
      </c>
      <c r="U138" s="62" t="n">
        <v>5300000</v>
      </c>
      <c r="V138" s="62"/>
      <c r="W138" s="62"/>
      <c r="X138" s="63"/>
      <c r="Y138" s="63"/>
      <c r="Z138" s="63"/>
      <c r="AA138" s="63"/>
      <c r="AB138" s="63"/>
      <c r="AC138" s="63"/>
      <c r="AD138" s="62" t="n">
        <v>836522.19</v>
      </c>
      <c r="AE138" s="62" t="n">
        <v>836522.19</v>
      </c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4" t="n">
        <v>353970</v>
      </c>
      <c r="AQ138" s="64" t="n">
        <v>353970</v>
      </c>
      <c r="AR138" s="64"/>
      <c r="AS138" s="64"/>
      <c r="AT138" s="64"/>
      <c r="AU138" s="64"/>
      <c r="AV138" s="64"/>
      <c r="AW138" s="64"/>
      <c r="AX138" s="64" t="n">
        <v>1710000</v>
      </c>
      <c r="AY138" s="64" t="n">
        <v>1710000</v>
      </c>
      <c r="AZ138" s="64"/>
      <c r="BA138" s="64"/>
      <c r="BB138" s="64"/>
      <c r="BC138" s="64"/>
      <c r="BD138" s="64"/>
      <c r="BE138" s="64"/>
      <c r="BF138" s="64"/>
      <c r="BG138" s="64"/>
      <c r="BH138" s="64" t="n">
        <v>3000000</v>
      </c>
      <c r="BI138" s="64" t="n">
        <v>3000000</v>
      </c>
      <c r="BJ138" s="64"/>
      <c r="BK138" s="64"/>
      <c r="BL138" s="64"/>
      <c r="BM138" s="64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84" t="n">
        <v>5270738</v>
      </c>
      <c r="CI138" s="84" t="n">
        <v>5270738</v>
      </c>
      <c r="CJ138" s="97"/>
      <c r="CK138" s="97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57" t="n">
        <f aca="false">+DT138+DV138+DX138+DZ138+EB138+ED138+EF138+EH138+EJ138+EL138+EN138+EP138+ER138+ET138</f>
        <v>0</v>
      </c>
      <c r="DS138" s="57" t="n">
        <f aca="false">+DU138+DW138+DY138+EA138+EC138+EE138+EG138+EI138+EK138+EM138+EO138+EQ138+ES138+EU138</f>
        <v>0</v>
      </c>
      <c r="DT138" s="68"/>
      <c r="DU138" s="68"/>
      <c r="DV138" s="67"/>
      <c r="DW138" s="67"/>
      <c r="DX138" s="68"/>
      <c r="DY138" s="68"/>
      <c r="DZ138" s="99"/>
      <c r="EA138" s="99"/>
      <c r="EB138" s="88"/>
      <c r="EC138" s="88"/>
      <c r="ED138" s="68"/>
      <c r="EE138" s="6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68"/>
      <c r="EQ138" s="68"/>
      <c r="ER138" s="89"/>
      <c r="ES138" s="89"/>
      <c r="ET138" s="88"/>
      <c r="EU138" s="88"/>
      <c r="EV138" s="78" t="n">
        <f aca="false">EX138+EZ138</f>
        <v>0</v>
      </c>
      <c r="EW138" s="78" t="n">
        <f aca="false">EY138+FA138</f>
        <v>0</v>
      </c>
      <c r="EX138" s="68"/>
      <c r="EY138" s="68"/>
      <c r="EZ138" s="68"/>
      <c r="FA138" s="68"/>
    </row>
    <row r="139" s="8" customFormat="true" ht="12.75" hidden="false" customHeight="true" outlineLevel="0" collapsed="false">
      <c r="A139" s="55" t="s">
        <v>213</v>
      </c>
      <c r="B139" s="56" t="n">
        <f aca="false">F139+N139+DR139+EV139</f>
        <v>3618049</v>
      </c>
      <c r="C139" s="56"/>
      <c r="D139" s="56"/>
      <c r="E139" s="56" t="n">
        <f aca="false">G139+DS139+O139+EW139</f>
        <v>3618049</v>
      </c>
      <c r="F139" s="57" t="n">
        <f aca="false">H139+J139+L139</f>
        <v>3218970</v>
      </c>
      <c r="G139" s="57" t="n">
        <f aca="false">I139+K139+M139</f>
        <v>3218970</v>
      </c>
      <c r="H139" s="80" t="n">
        <v>3088700</v>
      </c>
      <c r="I139" s="80" t="n">
        <v>3088700</v>
      </c>
      <c r="J139" s="80" t="n">
        <v>130270</v>
      </c>
      <c r="K139" s="80" t="n">
        <v>130270</v>
      </c>
      <c r="L139" s="80"/>
      <c r="M139" s="80"/>
      <c r="N139" s="61" t="n">
        <f aca="false">+P139+R139+T139+V139+X139+Z139+AB139+AD139+AF139+AH139+AJ139+AL139+AN139+AP139+AR139+AT139+AV139+AX139+AZ139+BB139+BD139+BH139+BJ139+BL139+BN139+BP139+BR139+BT139+BV139+BX139+BZ139+CB139+CD139+CF139+CH139+CJ139+CN139+CP139+CR139+CZ139+DB139+DD139+DF139+BF139+CT139+CV139+CX139+CL139+DH139+DJ139+DL139+DN139+DP139</f>
        <v>326192</v>
      </c>
      <c r="O139" s="61" t="n">
        <f aca="false">+Q139+S139+U139+W139+Y139+AA139+AC139+AE139+AG139+AI139+AK139+AM139+AO139+AQ139+AS139+AU139+AW139+AY139+BA139+BC139+BE139+BI139+BK139+BM139+BO139+BQ139+BS139+BU139+BW139+BY139+CA139+CC139+CE139+CG139+CI139+CK139+CO139+CQ139+CS139+DA139+DC139+DE139+DG139+BG139+CU139+CW139+CY139+CM139+DI139+DK139+DM139+DO139+DQ139</f>
        <v>326192</v>
      </c>
      <c r="P139" s="62"/>
      <c r="Q139" s="62"/>
      <c r="R139" s="62"/>
      <c r="S139" s="62"/>
      <c r="T139" s="62"/>
      <c r="U139" s="62"/>
      <c r="V139" s="62"/>
      <c r="W139" s="62"/>
      <c r="X139" s="63"/>
      <c r="Y139" s="63"/>
      <c r="Z139" s="63"/>
      <c r="AA139" s="63"/>
      <c r="AB139" s="63"/>
      <c r="AC139" s="63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 t="n">
        <v>50000</v>
      </c>
      <c r="CC139" s="68" t="n">
        <v>50000</v>
      </c>
      <c r="CD139" s="68"/>
      <c r="CE139" s="68"/>
      <c r="CF139" s="68"/>
      <c r="CG139" s="68"/>
      <c r="CH139" s="84" t="n">
        <v>276192</v>
      </c>
      <c r="CI139" s="84" t="n">
        <v>276192</v>
      </c>
      <c r="CJ139" s="97"/>
      <c r="CK139" s="97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57" t="n">
        <f aca="false">+DT139+DV139+DX139+DZ139+EB139+ED139+EF139+EH139+EJ139+EL139+EN139+EP139+ER139+ET139</f>
        <v>72887</v>
      </c>
      <c r="DS139" s="57" t="n">
        <f aca="false">+DU139+DW139+DY139+EA139+EC139+EE139+EG139+EI139+EK139+EM139+EO139+EQ139+ES139+EU139</f>
        <v>72887</v>
      </c>
      <c r="DT139" s="68"/>
      <c r="DU139" s="68"/>
      <c r="DV139" s="67"/>
      <c r="DW139" s="67"/>
      <c r="DX139" s="68"/>
      <c r="DY139" s="68"/>
      <c r="DZ139" s="99" t="n">
        <v>72887</v>
      </c>
      <c r="EA139" s="99" t="n">
        <v>72887</v>
      </c>
      <c r="EB139" s="88"/>
      <c r="EC139" s="88"/>
      <c r="ED139" s="68"/>
      <c r="EE139" s="6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68"/>
      <c r="EQ139" s="68"/>
      <c r="ER139" s="89"/>
      <c r="ES139" s="89"/>
      <c r="ET139" s="88"/>
      <c r="EU139" s="88"/>
      <c r="EV139" s="78" t="n">
        <f aca="false">EX139+EZ139</f>
        <v>0</v>
      </c>
      <c r="EW139" s="78" t="n">
        <f aca="false">EY139+FA139</f>
        <v>0</v>
      </c>
      <c r="EX139" s="68"/>
      <c r="EY139" s="68"/>
      <c r="EZ139" s="68"/>
      <c r="FA139" s="68"/>
    </row>
    <row r="140" s="8" customFormat="true" ht="12.75" hidden="false" customHeight="true" outlineLevel="0" collapsed="false">
      <c r="A140" s="55" t="s">
        <v>214</v>
      </c>
      <c r="B140" s="56" t="n">
        <f aca="false">F140+N140+DR140+EV140</f>
        <v>3837788</v>
      </c>
      <c r="C140" s="56"/>
      <c r="D140" s="56"/>
      <c r="E140" s="56" t="n">
        <f aca="false">G140+DS140+O140+EW140</f>
        <v>3837788</v>
      </c>
      <c r="F140" s="57" t="n">
        <f aca="false">H140+J140+L140</f>
        <v>3418360</v>
      </c>
      <c r="G140" s="57" t="n">
        <f aca="false">I140+K140+M140</f>
        <v>3418360</v>
      </c>
      <c r="H140" s="80" t="n">
        <v>3238000</v>
      </c>
      <c r="I140" s="80" t="n">
        <v>3238000</v>
      </c>
      <c r="J140" s="80" t="n">
        <v>180360</v>
      </c>
      <c r="K140" s="80" t="n">
        <v>180360</v>
      </c>
      <c r="L140" s="80"/>
      <c r="M140" s="80"/>
      <c r="N140" s="61" t="n">
        <f aca="false">+P140+R140+T140+V140+X140+Z140+AB140+AD140+AF140+AH140+AJ140+AL140+AN140+AP140+AR140+AT140+AV140+AX140+AZ140+BB140+BD140+BH140+BJ140+BL140+BN140+BP140+BR140+BT140+BV140+BX140+BZ140+CB140+CD140+CF140+CH140+CJ140+CN140+CP140+CR140+CZ140+DB140+DD140+DF140+BF140+CT140+CV140+CX140+CL140+DH140+DJ140+DL140+DN140+DP140</f>
        <v>346541</v>
      </c>
      <c r="O140" s="61" t="n">
        <f aca="false">+Q140+S140+U140+W140+Y140+AA140+AC140+AE140+AG140+AI140+AK140+AM140+AO140+AQ140+AS140+AU140+AW140+AY140+BA140+BC140+BE140+BI140+BK140+BM140+BO140+BQ140+BS140+BU140+BW140+BY140+CA140+CC140+CE140+CG140+CI140+CK140+CO140+CQ140+CS140+DA140+DC140+DE140+DG140+BG140+CU140+CW140+CY140+CM140+DI140+DK140+DM140+DO140+DQ140</f>
        <v>346541</v>
      </c>
      <c r="P140" s="62"/>
      <c r="Q140" s="62"/>
      <c r="R140" s="62"/>
      <c r="S140" s="62"/>
      <c r="T140" s="62"/>
      <c r="U140" s="62"/>
      <c r="V140" s="62"/>
      <c r="W140" s="62"/>
      <c r="X140" s="63"/>
      <c r="Y140" s="63"/>
      <c r="Z140" s="63"/>
      <c r="AA140" s="63"/>
      <c r="AB140" s="63"/>
      <c r="AC140" s="63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 t="n">
        <v>100000</v>
      </c>
      <c r="CA140" s="68" t="n">
        <v>100000</v>
      </c>
      <c r="CB140" s="68"/>
      <c r="CC140" s="68"/>
      <c r="CD140" s="68"/>
      <c r="CE140" s="68"/>
      <c r="CF140" s="68"/>
      <c r="CG140" s="68"/>
      <c r="CH140" s="84" t="n">
        <v>246541</v>
      </c>
      <c r="CI140" s="84" t="n">
        <v>246541</v>
      </c>
      <c r="CJ140" s="97"/>
      <c r="CK140" s="97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57" t="n">
        <f aca="false">+DT140+DV140+DX140+DZ140+EB140+ED140+EF140+EH140+EJ140+EL140+EN140+EP140+ER140+ET140</f>
        <v>72887</v>
      </c>
      <c r="DS140" s="57" t="n">
        <f aca="false">+DU140+DW140+DY140+EA140+EC140+EE140+EG140+EI140+EK140+EM140+EO140+EQ140+ES140+EU140</f>
        <v>72887</v>
      </c>
      <c r="DT140" s="68"/>
      <c r="DU140" s="68"/>
      <c r="DV140" s="67"/>
      <c r="DW140" s="67"/>
      <c r="DX140" s="68"/>
      <c r="DY140" s="68"/>
      <c r="DZ140" s="99" t="n">
        <v>72887</v>
      </c>
      <c r="EA140" s="99" t="n">
        <v>72887</v>
      </c>
      <c r="EB140" s="88"/>
      <c r="EC140" s="88"/>
      <c r="ED140" s="68"/>
      <c r="EE140" s="6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68"/>
      <c r="EQ140" s="68"/>
      <c r="ER140" s="89"/>
      <c r="ES140" s="89"/>
      <c r="ET140" s="88"/>
      <c r="EU140" s="88"/>
      <c r="EV140" s="78" t="n">
        <f aca="false">EX140+EZ140</f>
        <v>0</v>
      </c>
      <c r="EW140" s="78" t="n">
        <f aca="false">EY140+FA140</f>
        <v>0</v>
      </c>
      <c r="EX140" s="68"/>
      <c r="EY140" s="68"/>
      <c r="EZ140" s="68"/>
      <c r="FA140" s="68"/>
    </row>
    <row r="141" s="8" customFormat="true" ht="12.75" hidden="false" customHeight="true" outlineLevel="0" collapsed="false">
      <c r="A141" s="55" t="s">
        <v>215</v>
      </c>
      <c r="B141" s="56" t="n">
        <f aca="false">F141+N141+DR141+EV141</f>
        <v>14396213</v>
      </c>
      <c r="C141" s="56"/>
      <c r="D141" s="56"/>
      <c r="E141" s="56" t="n">
        <f aca="false">G141+DS141+O141+EW141</f>
        <v>14396213</v>
      </c>
      <c r="F141" s="57" t="n">
        <f aca="false">H141+J141+L141</f>
        <v>13583680</v>
      </c>
      <c r="G141" s="57" t="n">
        <f aca="false">I141+K141+M141</f>
        <v>13583680</v>
      </c>
      <c r="H141" s="80" t="n">
        <v>13463400</v>
      </c>
      <c r="I141" s="80" t="n">
        <v>13463400</v>
      </c>
      <c r="J141" s="80" t="n">
        <v>120280</v>
      </c>
      <c r="K141" s="80" t="n">
        <v>120280</v>
      </c>
      <c r="L141" s="80"/>
      <c r="M141" s="80"/>
      <c r="N141" s="61" t="n">
        <f aca="false">+P141+R141+T141+V141+X141+Z141+AB141+AD141+AF141+AH141+AJ141+AL141+AN141+AP141+AR141+AT141+AV141+AX141+AZ141+BB141+BD141+BH141+BJ141+BL141+BN141+BP141+BR141+BT141+BV141+BX141+BZ141+CB141+CD141+CF141+CH141+CJ141+CN141+CP141+CR141+CZ141+DB141+DD141+DF141+BF141+CT141+CV141+CX141+CL141+DH141+DJ141+DL141+DN141+DP141</f>
        <v>630515</v>
      </c>
      <c r="O141" s="61" t="n">
        <f aca="false">+Q141+S141+U141+W141+Y141+AA141+AC141+AE141+AG141+AI141+AK141+AM141+AO141+AQ141+AS141+AU141+AW141+AY141+BA141+BC141+BE141+BI141+BK141+BM141+BO141+BQ141+BS141+BU141+BW141+BY141+CA141+CC141+CE141+CG141+CI141+CK141+CO141+CQ141+CS141+DA141+DC141+DE141+DG141+BG141+CU141+CW141+CY141+CM141+DI141+DK141+DM141+DO141+DQ141</f>
        <v>630515</v>
      </c>
      <c r="P141" s="62"/>
      <c r="Q141" s="62"/>
      <c r="R141" s="62"/>
      <c r="S141" s="62"/>
      <c r="T141" s="62"/>
      <c r="U141" s="62"/>
      <c r="V141" s="62"/>
      <c r="W141" s="62"/>
      <c r="X141" s="63"/>
      <c r="Y141" s="63"/>
      <c r="Z141" s="63"/>
      <c r="AA141" s="63"/>
      <c r="AB141" s="63"/>
      <c r="AC141" s="63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84" t="n">
        <v>630515</v>
      </c>
      <c r="CI141" s="84" t="n">
        <v>630515</v>
      </c>
      <c r="CJ141" s="97"/>
      <c r="CK141" s="97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57" t="n">
        <f aca="false">+DT141+DV141+DX141+DZ141+EB141+ED141+EF141+EH141+EJ141+EL141+EN141+EP141+ER141+ET141</f>
        <v>182018</v>
      </c>
      <c r="DS141" s="57" t="n">
        <f aca="false">+DU141+DW141+DY141+EA141+EC141+EE141+EG141+EI141+EK141+EM141+EO141+EQ141+ES141+EU141</f>
        <v>182018</v>
      </c>
      <c r="DT141" s="68"/>
      <c r="DU141" s="68"/>
      <c r="DV141" s="67"/>
      <c r="DW141" s="67"/>
      <c r="DX141" s="68"/>
      <c r="DY141" s="68"/>
      <c r="DZ141" s="99" t="n">
        <v>182018</v>
      </c>
      <c r="EA141" s="99" t="n">
        <v>182018</v>
      </c>
      <c r="EB141" s="88"/>
      <c r="EC141" s="88"/>
      <c r="ED141" s="68"/>
      <c r="EE141" s="6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68"/>
      <c r="EQ141" s="68"/>
      <c r="ER141" s="89"/>
      <c r="ES141" s="89"/>
      <c r="ET141" s="88"/>
      <c r="EU141" s="88"/>
      <c r="EV141" s="78" t="n">
        <f aca="false">EX141+EZ141</f>
        <v>0</v>
      </c>
      <c r="EW141" s="78" t="n">
        <f aca="false">EY141+FA141</f>
        <v>0</v>
      </c>
      <c r="EX141" s="68"/>
      <c r="EY141" s="68"/>
      <c r="EZ141" s="68"/>
      <c r="FA141" s="68"/>
    </row>
    <row r="142" s="8" customFormat="true" ht="12.75" hidden="false" customHeight="true" outlineLevel="0" collapsed="false">
      <c r="A142" s="55" t="s">
        <v>216</v>
      </c>
      <c r="B142" s="56" t="n">
        <f aca="false">F142+N142+DR142+EV142</f>
        <v>6768685</v>
      </c>
      <c r="C142" s="56"/>
      <c r="D142" s="56"/>
      <c r="E142" s="56" t="n">
        <f aca="false">G142+DS142+O142+EW142</f>
        <v>6768685</v>
      </c>
      <c r="F142" s="57" t="n">
        <f aca="false">H142+J142+L142</f>
        <v>5074450</v>
      </c>
      <c r="G142" s="57" t="n">
        <f aca="false">I142+K142+M142</f>
        <v>5074450</v>
      </c>
      <c r="H142" s="80" t="n">
        <v>4782700</v>
      </c>
      <c r="I142" s="80" t="n">
        <v>4782700</v>
      </c>
      <c r="J142" s="80" t="n">
        <v>291750</v>
      </c>
      <c r="K142" s="80" t="n">
        <v>291750</v>
      </c>
      <c r="L142" s="80"/>
      <c r="M142" s="80"/>
      <c r="N142" s="61" t="n">
        <f aca="false">+P142+R142+T142+V142+X142+Z142+AB142+AD142+AF142+AH142+AJ142+AL142+AN142+AP142+AR142+AT142+AV142+AX142+AZ142+BB142+BD142+BH142+BJ142+BL142+BN142+BP142+BR142+BT142+BV142+BX142+BZ142+CB142+CD142+CF142+CH142+CJ142+CN142+CP142+CR142+CZ142+DB142+DD142+DF142+BF142+CT142+CV142+CX142+CL142+DH142+DJ142+DL142+DN142+DP142</f>
        <v>1621348</v>
      </c>
      <c r="O142" s="61" t="n">
        <f aca="false">+Q142+S142+U142+W142+Y142+AA142+AC142+AE142+AG142+AI142+AK142+AM142+AO142+AQ142+AS142+AU142+AW142+AY142+BA142+BC142+BE142+BI142+BK142+BM142+BO142+BQ142+BS142+BU142+BW142+BY142+CA142+CC142+CE142+CG142+CI142+CK142+CO142+CQ142+CS142+DA142+DC142+DE142+DG142+BG142+CU142+CW142+CY142+CM142+DI142+DK142+DM142+DO142+DQ142</f>
        <v>1621348</v>
      </c>
      <c r="P142" s="62"/>
      <c r="Q142" s="62"/>
      <c r="R142" s="62"/>
      <c r="S142" s="62"/>
      <c r="T142" s="62"/>
      <c r="U142" s="62"/>
      <c r="V142" s="62"/>
      <c r="W142" s="62"/>
      <c r="X142" s="63"/>
      <c r="Y142" s="63"/>
      <c r="Z142" s="63"/>
      <c r="AA142" s="63"/>
      <c r="AB142" s="63"/>
      <c r="AC142" s="63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84" t="n">
        <v>1621348</v>
      </c>
      <c r="CI142" s="84" t="n">
        <v>1621348</v>
      </c>
      <c r="CJ142" s="97"/>
      <c r="CK142" s="97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57" t="n">
        <f aca="false">+DT142+DV142+DX142+DZ142+EB142+ED142+EF142+EH142+EJ142+EL142+EN142+EP142+ER142+ET142</f>
        <v>72887</v>
      </c>
      <c r="DS142" s="57" t="n">
        <f aca="false">+DU142+DW142+DY142+EA142+EC142+EE142+EG142+EI142+EK142+EM142+EO142+EQ142+ES142+EU142</f>
        <v>72887</v>
      </c>
      <c r="DT142" s="68"/>
      <c r="DU142" s="68"/>
      <c r="DV142" s="67"/>
      <c r="DW142" s="67"/>
      <c r="DX142" s="68"/>
      <c r="DY142" s="68"/>
      <c r="DZ142" s="99" t="n">
        <v>72887</v>
      </c>
      <c r="EA142" s="99" t="n">
        <v>72887</v>
      </c>
      <c r="EB142" s="88"/>
      <c r="EC142" s="88"/>
      <c r="ED142" s="68"/>
      <c r="EE142" s="6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68"/>
      <c r="EQ142" s="68"/>
      <c r="ER142" s="89"/>
      <c r="ES142" s="89"/>
      <c r="ET142" s="88"/>
      <c r="EU142" s="88"/>
      <c r="EV142" s="78" t="n">
        <f aca="false">EX142+EZ142</f>
        <v>0</v>
      </c>
      <c r="EW142" s="78" t="n">
        <f aca="false">EY142+FA142</f>
        <v>0</v>
      </c>
      <c r="EX142" s="68"/>
      <c r="EY142" s="68"/>
      <c r="EZ142" s="68"/>
      <c r="FA142" s="68"/>
    </row>
    <row r="143" s="8" customFormat="true" ht="12.75" hidden="false" customHeight="true" outlineLevel="0" collapsed="false">
      <c r="A143" s="55" t="s">
        <v>217</v>
      </c>
      <c r="B143" s="56" t="n">
        <f aca="false">F143+N143+DR143+EV143</f>
        <v>4285434</v>
      </c>
      <c r="C143" s="56"/>
      <c r="D143" s="56"/>
      <c r="E143" s="56" t="n">
        <f aca="false">G143+DS143+O143+EW143</f>
        <v>4285434</v>
      </c>
      <c r="F143" s="57" t="n">
        <f aca="false">H143+J143+L143</f>
        <v>4113130</v>
      </c>
      <c r="G143" s="57" t="n">
        <f aca="false">I143+K143+M143</f>
        <v>4113130</v>
      </c>
      <c r="H143" s="80" t="n">
        <v>3956400</v>
      </c>
      <c r="I143" s="80" t="n">
        <v>3956400</v>
      </c>
      <c r="J143" s="80" t="n">
        <v>156730</v>
      </c>
      <c r="K143" s="80" t="n">
        <v>156730</v>
      </c>
      <c r="L143" s="80"/>
      <c r="M143" s="80"/>
      <c r="N143" s="61" t="n">
        <f aca="false">+P143+R143+T143+V143+X143+Z143+AB143+AD143+AF143+AH143+AJ143+AL143+AN143+AP143+AR143+AT143+AV143+AX143+AZ143+BB143+BD143+BH143+BJ143+BL143+BN143+BP143+BR143+BT143+BV143+BX143+BZ143+CB143+CD143+CF143+CH143+CJ143+CN143+CP143+CR143+CZ143+DB143+DD143+DF143+BF143+CT143+CV143+CX143+CL143+DH143+DJ143+DL143+DN143+DP143</f>
        <v>99417</v>
      </c>
      <c r="O143" s="61" t="n">
        <f aca="false">+Q143+S143+U143+W143+Y143+AA143+AC143+AE143+AG143+AI143+AK143+AM143+AO143+AQ143+AS143+AU143+AW143+AY143+BA143+BC143+BE143+BI143+BK143+BM143+BO143+BQ143+BS143+BU143+BW143+BY143+CA143+CC143+CE143+CG143+CI143+CK143+CO143+CQ143+CS143+DA143+DC143+DE143+DG143+BG143+CU143+CW143+CY143+CM143+DI143+DK143+DM143+DO143+DQ143</f>
        <v>99417</v>
      </c>
      <c r="P143" s="62"/>
      <c r="Q143" s="62"/>
      <c r="R143" s="62"/>
      <c r="S143" s="62"/>
      <c r="T143" s="62"/>
      <c r="U143" s="62"/>
      <c r="V143" s="62"/>
      <c r="W143" s="62"/>
      <c r="X143" s="63"/>
      <c r="Y143" s="63"/>
      <c r="Z143" s="63"/>
      <c r="AA143" s="63"/>
      <c r="AB143" s="63"/>
      <c r="AC143" s="63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84" t="n">
        <v>99417</v>
      </c>
      <c r="CI143" s="84" t="n">
        <v>99417</v>
      </c>
      <c r="CJ143" s="97"/>
      <c r="CK143" s="97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7" t="n">
        <f aca="false">+DT143+DV143+DX143+DZ143+EB143+ED143+EF143+EH143+EJ143+EL143+EN143+EP143+ER143+ET143</f>
        <v>72887</v>
      </c>
      <c r="DS143" s="57" t="n">
        <f aca="false">+DU143+DW143+DY143+EA143+EC143+EE143+EG143+EI143+EK143+EM143+EO143+EQ143+ES143+EU143</f>
        <v>72887</v>
      </c>
      <c r="DT143" s="68"/>
      <c r="DU143" s="68"/>
      <c r="DV143" s="67"/>
      <c r="DW143" s="67"/>
      <c r="DX143" s="68"/>
      <c r="DY143" s="68"/>
      <c r="DZ143" s="99" t="n">
        <v>72887</v>
      </c>
      <c r="EA143" s="99" t="n">
        <v>72887</v>
      </c>
      <c r="EB143" s="88"/>
      <c r="EC143" s="88"/>
      <c r="ED143" s="68"/>
      <c r="EE143" s="6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68"/>
      <c r="EQ143" s="68"/>
      <c r="ER143" s="89"/>
      <c r="ES143" s="89"/>
      <c r="ET143" s="88"/>
      <c r="EU143" s="88"/>
      <c r="EV143" s="78" t="n">
        <f aca="false">EX143+EZ143</f>
        <v>0</v>
      </c>
      <c r="EW143" s="78" t="n">
        <f aca="false">EY143+FA143</f>
        <v>0</v>
      </c>
      <c r="EX143" s="68"/>
      <c r="EY143" s="68"/>
      <c r="EZ143" s="68"/>
      <c r="FA143" s="68"/>
    </row>
    <row r="144" s="8" customFormat="true" ht="15" hidden="false" customHeight="true" outlineLevel="0" collapsed="false">
      <c r="A144" s="79" t="s">
        <v>218</v>
      </c>
      <c r="B144" s="56" t="n">
        <f aca="false">F144+N144+DR144+EV144</f>
        <v>260332843.66</v>
      </c>
      <c r="C144" s="56"/>
      <c r="D144" s="56"/>
      <c r="E144" s="56" t="n">
        <f aca="false">G144+DS144+O144+EW144</f>
        <v>260030374.78</v>
      </c>
      <c r="F144" s="57" t="n">
        <f aca="false">H144+J144+L144</f>
        <v>107213250</v>
      </c>
      <c r="G144" s="57" t="n">
        <f aca="false">I144+K144+M144</f>
        <v>107213249.6</v>
      </c>
      <c r="H144" s="80" t="n">
        <v>84692200</v>
      </c>
      <c r="I144" s="80" t="n">
        <v>84692199.6</v>
      </c>
      <c r="J144" s="80" t="n">
        <v>22521050</v>
      </c>
      <c r="K144" s="80" t="n">
        <v>22521050</v>
      </c>
      <c r="L144" s="80"/>
      <c r="M144" s="80"/>
      <c r="N144" s="61" t="n">
        <f aca="false">+P144+R144+T144+V144+X144+Z144+AB144+AD144+AF144+AH144+AJ144+AL144+AN144+AP144+AR144+AT144+AV144+AX144+AZ144+BB144+BD144+BH144+BJ144+BL144+BN144+BP144+BR144+BT144+BV144+BX144+BZ144+CB144+CD144+CF144+CH144+CJ144+CN144+CP144+CR144+CZ144+DB144+DD144+DF144+BF144+CT144+CV144+CX144+CL144+DH144+DJ144+DL144+DN144+DP144</f>
        <v>38129468.81</v>
      </c>
      <c r="O144" s="61" t="n">
        <f aca="false">+Q144+S144+U144+W144+Y144+AA144+AC144+AE144+AG144+AI144+AK144+AM144+AO144+AQ144+AS144+AU144+AW144+AY144+BA144+BC144+BE144+BI144+BK144+BM144+BO144+BQ144+BS144+BU144+BW144+BY144+CA144+CC144+CE144+CG144+CI144+CK144+CO144+CQ144+CS144+DA144+DC144+DE144+DG144+BG144+CU144+CW144+CY144+CM144+DI144+DK144+DM144+DO144+DQ144</f>
        <v>37989941.44</v>
      </c>
      <c r="P144" s="62"/>
      <c r="Q144" s="62"/>
      <c r="R144" s="62"/>
      <c r="S144" s="62"/>
      <c r="T144" s="62"/>
      <c r="U144" s="62"/>
      <c r="V144" s="62"/>
      <c r="W144" s="62"/>
      <c r="X144" s="63"/>
      <c r="Y144" s="63"/>
      <c r="Z144" s="63"/>
      <c r="AA144" s="63"/>
      <c r="AB144" s="63"/>
      <c r="AC144" s="63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 t="n">
        <v>1291469</v>
      </c>
      <c r="BA144" s="64" t="n">
        <v>1291469</v>
      </c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8" t="n">
        <v>22993690</v>
      </c>
      <c r="BO144" s="68" t="n">
        <v>22991360.02</v>
      </c>
      <c r="BP144" s="68" t="n">
        <v>369600</v>
      </c>
      <c r="BQ144" s="68" t="n">
        <v>369600</v>
      </c>
      <c r="BR144" s="85" t="n">
        <v>776107.07</v>
      </c>
      <c r="BS144" s="85" t="n">
        <v>776107.07</v>
      </c>
      <c r="BT144" s="85" t="n">
        <v>2140167</v>
      </c>
      <c r="BU144" s="85" t="n">
        <v>2140167</v>
      </c>
      <c r="BV144" s="68" t="n">
        <v>1885</v>
      </c>
      <c r="BW144" s="68" t="n">
        <v>1885</v>
      </c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84" t="n">
        <v>1066626</v>
      </c>
      <c r="CI144" s="84" t="n">
        <v>1066626</v>
      </c>
      <c r="CJ144" s="85" t="n">
        <v>478953.1</v>
      </c>
      <c r="CK144" s="85" t="n">
        <v>478953.1</v>
      </c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 t="n">
        <v>5000000</v>
      </c>
      <c r="CW144" s="68" t="n">
        <v>5000000</v>
      </c>
      <c r="CX144" s="102" t="n">
        <v>986471.64</v>
      </c>
      <c r="CY144" s="68" t="n">
        <v>931999.86</v>
      </c>
      <c r="CZ144" s="68"/>
      <c r="DA144" s="68"/>
      <c r="DB144" s="68"/>
      <c r="DC144" s="68"/>
      <c r="DD144" s="68"/>
      <c r="DE144" s="68"/>
      <c r="DF144" s="68" t="n">
        <v>1024500</v>
      </c>
      <c r="DG144" s="68" t="n">
        <v>1024500</v>
      </c>
      <c r="DH144" s="59" t="n">
        <v>2000000</v>
      </c>
      <c r="DI144" s="59" t="n">
        <v>1917274.39</v>
      </c>
      <c r="DJ144" s="59"/>
      <c r="DK144" s="59"/>
      <c r="DL144" s="59"/>
      <c r="DM144" s="59"/>
      <c r="DN144" s="59"/>
      <c r="DO144" s="59"/>
      <c r="DP144" s="59"/>
      <c r="DQ144" s="59"/>
      <c r="DR144" s="57" t="n">
        <f aca="false">+DT144+DV144+DX144+DZ144+EB144+ED144+EF144+EH144+EJ144+EL144+EN144+EP144+ER144+ET144</f>
        <v>66461167.55</v>
      </c>
      <c r="DS144" s="57" t="n">
        <f aca="false">+DU144+DW144+DY144+EA144+EC144+EE144+EG144+EI144+EK144+EM144+EO144+EQ144+ES144+EU144</f>
        <v>66298226.44</v>
      </c>
      <c r="DT144" s="87" t="n">
        <v>20481645</v>
      </c>
      <c r="DU144" s="87" t="n">
        <v>20481645</v>
      </c>
      <c r="DV144" s="98" t="n">
        <v>41113169.01</v>
      </c>
      <c r="DW144" s="98" t="n">
        <v>41113169.01</v>
      </c>
      <c r="DX144" s="68"/>
      <c r="DY144" s="68"/>
      <c r="DZ144" s="59"/>
      <c r="EA144" s="59"/>
      <c r="EB144" s="88" t="n">
        <v>3000000</v>
      </c>
      <c r="EC144" s="88" t="n">
        <v>2995000</v>
      </c>
      <c r="ED144" s="68" t="n">
        <v>8044.8</v>
      </c>
      <c r="EE144" s="68" t="n">
        <v>8044.8</v>
      </c>
      <c r="EF144" s="88" t="n">
        <v>604785</v>
      </c>
      <c r="EG144" s="88" t="n">
        <v>604785</v>
      </c>
      <c r="EH144" s="88"/>
      <c r="EI144" s="88"/>
      <c r="EJ144" s="88" t="n">
        <v>637516.74</v>
      </c>
      <c r="EK144" s="88" t="n">
        <v>637516.74</v>
      </c>
      <c r="EL144" s="88" t="n">
        <v>382830</v>
      </c>
      <c r="EM144" s="88" t="n">
        <v>382830</v>
      </c>
      <c r="EN144" s="88" t="n">
        <v>23100</v>
      </c>
      <c r="EO144" s="88" t="n">
        <v>23100</v>
      </c>
      <c r="EP144" s="68" t="n">
        <v>157941</v>
      </c>
      <c r="EQ144" s="68"/>
      <c r="ER144" s="89" t="n">
        <v>45000</v>
      </c>
      <c r="ES144" s="89" t="n">
        <v>44999.89</v>
      </c>
      <c r="ET144" s="88" t="n">
        <v>7136</v>
      </c>
      <c r="EU144" s="88" t="n">
        <v>7136</v>
      </c>
      <c r="EV144" s="78" t="n">
        <f aca="false">EX144+EZ144</f>
        <v>48528957.3</v>
      </c>
      <c r="EW144" s="78" t="n">
        <f aca="false">EY144+FA144</f>
        <v>48528957.3</v>
      </c>
      <c r="EX144" s="68"/>
      <c r="EY144" s="68"/>
      <c r="EZ144" s="68" t="n">
        <v>48528957.3</v>
      </c>
      <c r="FA144" s="68" t="n">
        <v>48528957.3</v>
      </c>
    </row>
    <row r="145" s="8" customFormat="true" ht="13.5" hidden="false" customHeight="true" outlineLevel="0" collapsed="false">
      <c r="A145" s="118" t="s">
        <v>219</v>
      </c>
      <c r="B145" s="56" t="n">
        <f aca="false">F145+N145+DR145+EV145</f>
        <v>50787706</v>
      </c>
      <c r="C145" s="56"/>
      <c r="D145" s="56"/>
      <c r="E145" s="56" t="n">
        <f aca="false">G145+DS145+O145+EW145</f>
        <v>50787706</v>
      </c>
      <c r="F145" s="57" t="n">
        <f aca="false">H145+J145+L145</f>
        <v>44541920</v>
      </c>
      <c r="G145" s="57" t="n">
        <f aca="false">I145+K145+M145</f>
        <v>44541920</v>
      </c>
      <c r="H145" s="80" t="n">
        <v>14461500</v>
      </c>
      <c r="I145" s="80" t="n">
        <v>14461500</v>
      </c>
      <c r="J145" s="80" t="n">
        <v>80420</v>
      </c>
      <c r="K145" s="80" t="n">
        <v>80420</v>
      </c>
      <c r="L145" s="80" t="n">
        <v>30000000</v>
      </c>
      <c r="M145" s="80" t="n">
        <v>30000000</v>
      </c>
      <c r="N145" s="61" t="n">
        <f aca="false">+P145+R145+T145+V145+X145+Z145+AB145+AD145+AF145+AH145+AJ145+AL145+AN145+AP145+AR145+AT145+AV145+AX145+AZ145+BB145+BD145+BH145+BJ145+BL145+BN145+BP145+BR145+BT145+BV145+BX145+BZ145+CB145+CD145+CF145+CH145+CJ145+CN145+CP145+CR145+CZ145+DB145+DD145+DF145+BF145+CT145+CV145+CX145+CL145+DH145+DJ145+DL145+DN145+DP145</f>
        <v>6245786</v>
      </c>
      <c r="O145" s="61" t="n">
        <f aca="false">+Q145+S145+U145+W145+Y145+AA145+AC145+AE145+AG145+AI145+AK145+AM145+AO145+AQ145+AS145+AU145+AW145+AY145+BA145+BC145+BE145+BI145+BK145+BM145+BO145+BQ145+BS145+BU145+BW145+BY145+CA145+CC145+CE145+CG145+CI145+CK145+CO145+CQ145+CS145+DA145+DC145+DE145+DG145+BG145+CU145+CW145+CY145+CM145+DI145+DK145+DM145+DO145+DQ145</f>
        <v>6245786</v>
      </c>
      <c r="P145" s="62"/>
      <c r="Q145" s="62"/>
      <c r="R145" s="62"/>
      <c r="S145" s="62"/>
      <c r="T145" s="62"/>
      <c r="U145" s="62"/>
      <c r="V145" s="62"/>
      <c r="W145" s="62"/>
      <c r="X145" s="63"/>
      <c r="Y145" s="63"/>
      <c r="Z145" s="63"/>
      <c r="AA145" s="63"/>
      <c r="AB145" s="63"/>
      <c r="AC145" s="63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 t="n">
        <v>3000000</v>
      </c>
      <c r="BI145" s="64" t="n">
        <v>3000000</v>
      </c>
      <c r="BJ145" s="64"/>
      <c r="BK145" s="64"/>
      <c r="BL145" s="64"/>
      <c r="BM145" s="64"/>
      <c r="BN145" s="68"/>
      <c r="BO145" s="68"/>
      <c r="BP145" s="68"/>
      <c r="BQ145" s="68"/>
      <c r="BR145" s="68"/>
      <c r="BS145" s="68"/>
      <c r="BT145" s="68"/>
      <c r="BU145" s="68"/>
      <c r="BV145" s="68" t="n">
        <v>3139</v>
      </c>
      <c r="BW145" s="68" t="n">
        <v>3139</v>
      </c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84" t="n">
        <v>3242647</v>
      </c>
      <c r="CI145" s="84" t="n">
        <v>3242647</v>
      </c>
      <c r="CJ145" s="97"/>
      <c r="CK145" s="97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57" t="n">
        <f aca="false">+DT145+DV145+DX145+DZ145+EB145+ED145+EF145+EH145+EJ145+EL145+EN145+EP145+ER145+ET145</f>
        <v>0</v>
      </c>
      <c r="DS145" s="57" t="n">
        <f aca="false">+DU145+DW145+DY145+EA145+EC145+EE145+EG145+EI145+EK145+EM145+EO145+EQ145+ES145+EU145</f>
        <v>0</v>
      </c>
      <c r="DT145" s="68"/>
      <c r="DU145" s="68"/>
      <c r="DV145" s="67"/>
      <c r="DW145" s="67"/>
      <c r="DX145" s="68"/>
      <c r="DY145" s="68"/>
      <c r="DZ145" s="99"/>
      <c r="EA145" s="99"/>
      <c r="EB145" s="92"/>
      <c r="EC145" s="92"/>
      <c r="ED145" s="68"/>
      <c r="EE145" s="6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67"/>
      <c r="EQ145" s="67"/>
      <c r="ER145" s="89"/>
      <c r="ES145" s="89"/>
      <c r="ET145" s="88"/>
      <c r="EU145" s="88"/>
      <c r="EV145" s="78" t="n">
        <f aca="false">EX145+EZ145</f>
        <v>0</v>
      </c>
      <c r="EW145" s="78" t="n">
        <f aca="false">EY145+FA145</f>
        <v>0</v>
      </c>
      <c r="EX145" s="68"/>
      <c r="EY145" s="68"/>
      <c r="EZ145" s="68"/>
      <c r="FA145" s="68"/>
    </row>
    <row r="146" s="8" customFormat="true" ht="13.5" hidden="false" customHeight="true" outlineLevel="0" collapsed="false">
      <c r="A146" s="118" t="s">
        <v>220</v>
      </c>
      <c r="B146" s="56" t="n">
        <f aca="false">F146+N146+DR146+EV146</f>
        <v>7891487</v>
      </c>
      <c r="C146" s="56"/>
      <c r="D146" s="56"/>
      <c r="E146" s="56" t="n">
        <f aca="false">G146+DS146+O146+EW146</f>
        <v>7891487</v>
      </c>
      <c r="F146" s="57" t="n">
        <f aca="false">H146+J146+L146</f>
        <v>6861560</v>
      </c>
      <c r="G146" s="57" t="n">
        <f aca="false">I146+K146+M146</f>
        <v>6861560</v>
      </c>
      <c r="H146" s="80" t="n">
        <v>6794600</v>
      </c>
      <c r="I146" s="80" t="n">
        <v>6794600</v>
      </c>
      <c r="J146" s="80" t="n">
        <v>66960</v>
      </c>
      <c r="K146" s="80" t="n">
        <v>66960</v>
      </c>
      <c r="L146" s="80"/>
      <c r="M146" s="80"/>
      <c r="N146" s="61" t="n">
        <f aca="false">+P146+R146+T146+V146+X146+Z146+AB146+AD146+AF146+AH146+AJ146+AL146+AN146+AP146+AR146+AT146+AV146+AX146+AZ146+BB146+BD146+BH146+BJ146+BL146+BN146+BP146+BR146+BT146+BV146+BX146+BZ146+CB146+CD146+CF146+CH146+CJ146+CN146+CP146+CR146+CZ146+DB146+DD146+DF146+BF146+CT146+CV146+CX146+CL146+DH146+DJ146+DL146+DN146+DP146</f>
        <v>957040</v>
      </c>
      <c r="O146" s="61" t="n">
        <f aca="false">+Q146+S146+U146+W146+Y146+AA146+AC146+AE146+AG146+AI146+AK146+AM146+AO146+AQ146+AS146+AU146+AW146+AY146+BA146+BC146+BE146+BI146+BK146+BM146+BO146+BQ146+BS146+BU146+BW146+BY146+CA146+CC146+CE146+CG146+CI146+CK146+CO146+CQ146+CS146+DA146+DC146+DE146+DG146+BG146+CU146+CW146+CY146+CM146+DI146+DK146+DM146+DO146+DQ146</f>
        <v>957040</v>
      </c>
      <c r="P146" s="62"/>
      <c r="Q146" s="62"/>
      <c r="R146" s="62"/>
      <c r="S146" s="62"/>
      <c r="T146" s="62"/>
      <c r="U146" s="62"/>
      <c r="V146" s="62"/>
      <c r="W146" s="62"/>
      <c r="X146" s="63"/>
      <c r="Y146" s="63"/>
      <c r="Z146" s="63"/>
      <c r="AA146" s="63"/>
      <c r="AB146" s="63"/>
      <c r="AC146" s="63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84" t="n">
        <v>957040</v>
      </c>
      <c r="CI146" s="84" t="n">
        <v>957040</v>
      </c>
      <c r="CJ146" s="97"/>
      <c r="CK146" s="97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57" t="n">
        <f aca="false">+DT146+DV146+DX146+DZ146+EB146+ED146+EF146+EH146+EJ146+EL146+EN146+EP146+ER146+ET146</f>
        <v>72887</v>
      </c>
      <c r="DS146" s="57" t="n">
        <f aca="false">+DU146+DW146+DY146+EA146+EC146+EE146+EG146+EI146+EK146+EM146+EO146+EQ146+ES146+EU146</f>
        <v>72887</v>
      </c>
      <c r="DT146" s="68"/>
      <c r="DU146" s="68"/>
      <c r="DV146" s="67"/>
      <c r="DW146" s="67"/>
      <c r="DX146" s="68"/>
      <c r="DY146" s="68"/>
      <c r="DZ146" s="99" t="n">
        <v>72887</v>
      </c>
      <c r="EA146" s="99" t="n">
        <v>72887</v>
      </c>
      <c r="EB146" s="88"/>
      <c r="EC146" s="88"/>
      <c r="ED146" s="68"/>
      <c r="EE146" s="6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67"/>
      <c r="EQ146" s="67"/>
      <c r="ER146" s="89"/>
      <c r="ES146" s="89"/>
      <c r="ET146" s="88"/>
      <c r="EU146" s="88"/>
      <c r="EV146" s="78" t="n">
        <f aca="false">EX146+EZ146</f>
        <v>0</v>
      </c>
      <c r="EW146" s="78" t="n">
        <f aca="false">EY146+FA146</f>
        <v>0</v>
      </c>
      <c r="EX146" s="68"/>
      <c r="EY146" s="68"/>
      <c r="EZ146" s="68"/>
      <c r="FA146" s="68"/>
    </row>
    <row r="147" s="8" customFormat="true" ht="12" hidden="false" customHeight="true" outlineLevel="0" collapsed="false">
      <c r="A147" s="118" t="s">
        <v>221</v>
      </c>
      <c r="B147" s="56" t="n">
        <f aca="false">F147+N147+DR147+EV147</f>
        <v>7021814</v>
      </c>
      <c r="C147" s="56"/>
      <c r="D147" s="56"/>
      <c r="E147" s="56" t="n">
        <f aca="false">G147+DS147+O147+EW147</f>
        <v>7021814</v>
      </c>
      <c r="F147" s="57" t="n">
        <f aca="false">H147+J147+L147</f>
        <v>6535780</v>
      </c>
      <c r="G147" s="57" t="n">
        <f aca="false">I147+K147+M147</f>
        <v>6535780</v>
      </c>
      <c r="H147" s="80" t="n">
        <v>6348600</v>
      </c>
      <c r="I147" s="80" t="n">
        <v>6348600</v>
      </c>
      <c r="J147" s="80" t="n">
        <v>187180</v>
      </c>
      <c r="K147" s="80" t="n">
        <v>187180</v>
      </c>
      <c r="L147" s="80"/>
      <c r="M147" s="80"/>
      <c r="N147" s="61" t="n">
        <f aca="false">+P147+R147+T147+V147+X147+Z147+AB147+AD147+AF147+AH147+AJ147+AL147+AN147+AP147+AR147+AT147+AV147+AX147+AZ147+BB147+BD147+BH147+BJ147+BL147+BN147+BP147+BR147+BT147+BV147+BX147+BZ147+CB147+CD147+CF147+CH147+CJ147+CN147+CP147+CR147+CZ147+DB147+DD147+DF147+BF147+CT147+CV147+CX147+CL147+DH147+DJ147+DL147+DN147+DP147</f>
        <v>413147</v>
      </c>
      <c r="O147" s="61" t="n">
        <f aca="false">+Q147+S147+U147+W147+Y147+AA147+AC147+AE147+AG147+AI147+AK147+AM147+AO147+AQ147+AS147+AU147+AW147+AY147+BA147+BC147+BE147+BI147+BK147+BM147+BO147+BQ147+BS147+BU147+BW147+BY147+CA147+CC147+CE147+CG147+CI147+CK147+CO147+CQ147+CS147+DA147+DC147+DE147+DG147+BG147+CU147+CW147+CY147+CM147+DI147+DK147+DM147+DO147+DQ147</f>
        <v>413147</v>
      </c>
      <c r="P147" s="62"/>
      <c r="Q147" s="62"/>
      <c r="R147" s="62"/>
      <c r="S147" s="62"/>
      <c r="T147" s="62"/>
      <c r="U147" s="62"/>
      <c r="V147" s="62"/>
      <c r="W147" s="62"/>
      <c r="X147" s="63"/>
      <c r="Y147" s="63"/>
      <c r="Z147" s="63"/>
      <c r="AA147" s="63"/>
      <c r="AB147" s="63"/>
      <c r="AC147" s="63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84" t="n">
        <v>413147</v>
      </c>
      <c r="CI147" s="84" t="n">
        <v>413147</v>
      </c>
      <c r="CJ147" s="97"/>
      <c r="CK147" s="97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57" t="n">
        <f aca="false">+DT147+DV147+DX147+DZ147+EB147+ED147+EF147+EH147+EJ147+EL147+EN147+EP147+ER147+ET147</f>
        <v>72887</v>
      </c>
      <c r="DS147" s="57" t="n">
        <f aca="false">+DU147+DW147+DY147+EA147+EC147+EE147+EG147+EI147+EK147+EM147+EO147+EQ147+ES147+EU147</f>
        <v>72887</v>
      </c>
      <c r="DT147" s="68"/>
      <c r="DU147" s="68"/>
      <c r="DV147" s="67"/>
      <c r="DW147" s="67"/>
      <c r="DX147" s="68"/>
      <c r="DY147" s="68"/>
      <c r="DZ147" s="99" t="n">
        <v>72887</v>
      </c>
      <c r="EA147" s="99" t="n">
        <v>72887</v>
      </c>
      <c r="EB147" s="88"/>
      <c r="EC147" s="88"/>
      <c r="ED147" s="68"/>
      <c r="EE147" s="6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67"/>
      <c r="EQ147" s="67"/>
      <c r="ER147" s="89"/>
      <c r="ES147" s="89"/>
      <c r="ET147" s="88"/>
      <c r="EU147" s="88"/>
      <c r="EV147" s="78" t="n">
        <f aca="false">EX147+EZ147</f>
        <v>0</v>
      </c>
      <c r="EW147" s="78" t="n">
        <f aca="false">EY147+FA147</f>
        <v>0</v>
      </c>
      <c r="EX147" s="68"/>
      <c r="EY147" s="68"/>
      <c r="EZ147" s="68"/>
      <c r="FA147" s="68"/>
    </row>
    <row r="148" s="8" customFormat="true" ht="12" hidden="false" customHeight="true" outlineLevel="0" collapsed="false">
      <c r="A148" s="118" t="s">
        <v>222</v>
      </c>
      <c r="B148" s="56" t="n">
        <f aca="false">F148+N148+DR148+EV148</f>
        <v>12447518</v>
      </c>
      <c r="C148" s="56"/>
      <c r="D148" s="56"/>
      <c r="E148" s="56" t="n">
        <f aca="false">G148+DS148+O148+EW148</f>
        <v>12447518</v>
      </c>
      <c r="F148" s="57" t="n">
        <f aca="false">H148+J148+L148</f>
        <v>11625620</v>
      </c>
      <c r="G148" s="57" t="n">
        <f aca="false">I148+K148+M148</f>
        <v>11625620</v>
      </c>
      <c r="H148" s="80" t="n">
        <v>11137900</v>
      </c>
      <c r="I148" s="80" t="n">
        <v>11137900</v>
      </c>
      <c r="J148" s="80" t="n">
        <v>487720</v>
      </c>
      <c r="K148" s="80" t="n">
        <v>487720</v>
      </c>
      <c r="L148" s="80"/>
      <c r="M148" s="80"/>
      <c r="N148" s="61" t="n">
        <f aca="false">+P148+R148+T148+V148+X148+Z148+AB148+AD148+AF148+AH148+AJ148+AL148+AN148+AP148+AR148+AT148+AV148+AX148+AZ148+BB148+BD148+BH148+BJ148+BL148+BN148+BP148+BR148+BT148+BV148+BX148+BZ148+CB148+CD148+CF148+CH148+CJ148+CN148+CP148+CR148+CZ148+DB148+DD148+DF148+BF148+CT148+CV148+CX148+CL148+DH148+DJ148+DL148+DN148+DP148</f>
        <v>749011</v>
      </c>
      <c r="O148" s="61" t="n">
        <f aca="false">+Q148+S148+U148+W148+Y148+AA148+AC148+AE148+AG148+AI148+AK148+AM148+AO148+AQ148+AS148+AU148+AW148+AY148+BA148+BC148+BE148+BI148+BK148+BM148+BO148+BQ148+BS148+BU148+BW148+BY148+CA148+CC148+CE148+CG148+CI148+CK148+CO148+CQ148+CS148+DA148+DC148+DE148+DG148+BG148+CU148+CW148+CY148+CM148+DI148+DK148+DM148+DO148+DQ148</f>
        <v>749011</v>
      </c>
      <c r="P148" s="62"/>
      <c r="Q148" s="62"/>
      <c r="R148" s="62"/>
      <c r="S148" s="62"/>
      <c r="T148" s="62"/>
      <c r="U148" s="62"/>
      <c r="V148" s="62"/>
      <c r="W148" s="62"/>
      <c r="X148" s="63"/>
      <c r="Y148" s="63"/>
      <c r="Z148" s="63"/>
      <c r="AA148" s="63"/>
      <c r="AB148" s="63"/>
      <c r="AC148" s="63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84" t="n">
        <v>749011</v>
      </c>
      <c r="CI148" s="84" t="n">
        <v>749011</v>
      </c>
      <c r="CJ148" s="97"/>
      <c r="CK148" s="97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57" t="n">
        <f aca="false">+DT148+DV148+DX148+DZ148+EB148+ED148+EF148+EH148+EJ148+EL148+EN148+EP148+ER148+ET148</f>
        <v>72887</v>
      </c>
      <c r="DS148" s="57" t="n">
        <f aca="false">+DU148+DW148+DY148+EA148+EC148+EE148+EG148+EI148+EK148+EM148+EO148+EQ148+ES148+EU148</f>
        <v>72887</v>
      </c>
      <c r="DT148" s="68"/>
      <c r="DU148" s="68"/>
      <c r="DV148" s="67"/>
      <c r="DW148" s="67"/>
      <c r="DX148" s="68"/>
      <c r="DY148" s="68"/>
      <c r="DZ148" s="99" t="n">
        <v>72887</v>
      </c>
      <c r="EA148" s="99" t="n">
        <v>72887</v>
      </c>
      <c r="EB148" s="88"/>
      <c r="EC148" s="88"/>
      <c r="ED148" s="68"/>
      <c r="EE148" s="68"/>
      <c r="EF148" s="92"/>
      <c r="EG148" s="92"/>
      <c r="EH148" s="88"/>
      <c r="EI148" s="88"/>
      <c r="EJ148" s="88"/>
      <c r="EK148" s="88"/>
      <c r="EL148" s="88"/>
      <c r="EM148" s="88"/>
      <c r="EN148" s="88"/>
      <c r="EO148" s="88"/>
      <c r="EP148" s="67"/>
      <c r="EQ148" s="67"/>
      <c r="ER148" s="89"/>
      <c r="ES148" s="89"/>
      <c r="ET148" s="88"/>
      <c r="EU148" s="88"/>
      <c r="EV148" s="78" t="n">
        <f aca="false">EX148+EZ148</f>
        <v>0</v>
      </c>
      <c r="EW148" s="78" t="n">
        <f aca="false">EY148+FA148</f>
        <v>0</v>
      </c>
      <c r="EX148" s="73"/>
      <c r="EY148" s="73"/>
      <c r="EZ148" s="73"/>
      <c r="FA148" s="73"/>
    </row>
    <row r="149" s="125" customFormat="true" ht="13.5" hidden="false" customHeight="true" outlineLevel="0" collapsed="false">
      <c r="A149" s="119" t="s">
        <v>223</v>
      </c>
      <c r="B149" s="120" t="n">
        <f aca="false">SUM(B5:B148)</f>
        <v>12723845371.28</v>
      </c>
      <c r="C149" s="120" t="n">
        <f aca="false">SUM(C5:C148)</f>
        <v>0</v>
      </c>
      <c r="D149" s="120" t="n">
        <f aca="false">SUM(D5:D148)</f>
        <v>0</v>
      </c>
      <c r="E149" s="120" t="n">
        <f aca="false">SUM(E5:E148)</f>
        <v>12235385369.52</v>
      </c>
      <c r="F149" s="121" t="n">
        <f aca="false">SUM(F5:F148)</f>
        <v>4332259830</v>
      </c>
      <c r="G149" s="121" t="n">
        <f aca="false">SUM(G5:G148)</f>
        <v>4332172169.6</v>
      </c>
      <c r="H149" s="122" t="n">
        <f aca="false">SUM(H5:H148)</f>
        <v>3156217900</v>
      </c>
      <c r="I149" s="122" t="n">
        <f aca="false">SUM(I5:I148)</f>
        <v>3156217899.6</v>
      </c>
      <c r="J149" s="122" t="n">
        <f aca="false">SUM(J5:J148)</f>
        <v>1066041930</v>
      </c>
      <c r="K149" s="122" t="n">
        <f aca="false">SUM(K5:K148)</f>
        <v>1065954270</v>
      </c>
      <c r="L149" s="122" t="n">
        <f aca="false">SUM(L25:L148)</f>
        <v>110000000</v>
      </c>
      <c r="M149" s="122" t="n">
        <f aca="false">SUM(M25:M148)</f>
        <v>110000000</v>
      </c>
      <c r="N149" s="61" t="n">
        <f aca="false">+P149+R149+T149+V149+X149+Z149+AB149+AD149+AF149+AH149+AJ149+AL149+AN149+AP149+AR149+AT149+AV149+AX149+AZ149+BB149+BD149+BH149+BJ149+BL149+BN149+BP149+BR149+BT149+BV149+BX149+BZ149+CB149+CD149+CF149+CH149+CJ149+CN149+CP149+CR149+CZ149+DB149+DD149+DF149+BF149+CT149+CV149+CX149+CL149+DH149+DJ149+DL149+DN149+DP149</f>
        <v>2897639396.86</v>
      </c>
      <c r="O149" s="61" t="n">
        <f aca="false">+Q149+S149+U149+W149+Y149+AA149+AC149+AE149+AG149+AI149+AK149+AM149+AO149+AQ149+AS149+AU149+AW149+AY149+BA149+BC149+BE149+BI149+BK149+BM149+BO149+BQ149+BS149+BU149+BW149+BY149+CA149+CC149+CE149+CG149+CI149+CK149+CO149+CQ149+CS149+DA149+DC149+DE149+DG149+BG149+CU149+CW149+CY149+CM149+DI149+DK149+DM149+DO149+DQ149</f>
        <v>2426011629.28</v>
      </c>
      <c r="P149" s="122" t="n">
        <f aca="false">SUM(P5:P148)</f>
        <v>21000000</v>
      </c>
      <c r="Q149" s="122" t="n">
        <f aca="false">SUM(Q5:Q148)</f>
        <v>21000000</v>
      </c>
      <c r="R149" s="122" t="n">
        <f aca="false">SUM(R5:R148)</f>
        <v>600000</v>
      </c>
      <c r="S149" s="122" t="n">
        <f aca="false">SUM(S5:S148)</f>
        <v>600000</v>
      </c>
      <c r="T149" s="122" t="n">
        <f aca="false">SUM(T5:T148)</f>
        <v>47138000</v>
      </c>
      <c r="U149" s="122" t="n">
        <f aca="false">SUM(U5:U148)</f>
        <v>47136018.3</v>
      </c>
      <c r="V149" s="122" t="n">
        <f aca="false">SUM(V5:V148)</f>
        <v>1500000</v>
      </c>
      <c r="W149" s="122" t="n">
        <f aca="false">SUM(W5:W148)</f>
        <v>1421437.5</v>
      </c>
      <c r="X149" s="122" t="n">
        <f aca="false">SUM(X5:X148)</f>
        <v>82000000</v>
      </c>
      <c r="Y149" s="122" t="n">
        <f aca="false">SUM(Y5:Y148)</f>
        <v>82000000</v>
      </c>
      <c r="Z149" s="122" t="n">
        <f aca="false">SUM(Z5:Z148)</f>
        <v>300000</v>
      </c>
      <c r="AA149" s="122" t="n">
        <f aca="false">SUM(AA5:AA148)</f>
        <v>300000</v>
      </c>
      <c r="AB149" s="122" t="n">
        <f aca="false">SUM(AB5:AB148)</f>
        <v>158890930</v>
      </c>
      <c r="AC149" s="122" t="n">
        <f aca="false">SUM(AC5:AC148)</f>
        <v>132155598.91</v>
      </c>
      <c r="AD149" s="122" t="n">
        <f aca="false">SUM(AD5:AD148)</f>
        <v>30536908.11</v>
      </c>
      <c r="AE149" s="122" t="n">
        <f aca="false">SUM(AE5:AE148)</f>
        <v>29778568.47</v>
      </c>
      <c r="AF149" s="122" t="n">
        <f aca="false">SUM(AF5:AF148)</f>
        <v>171270</v>
      </c>
      <c r="AG149" s="122" t="n">
        <f aca="false">SUM(AG5:AG148)</f>
        <v>142508.26</v>
      </c>
      <c r="AH149" s="122" t="n">
        <f aca="false">SUM(AH5:AH148)</f>
        <v>75000000</v>
      </c>
      <c r="AI149" s="122" t="n">
        <f aca="false">SUM(AI5:AI148)</f>
        <v>17427302.53</v>
      </c>
      <c r="AJ149" s="122" t="n">
        <f aca="false">SUM(AJ5:AJ148)</f>
        <v>573078138.12</v>
      </c>
      <c r="AK149" s="122" t="n">
        <f aca="false">SUM(AK5:AK148)</f>
        <v>318185510.66</v>
      </c>
      <c r="AL149" s="122" t="n">
        <f aca="false">SUM(AL5:AL148)</f>
        <v>16495000</v>
      </c>
      <c r="AM149" s="122" t="n">
        <f aca="false">SUM(AM5:AM148)</f>
        <v>16495000</v>
      </c>
      <c r="AN149" s="122" t="n">
        <f aca="false">SUM(AN5:AN148)</f>
        <v>87455150</v>
      </c>
      <c r="AO149" s="122" t="n">
        <f aca="false">SUM(AO5:AO148)</f>
        <v>86041271.83</v>
      </c>
      <c r="AP149" s="122" t="n">
        <f aca="false">SUM(AP5:AP148)</f>
        <v>25000000</v>
      </c>
      <c r="AQ149" s="122" t="n">
        <f aca="false">SUM(AQ5:AQ148)</f>
        <v>24054055.69</v>
      </c>
      <c r="AR149" s="122" t="n">
        <f aca="false">SUM(AR5:AR148)</f>
        <v>257730967.74</v>
      </c>
      <c r="AS149" s="122" t="n">
        <f aca="false">SUM(AS5:AS148)</f>
        <v>242047592.32</v>
      </c>
      <c r="AT149" s="122" t="n">
        <f aca="false">SUM(AT5:AT148)</f>
        <v>7305483.87</v>
      </c>
      <c r="AU149" s="122" t="n">
        <f aca="false">SUM(AU5:AU148)</f>
        <v>7305483.87</v>
      </c>
      <c r="AV149" s="122" t="n">
        <f aca="false">SUM(AV5:AV148)</f>
        <v>1147800</v>
      </c>
      <c r="AW149" s="122" t="n">
        <f aca="false">SUM(AW5:AW148)</f>
        <v>1147800</v>
      </c>
      <c r="AX149" s="122" t="n">
        <f aca="false">SUM(AX5:AX148)</f>
        <v>17813477.05</v>
      </c>
      <c r="AY149" s="122" t="n">
        <f aca="false">SUM(AY5:AY148)</f>
        <v>15806562.57</v>
      </c>
      <c r="AZ149" s="122" t="n">
        <f aca="false">SUM(AZ5:AZ148)</f>
        <v>45163500</v>
      </c>
      <c r="BA149" s="122" t="n">
        <f aca="false">SUM(BA5:BA148)</f>
        <v>45163500</v>
      </c>
      <c r="BB149" s="122" t="n">
        <f aca="false">SUM(BB5:BB148)</f>
        <v>19140216</v>
      </c>
      <c r="BC149" s="122" t="n">
        <f aca="false">SUM(BC5:BC148)</f>
        <v>19140216</v>
      </c>
      <c r="BD149" s="122" t="n">
        <f aca="false">SUM(BD5:BD148)</f>
        <v>4565150</v>
      </c>
      <c r="BE149" s="122" t="n">
        <f aca="false">SUM(BE5:BE148)</f>
        <v>4383878.85</v>
      </c>
      <c r="BF149" s="122" t="n">
        <f aca="false">SUM(BF5:BF148)</f>
        <v>1926775.34</v>
      </c>
      <c r="BG149" s="122" t="n">
        <f aca="false">SUM(BG5:BG148)</f>
        <v>1038250</v>
      </c>
      <c r="BH149" s="122" t="n">
        <f aca="false">SUM(BH5:BH148)</f>
        <v>588473543.86</v>
      </c>
      <c r="BI149" s="122" t="n">
        <f aca="false">SUM(BI5:BI148)</f>
        <v>541950583.04</v>
      </c>
      <c r="BJ149" s="122" t="n">
        <f aca="false">SUM(BJ5:BJ148)</f>
        <v>940280</v>
      </c>
      <c r="BK149" s="122" t="n">
        <f aca="false">SUM(BK5:BK148)</f>
        <v>0</v>
      </c>
      <c r="BL149" s="122" t="n">
        <f aca="false">SUM(BL5:BL148)</f>
        <v>1400000</v>
      </c>
      <c r="BM149" s="122" t="n">
        <f aca="false">SUM(BM5:BM148)</f>
        <v>1339833.5</v>
      </c>
      <c r="BN149" s="122" t="n">
        <f aca="false">SUM(BN5:BN148)</f>
        <v>37901254</v>
      </c>
      <c r="BO149" s="122" t="n">
        <f aca="false">SUM(BO5:BO148)</f>
        <v>34854031.54</v>
      </c>
      <c r="BP149" s="122" t="n">
        <f aca="false">SUM(BP5:BP148)</f>
        <v>20787700</v>
      </c>
      <c r="BQ149" s="122" t="n">
        <f aca="false">SUM(BQ5:BQ148)</f>
        <v>20785579.81</v>
      </c>
      <c r="BR149" s="122" t="n">
        <f aca="false">SUM(BR5:BR148)</f>
        <v>25288931.31</v>
      </c>
      <c r="BS149" s="122" t="n">
        <f aca="false">SUM(BS5:BS148)</f>
        <v>25288931.31</v>
      </c>
      <c r="BT149" s="122" t="n">
        <f aca="false">SUM(BT5:BT148)</f>
        <v>44525570</v>
      </c>
      <c r="BU149" s="122" t="n">
        <f aca="false">SUM(BU5:BU148)</f>
        <v>44525570</v>
      </c>
      <c r="BV149" s="122" t="n">
        <f aca="false">SUM(BV5:BV148)</f>
        <v>383361</v>
      </c>
      <c r="BW149" s="122" t="n">
        <f aca="false">SUM(BW5:BW148)</f>
        <v>383361</v>
      </c>
      <c r="BX149" s="122" t="n">
        <f aca="false">SUM(BX5:BX148)</f>
        <v>149837</v>
      </c>
      <c r="BY149" s="122" t="n">
        <f aca="false">SUM(BY5:BY148)</f>
        <v>149837</v>
      </c>
      <c r="BZ149" s="122" t="n">
        <f aca="false">SUM(BZ5:BZ148)</f>
        <v>500000</v>
      </c>
      <c r="CA149" s="122" t="n">
        <f aca="false">SUM(CA5:CA148)</f>
        <v>499749.53</v>
      </c>
      <c r="CB149" s="122" t="n">
        <f aca="false">SUM(CB5:CB148)</f>
        <v>350000</v>
      </c>
      <c r="CC149" s="122" t="n">
        <f aca="false">SUM(CC5:CC148)</f>
        <v>350000</v>
      </c>
      <c r="CD149" s="122" t="n">
        <f aca="false">SUM(CD5:CD148)</f>
        <v>7965053</v>
      </c>
      <c r="CE149" s="122" t="n">
        <f aca="false">SUM(CE5:CE148)</f>
        <v>7965053</v>
      </c>
      <c r="CF149" s="122" t="n">
        <f aca="false">SUM(CF5:CF148)</f>
        <v>145300</v>
      </c>
      <c r="CG149" s="122" t="n">
        <f aca="false">SUM(CG5:CG148)</f>
        <v>145300</v>
      </c>
      <c r="CH149" s="122" t="n">
        <f aca="false">SUM(CH5:CH148)</f>
        <v>219521465</v>
      </c>
      <c r="CI149" s="123" t="n">
        <f aca="false">SUM(CI5:CI148)</f>
        <v>219364716.15</v>
      </c>
      <c r="CJ149" s="122" t="n">
        <f aca="false">SUM(CJ5:CJ148)</f>
        <v>15441003.16</v>
      </c>
      <c r="CK149" s="122" t="n">
        <f aca="false">SUM(CK5:CK148)</f>
        <v>15441003.16</v>
      </c>
      <c r="CL149" s="122" t="n">
        <f aca="false">SUM(CL5:CL148)</f>
        <v>500000</v>
      </c>
      <c r="CM149" s="122" t="n">
        <f aca="false">SUM(CM5:CM148)</f>
        <v>430356.27</v>
      </c>
      <c r="CN149" s="122" t="n">
        <f aca="false">SUM(CN5:CN148)</f>
        <v>500000</v>
      </c>
      <c r="CO149" s="122" t="n">
        <f aca="false">SUM(CO5:CO148)</f>
        <v>441164.49</v>
      </c>
      <c r="CP149" s="122" t="n">
        <f aca="false">SUM(CP5:CP148)</f>
        <v>7310000</v>
      </c>
      <c r="CQ149" s="122" t="n">
        <f aca="false">SUM(CQ5:CQ148)</f>
        <v>0</v>
      </c>
      <c r="CR149" s="122" t="n">
        <f aca="false">SUM(CR5:CR148)</f>
        <v>286954950.55</v>
      </c>
      <c r="CS149" s="122" t="n">
        <f aca="false">SUM(CS5:CS148)</f>
        <v>242834593.12</v>
      </c>
      <c r="CT149" s="122" t="n">
        <f aca="false">SUM(CT5:CT148)</f>
        <v>2887062.24</v>
      </c>
      <c r="CU149" s="122" t="n">
        <f aca="false">SUM(CU5:CU148)</f>
        <v>2887062.24</v>
      </c>
      <c r="CV149" s="122" t="n">
        <f aca="false">SUM(CV5:CV148)</f>
        <v>34452862.76</v>
      </c>
      <c r="CW149" s="122" t="n">
        <f aca="false">SUM(CW5:CW148)</f>
        <v>34424973.1</v>
      </c>
      <c r="CX149" s="122" t="n">
        <f aca="false">SUM(CX5:CX148)</f>
        <v>18541427.75</v>
      </c>
      <c r="CY149" s="122" t="n">
        <f aca="false">SUM(CY5:CY148)</f>
        <v>10924491.41</v>
      </c>
      <c r="CZ149" s="122" t="n">
        <f aca="false">SUM(CZ5:CZ148)</f>
        <v>1985000</v>
      </c>
      <c r="DA149" s="122" t="n">
        <f aca="false">SUM(DA5:DA148)</f>
        <v>1985000</v>
      </c>
      <c r="DB149" s="122" t="n">
        <f aca="false">SUM(DB5:DB148)</f>
        <v>1960000</v>
      </c>
      <c r="DC149" s="122" t="n">
        <f aca="false">SUM(DC5:DC148)</f>
        <v>1560000</v>
      </c>
      <c r="DD149" s="122" t="n">
        <f aca="false">SUM(DD5:DD148)</f>
        <v>8615000</v>
      </c>
      <c r="DE149" s="122" t="n">
        <f aca="false">SUM(DE5:DE148)</f>
        <v>8591708.46</v>
      </c>
      <c r="DF149" s="122" t="n">
        <f aca="false">SUM(DF5:DF148)</f>
        <v>49992000</v>
      </c>
      <c r="DG149" s="122" t="n">
        <f aca="false">SUM(DG5:DG148)</f>
        <v>49991963</v>
      </c>
      <c r="DH149" s="122" t="n">
        <f aca="false">SUM(DH5:DH148)</f>
        <v>4000000</v>
      </c>
      <c r="DI149" s="122" t="n">
        <f aca="false">SUM(DI5:DI148)</f>
        <v>3917274.39</v>
      </c>
      <c r="DJ149" s="122" t="n">
        <f aca="false">SUM(DJ5:DJ148)</f>
        <v>1200000</v>
      </c>
      <c r="DK149" s="122" t="n">
        <f aca="false">SUM(DK5:DK148)</f>
        <v>1200000</v>
      </c>
      <c r="DL149" s="122" t="n">
        <f aca="false">SUM(DL5:DL148)</f>
        <v>4940000</v>
      </c>
      <c r="DM149" s="122" t="n">
        <f aca="false">SUM(DM5:DM148)</f>
        <v>4940000</v>
      </c>
      <c r="DN149" s="122" t="n">
        <f aca="false">SUM(DN5:DN148)</f>
        <v>23069029</v>
      </c>
      <c r="DO149" s="122" t="n">
        <f aca="false">SUM(DO5:DO148)</f>
        <v>23068938</v>
      </c>
      <c r="DP149" s="122" t="n">
        <f aca="false">SUM(DP5:DP148)</f>
        <v>13000000</v>
      </c>
      <c r="DQ149" s="122" t="n">
        <f aca="false">SUM(DQ5:DQ148)</f>
        <v>13000000</v>
      </c>
      <c r="DR149" s="121" t="n">
        <f aca="false">SUM(DR5:DR148)</f>
        <v>5391912452.02</v>
      </c>
      <c r="DS149" s="121" t="n">
        <f aca="false">SUM(DS5:DS148)</f>
        <v>5387598139.53</v>
      </c>
      <c r="DT149" s="122" t="n">
        <f aca="false">SUM(DT6:DT148)</f>
        <v>2275620017</v>
      </c>
      <c r="DU149" s="122" t="n">
        <f aca="false">SUM(DU6:DU148)</f>
        <v>2275620017</v>
      </c>
      <c r="DV149" s="122" t="n">
        <f aca="false">SUM(DV6:DV148)</f>
        <v>2866333427.01</v>
      </c>
      <c r="DW149" s="122" t="n">
        <f aca="false">SUM(DW6:DW148)</f>
        <v>2866333427.01</v>
      </c>
      <c r="DX149" s="122" t="n">
        <f aca="false">SUM(DX6:DX148)</f>
        <v>27435819.33</v>
      </c>
      <c r="DY149" s="122" t="n">
        <f aca="false">SUM(DY6:DY148)</f>
        <v>27435819.33</v>
      </c>
      <c r="DZ149" s="122" t="n">
        <f aca="false">SUM(DZ6:DZ148)</f>
        <v>13476500</v>
      </c>
      <c r="EA149" s="122" t="n">
        <f aca="false">SUM(EA6:EA148)</f>
        <v>13476500</v>
      </c>
      <c r="EB149" s="122" t="n">
        <f aca="false">SUM(EB6:EB148)</f>
        <v>89857909.63</v>
      </c>
      <c r="EC149" s="122" t="n">
        <f aca="false">SUM(EC6:EC148)</f>
        <v>88434095.93</v>
      </c>
      <c r="ED149" s="122" t="n">
        <f aca="false">SUM(ED6:ED148)</f>
        <v>410805.45</v>
      </c>
      <c r="EE149" s="122" t="n">
        <f aca="false">SUM(EE6:EE148)</f>
        <v>383323.55</v>
      </c>
      <c r="EF149" s="122" t="n">
        <f aca="false">SUM(EF6:EF148)</f>
        <v>48032953</v>
      </c>
      <c r="EG149" s="122" t="n">
        <f aca="false">SUM(EG6:EG148)</f>
        <v>47631660.19</v>
      </c>
      <c r="EH149" s="122" t="n">
        <f aca="false">SUM(EH6:EH148)</f>
        <v>1492702</v>
      </c>
      <c r="EI149" s="122" t="n">
        <f aca="false">SUM(EI6:EI148)</f>
        <v>1492702</v>
      </c>
      <c r="EJ149" s="122" t="n">
        <f aca="false">SUM(EJ6:EJ148)</f>
        <v>40654754.2</v>
      </c>
      <c r="EK149" s="122" t="n">
        <f aca="false">SUM(EK6:EK148)</f>
        <v>40631529.25</v>
      </c>
      <c r="EL149" s="122" t="n">
        <f aca="false">SUM(EL6:EL148)</f>
        <v>20398110</v>
      </c>
      <c r="EM149" s="122" t="n">
        <f aca="false">SUM(EM6:EM148)</f>
        <v>20398110</v>
      </c>
      <c r="EN149" s="122" t="n">
        <f aca="false">SUM(EN6:EN148)</f>
        <v>1972100</v>
      </c>
      <c r="EO149" s="122" t="n">
        <f aca="false">SUM(EO6:EO148)</f>
        <v>1970420</v>
      </c>
      <c r="EP149" s="122" t="n">
        <f aca="false">SUM(EP5:EP148)</f>
        <v>2204154.4</v>
      </c>
      <c r="EQ149" s="122" t="n">
        <f aca="false">SUM(EQ5:EQ148)</f>
        <v>638961.2</v>
      </c>
      <c r="ER149" s="122" t="n">
        <f aca="false">SUM(ER5:ER148)</f>
        <v>2001000</v>
      </c>
      <c r="ES149" s="122" t="n">
        <f aca="false">SUM(ES5:ES148)</f>
        <v>1730428.69</v>
      </c>
      <c r="ET149" s="122" t="n">
        <f aca="false">SUM(ET5:ET148)</f>
        <v>2022200</v>
      </c>
      <c r="EU149" s="122" t="n">
        <f aca="false">SUM(EU5:EU148)</f>
        <v>1421145.38</v>
      </c>
      <c r="EV149" s="124" t="n">
        <f aca="false">SUM(EV5:EV148)</f>
        <v>102033692.4</v>
      </c>
      <c r="EW149" s="124" t="n">
        <f aca="false">SUM(EW5:EW148)</f>
        <v>89603431.11</v>
      </c>
      <c r="EX149" s="122" t="n">
        <f aca="false">SUM(EX5:EX148)</f>
        <v>38876900</v>
      </c>
      <c r="EY149" s="122" t="n">
        <f aca="false">SUM(EY5:EY148)</f>
        <v>26446638.71</v>
      </c>
      <c r="EZ149" s="122" t="n">
        <f aca="false">SUM(EZ6:EZ148)</f>
        <v>63156792.4</v>
      </c>
      <c r="FA149" s="122" t="n">
        <f aca="false">SUM(FA6:FA148)</f>
        <v>63156792.4</v>
      </c>
      <c r="FB149" s="8"/>
    </row>
    <row r="150" customFormat="false" ht="12.75" hidden="false" customHeight="false" outlineLevel="0" collapsed="false">
      <c r="E150" s="126"/>
      <c r="I150" s="126"/>
      <c r="BW150" s="126"/>
      <c r="CH150" s="126"/>
      <c r="CI150" s="126"/>
      <c r="DF150" s="126"/>
      <c r="DG150" s="126"/>
      <c r="DH150" s="126"/>
      <c r="DI150" s="126"/>
      <c r="DJ150" s="126"/>
      <c r="DK150" s="126"/>
      <c r="DL150" s="126"/>
      <c r="DM150" s="126"/>
      <c r="DN150" s="126"/>
      <c r="DO150" s="126"/>
      <c r="DP150" s="126"/>
      <c r="DQ150" s="126"/>
    </row>
    <row r="151" customFormat="false" ht="12.75" hidden="false" customHeight="false" outlineLevel="0" collapsed="false">
      <c r="E151" s="126"/>
      <c r="CH151" s="6"/>
      <c r="CI151" s="127"/>
    </row>
    <row r="154" customFormat="false" ht="12.75" hidden="false" customHeight="false" outlineLevel="0" collapsed="false">
      <c r="BN154" s="127"/>
      <c r="BO154" s="127"/>
      <c r="BP154" s="127"/>
      <c r="BQ154" s="127"/>
      <c r="BR154" s="127"/>
      <c r="BS154" s="127"/>
    </row>
  </sheetData>
  <autoFilter ref="A4:ER149"/>
  <mergeCells count="81">
    <mergeCell ref="A1:N1"/>
    <mergeCell ref="BN1:BP1"/>
    <mergeCell ref="DT1:DX1"/>
    <mergeCell ref="ED1:EH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</mergeCells>
  <printOptions headings="false" gridLines="false" gridLinesSet="true" horizontalCentered="false" verticalCentered="false"/>
  <pageMargins left="0.236111111111111" right="0.236111111111111" top="0.315277777777778" bottom="0.157638888888889" header="0.315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Zhelobanova.NV</cp:lastModifiedBy>
  <cp:lastPrinted>2019-06-18T08:17:06Z</cp:lastPrinted>
  <dcterms:modified xsi:type="dcterms:W3CDTF">2019-06-18T08:19:21Z</dcterms:modified>
  <cp:revision>0</cp:revision>
  <dc:subject/>
  <dc:title/>
</cp:coreProperties>
</file>