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исп. обл_01_04_2019" sheetId="1" state="visible" r:id="rId2"/>
    <sheet name="исп.МО_01.04.2019-налогов" sheetId="2" state="visible" r:id="rId3"/>
    <sheet name="исп.МО_01.04.2019-неналог" sheetId="3" state="visible" r:id="rId4"/>
  </sheets>
  <definedNames>
    <definedName function="false" hidden="false" localSheetId="0" name="_xlnm.Print_Area" vbProcedure="false">'исп. обл_01_04_2019'!$B$2:$K$61</definedName>
    <definedName function="false" hidden="false" localSheetId="0" name="_xlnm.Print_Titles" vbProcedure="false">'исп. обл_01_04_2019'!$5:$7</definedName>
    <definedName function="false" hidden="false" localSheetId="1" name="_xlnm.Print_Titles" vbProcedure="false">'исп.МО_01.04.2019-налогов'!$A:$B,'исп.МО_01.04.2019-налогов'!$2:$8</definedName>
    <definedName function="false" hidden="false" localSheetId="2" name="_xlnm.Print_Titles" vbProcedure="false">'исп.МО_01.04.2019-неналог'!$A:$B,'исп.МО_01.04.2019-неналог'!$3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23"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ПО СОСТОЯНИЮ НА 1 АПРЕЛЯ 2019 ГОДА</t>
    </r>
  </si>
  <si>
    <t xml:space="preserve">Наименование показателя</t>
  </si>
  <si>
    <t xml:space="preserve">Назначено на 2019 год   (Закон Ивановской области от 13.12.2018 №76-ОЗ),  тыс.руб.</t>
  </si>
  <si>
    <t xml:space="preserve">Исполнено по состоянию на 01.04.2019,                                тыс. руб.</t>
  </si>
  <si>
    <t xml:space="preserve">% исполнения</t>
  </si>
  <si>
    <t xml:space="preserve">Исполнено по состоянию на 01.04.2018, тыс. руб.</t>
  </si>
  <si>
    <t xml:space="preserve">Исполнено за  2018 год, тыс. руб.</t>
  </si>
  <si>
    <t xml:space="preserve">Рост (снижение) 2019 год к 2018 году (по состоянию на 1 апреля)</t>
  </si>
  <si>
    <t xml:space="preserve">Структура налоговых (неналоговых) доходов  на 01.04.2019</t>
  </si>
  <si>
    <t xml:space="preserve">Справочно: утверждено на 2019 год к исполнено на 2018 год</t>
  </si>
  <si>
    <t xml:space="preserve">Фактически сложилось в % (гр.3/гр.5)</t>
  </si>
  <si>
    <t xml:space="preserve">Фактически сложилось в тыс. руб. (гр.3-гр.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Акцизы на этиловый спирт из пищевого или непищевого сырья</t>
  </si>
  <si>
    <t xml:space="preserve">  Акцизы на пиво</t>
  </si>
  <si>
    <t xml:space="preserve">  Акцизы на алкогольную продукцию </t>
  </si>
  <si>
    <t xml:space="preserve">  Доходы от уплаты акцизов на нефтепродукты без акцизов на топливо печное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  Проценты, полученные от предоставления бюджетных кредитов внутри стран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 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  Денежные взыскания (штрафы) за нарушение законодательства Российской Федерации о безопасности дорожного движения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  <si>
    <t xml:space="preserve">Исполнение доходов бюджетов муниципальных образований  по состоянию на 01.04.2019 года </t>
  </si>
  <si>
    <t xml:space="preserve">УТВЕРЖДЕНО НАЛОГОВЫЕ И НЕНАЛОГОВЫЕ на 2019 ГОД </t>
  </si>
  <si>
    <t xml:space="preserve">ИСПОЛНЕНО налоговые и неналоговые доходы - на 01.04.2019</t>
  </si>
  <si>
    <t xml:space="preserve">ИСПОЛНЕНО налоговые и неналоговые доходы - всего на 01.04.2018</t>
  </si>
  <si>
    <t xml:space="preserve">% исполнения по налоговым и неналоговым доходам по состоянию на 01.04.2019</t>
  </si>
  <si>
    <t xml:space="preserve">Темп роста (снижения) по налоговым и неналоговым доходам (январь-март 2019 к январю-марту 2018)</t>
  </si>
  <si>
    <t xml:space="preserve">УТВЕРЖДЕНО НАЛОГОВЫЕ ДОХОДЫ на 2019 ГОД </t>
  </si>
  <si>
    <t xml:space="preserve">ИСПОЛНЕНО налоговые доходы на 01.04.2019</t>
  </si>
  <si>
    <t xml:space="preserve">ИСПОЛНЕНО налоговые доходы на 01.04.2018</t>
  </si>
  <si>
    <t xml:space="preserve">% исполнения по НАЛОГОВЫМ ДОХОДАМ по состоянию на 01.04.2019</t>
  </si>
  <si>
    <t xml:space="preserve">Темп роста (снижения) по НАЛОГОВЫМ ДОХОДАМ (январь-март 2019 к январю-марту 2018)</t>
  </si>
  <si>
    <t xml:space="preserve">УТВЕРЖДЕНО НДФЛ на 2019 ГОД </t>
  </si>
  <si>
    <t xml:space="preserve">ИСПОЛНЕНО НДФЛ на 01.04.2019</t>
  </si>
  <si>
    <t xml:space="preserve">ИСПОЛНЕНО НДФЛ на 01.04.2018</t>
  </si>
  <si>
    <t xml:space="preserve">% исполнения по НДФЛ по состоянию на 01.04.2019</t>
  </si>
  <si>
    <t xml:space="preserve">Темп роста (снижения) по НДФЛ  (январь-март 2019 к январю-марту 2018)</t>
  </si>
  <si>
    <t xml:space="preserve">УТВЕРЖДЕНО ДОХОДЫ ОТ УПЛАТЫ АКЦИЗОВ НА НЕФТЕПРОДУКТЫ на 2019 ГОД </t>
  </si>
  <si>
    <t xml:space="preserve">ИСПОЛНЕНО ДОХОДЫ ОТ УПЛАТЫ АКЦИЗОВ НА НЕФТЕПРОДУКТЫ на 01.04.2019</t>
  </si>
  <si>
    <t xml:space="preserve">ИСПОЛНЕНО ДОХОДЫ ОТ УПЛАТЫ АКЦИЗОВ НА НЕФТЕПРОДУКТЫ на 01.04.2018</t>
  </si>
  <si>
    <t xml:space="preserve">% исполнения по ДОХОДАМ ОТ АКЦИЗОВ НА НЕФТЕПРОДУКТЫ по состоянию на 01.04.2019</t>
  </si>
  <si>
    <t xml:space="preserve">Темп роста (снижения) по доходам от уплаты акцизов на нефтепродукты (январь-март 2019 к январю-марту  2018)</t>
  </si>
  <si>
    <t xml:space="preserve">УТВЕРЖДЕНО ЕНВД на 2019 ГОД </t>
  </si>
  <si>
    <t xml:space="preserve">ИСПОЛНЕНО ЕНВД на 01.04.2019</t>
  </si>
  <si>
    <t xml:space="preserve">ИСПОЛНЕНО ЕНВД на 01.04.2018</t>
  </si>
  <si>
    <t xml:space="preserve">% исполнения по ЕНВД по состоянию на 01.04.2019</t>
  </si>
  <si>
    <t xml:space="preserve">Темп роста (снижения) по ЕНВД (январь-март 2019 к январю-марту 2018)</t>
  </si>
  <si>
    <t xml:space="preserve">УТВЕРЖДЕНО Налог, взимаемый в связи с применением патентной системой налогообложения на 2019 ГОД</t>
  </si>
  <si>
    <t xml:space="preserve">ИСПОЛНЕНО Налог, взимаемый в связи с применением патентной системой налогообложения  на 01.04.2019</t>
  </si>
  <si>
    <t xml:space="preserve">ИСПОЛНЕНО Патентная система налогообложения на 01.04.2018</t>
  </si>
  <si>
    <t xml:space="preserve">% исполнения по патенту по состоянию на 01.04.2019</t>
  </si>
  <si>
    <t xml:space="preserve">Темп роста (снижения) по патенту  (январь-март 2019 к январю-марту 2018)</t>
  </si>
  <si>
    <t xml:space="preserve">УТВЕРЖДЕНО ЕСХН на 2019 ГОД </t>
  </si>
  <si>
    <t xml:space="preserve">ИСПОЛНЕНО ЕСХН на 01.04.2019</t>
  </si>
  <si>
    <t xml:space="preserve">ИСПОЛНЕНО ЕСХН на 01.04.2018</t>
  </si>
  <si>
    <t xml:space="preserve">% исполнения по ЕСХН по состоянию на 01.04.2019</t>
  </si>
  <si>
    <t xml:space="preserve">Темп роста (снижения) по ЕСХН  (январь-март 2019 к январю-марту 2018)</t>
  </si>
  <si>
    <t xml:space="preserve">УТВЕРЖДЕНО НАЛОГ НА ИМУЩЕСТВО ФИЗИЧЕСКИХ ЛИЦ на 2019 ГОД </t>
  </si>
  <si>
    <t xml:space="preserve">ИСПОЛНЕНО налог на имущество физических лиц на 01.04.2019</t>
  </si>
  <si>
    <t xml:space="preserve">ИСПОЛНЕНО налог на имущество физических лиц на 01.04.2018</t>
  </si>
  <si>
    <t xml:space="preserve">% исполнения по НАЛОГУ НА ИМ.ФИЗ.ЛИЦ по состоянию на 01.04.2019</t>
  </si>
  <si>
    <t xml:space="preserve">Темп роста (снижения) по НАЛОГУ НА ИМ.ФИЗ.ЛИЦ  (январь-март 2019 к январю-марту 2018)</t>
  </si>
  <si>
    <t xml:space="preserve">УТВЕРЖДЕНО ЗЕМЕЛЬНЫЙ НАЛОГ на 2019 ГОД </t>
  </si>
  <si>
    <t xml:space="preserve">ИСПОЛНЕНО земельный налог на 01.04.2019</t>
  </si>
  <si>
    <t xml:space="preserve">ИСПОЛНЕНО земельный налог на 01.04.2018</t>
  </si>
  <si>
    <t xml:space="preserve">% исполнения по ЗЕМЕЛЬНОМУ НАЛОГУ по состоянию на 01.04.2019</t>
  </si>
  <si>
    <t xml:space="preserve">Темп роста (снижения) по ЗЕМЕЛЬНОМУ НАЛОГУ  (январь-март 2019 к январю-марту 2018)</t>
  </si>
  <si>
    <t xml:space="preserve">УТВЕРЖДЕНО НАЛОГ НА ДОБЫЧУ ПОЛЕЗНЫХ ИСКОПАЕМЫХ на 2019 ГОД </t>
  </si>
  <si>
    <t xml:space="preserve">ИСПОЛНЕНО НАЛОГ НА ДОБЫЧУ ПОЛЕЗНЫХ ИСКОПАЕМЫХ на 01.04.2019</t>
  </si>
  <si>
    <t xml:space="preserve">ИСПОЛНЕНО НАЛОГ НА ДОБЫЧУ ПОЛЕЗНЫХ ИСКОПАЕМЫХ на 01.04.2018</t>
  </si>
  <si>
    <t xml:space="preserve">% исполнения по налогу на добычу полезных ископаемых на 01.04.2019</t>
  </si>
  <si>
    <t xml:space="preserve">Темп роста (снижения) по налогу на добычу полезных ископаемых (январь-март 2019 к январю-марту 2018)</t>
  </si>
  <si>
    <t xml:space="preserve">УТВЕРЖДЕНО - ГОСУДАРСТВЕННАЯ ПОШЛИНА на 2019 ГОД </t>
  </si>
  <si>
    <t xml:space="preserve">ИСПОЛНЕНО ГОСУДАРСТВЕННАЯ ПОШЛИНА на 01.04.2019</t>
  </si>
  <si>
    <t xml:space="preserve">ИСПОЛНЕНО доходов от ГОСУДАРСТВЕННОЙ ПОШЛИНЫ на 01.04.2018</t>
  </si>
  <si>
    <t xml:space="preserve">% исполнения доходов от государственной пошлины на 01.04.2019 г.</t>
  </si>
  <si>
    <t xml:space="preserve">Темп роста (снижения) доходов от государственной пошлины (январь-март 2019 к январю-марту 2018)</t>
  </si>
  <si>
    <t xml:space="preserve">ИСПОЛНЕНО - ЗАДОЛЖЕННОСТЬ И ПЕРЕРАСЧЕТЫ ПО ОТМЕНЕННЫМ НАЛОГАМ на 01.04.2019</t>
  </si>
  <si>
    <t xml:space="preserve">ИСПОЛНЕНО - ЗАДОЛЖЕННОСТЬ И ПЕРЕРАСЧЕТЫ ПО ОТМЕНЕННЫМ НАЛОГАМ на 01.04.2018</t>
  </si>
  <si>
    <t xml:space="preserve">Темп роста (снижения) ПО ЗАДОЛЖЕННОСТИ И ПЕРЕРАСЧЕТАМ (январь-март 2019 к январю-марту 2018)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НЕНАЛОГОВЫХ ДОХОДОВ ПО БЮДЖЕТАМ МУНИЦИПАЛЬНЫХ ОБРАЗОВАНИЙ ПО СОСТОЯНИЮ на 01.04.2019</t>
  </si>
  <si>
    <t xml:space="preserve">УТВЕРЖДЕНО НЕНАЛОГОВЫЕ ДОХОДЫ на 2019 год</t>
  </si>
  <si>
    <t xml:space="preserve">ИСПОЛНЕНО - НЕНАЛОГОВЫЕ ДОХОДЫ   на 01.04.2019</t>
  </si>
  <si>
    <t xml:space="preserve">ИСПОЛНЕНО - НЕНАЛОГОВЫЕ ДОХОДЫ   на 01.04.2018</t>
  </si>
  <si>
    <t xml:space="preserve">% исполнения по НЕНАЛОГОВЫМ ДОХОДАМ по состоянию  на 01.04.2019</t>
  </si>
  <si>
    <t xml:space="preserve">Темп роста (снижения) по НЕНАЛОГОВЫМ ДОХОДАМ (январь-март 2019 к январю-марту 2018)</t>
  </si>
  <si>
    <t xml:space="preserve">УТВЕРЖДЕНО аренда земли до разграничения госсобств-ти на 2019 год</t>
  </si>
  <si>
    <t xml:space="preserve">ИСПОЛНЕНО - аренда земли до разграничения госсобств-ти  на 01.04.2019</t>
  </si>
  <si>
    <t xml:space="preserve">ИСПОЛНЕНО - аренда земли до разграничения госсобств-ти  на 01.04.2018</t>
  </si>
  <si>
    <t xml:space="preserve">% исполнения по аренде земли до разграничения госсобств-ти по состоянию  на 01.04.2019</t>
  </si>
  <si>
    <t xml:space="preserve">Темп роста (снижения) по ар.земли до разгранич. госсобств.  (январь-март 2019 к январю-марту 2018)</t>
  </si>
  <si>
    <t xml:space="preserve">УТВЕРЖДЕНО аренда земли после разграничения госсобств-ти на землю на 2019 год</t>
  </si>
  <si>
    <t xml:space="preserve">ИСПОЛНЕНО - аренда земли после разграничения госсобственности на землю  на 01.04.2019</t>
  </si>
  <si>
    <t xml:space="preserve">ИСПОЛНЕНО - аренда земли после разграничения госсобственности на землю  на 01.04.2018</t>
  </si>
  <si>
    <t xml:space="preserve">% исполнения по аренде земли после разграничения госсобств-ти на землю по состоянию  на 01.04.2019</t>
  </si>
  <si>
    <t xml:space="preserve">Темп роста (снижения) по ар.земли после разгранич. госсобств.  (январь-март 2019 к январю-марту 2018)</t>
  </si>
  <si>
    <t xml:space="preserve">УТВЕРЖДЕНО аренда имущества на 2019 год</t>
  </si>
  <si>
    <t xml:space="preserve">ИСПОЛНЕНО - аренда имущества  на 01.04.2019</t>
  </si>
  <si>
    <t xml:space="preserve">ИСПОЛНЕНО - аренда имущества  на 01.04.2018</t>
  </si>
  <si>
    <t xml:space="preserve">% исполнения по аренде имущества по состоянию  на 01.04.2019</t>
  </si>
  <si>
    <t xml:space="preserve">Темп роста (снижения) по аренде имущества  (январь-март 2019 к январю-марту  2018)</t>
  </si>
  <si>
    <t xml:space="preserve">УТВЕРЖДЕНО плата за негативное воздействие за окруж. среду на 2019 год</t>
  </si>
  <si>
    <t xml:space="preserve">ИСПОЛНЕНО - плата за негат. возд. на окруж.среду  на 01.04.2019</t>
  </si>
  <si>
    <t xml:space="preserve">ИСПОЛНЕНО - плата за негат. возд. на окруж. среду  на 01.04.2018</t>
  </si>
  <si>
    <t xml:space="preserve">% исполнения по плате за негат возд. на окр.среду по состоянию  на 01.04.2019</t>
  </si>
  <si>
    <t xml:space="preserve">Темп роста (снижения) по плате за негат возд. на окр.среду (январь-март 2019 к январю-марту 2018)</t>
  </si>
  <si>
    <t xml:space="preserve">УТВЕРЖДЕНО доходы от оказания платных услуг и компенсации затрат государства на 2019 год</t>
  </si>
  <si>
    <t xml:space="preserve">ИСПОЛНЕНО - Доходы от оказания платных услуг и компенсации затрат государства  на 01.04.2019 (КБК 1 13 00000 00 0000 000)</t>
  </si>
  <si>
    <t xml:space="preserve">ИСПОЛНЕНО - Доходы от оказания платных услуг и компенсации затрат государства  на 01.04.2018 (КБК 1 13 00000 00 0000 000)</t>
  </si>
  <si>
    <t xml:space="preserve">% исполнения доходов от оказания платных услуг и компенсации затрат государства по состоянию  на 01.04.2019</t>
  </si>
  <si>
    <t xml:space="preserve">Темп роста (снижения) по доходам от оказания платных услуг (январь-март 2019 к январю-марту 2018)</t>
  </si>
  <si>
    <t xml:space="preserve">УТВЕРЖДЕНО доходы от реализации имущества на 2019 год</t>
  </si>
  <si>
    <t xml:space="preserve">ИСПОЛНЕНО - доходы от реализации имущества  на 01.04.2019</t>
  </si>
  <si>
    <t xml:space="preserve">ИСПОЛНЕНО - доходы от реализации имущества  на 01.04.2018</t>
  </si>
  <si>
    <t xml:space="preserve">% исполнения доходов от реализации имущества по состоянию  на 01.04.2019</t>
  </si>
  <si>
    <t xml:space="preserve">Темп роста/снижения по доходам от реализации имущества (январь-март 2019 к январю-марту 2018)</t>
  </si>
  <si>
    <t xml:space="preserve">УТВЕРЖДЕНО доходы от продажи земельных участков (до разграничения) на 2019 год</t>
  </si>
  <si>
    <t xml:space="preserve">ИСПОЛНЕНО - доходы от продажи зем.участков (до разгранич.)  на 01.04.2019</t>
  </si>
  <si>
    <t xml:space="preserve">ИСПОЛНЕНО - доходы от продажи зем.участков (до разгранич.)  на 01.04.2018</t>
  </si>
  <si>
    <t xml:space="preserve">% исполнения доходов от продажи земельных участков (до разграничения) по состоянию  на 01.04.2019</t>
  </si>
  <si>
    <t xml:space="preserve">Темп роста (снижения) по дох. от продажи зем.уч. до разгранич. (январь-март 2019 к январю-марту 2018)</t>
  </si>
  <si>
    <t xml:space="preserve">УТВЕРЖДЕНО -  Доходы от продажи земельных участков, государственная собственность на которые разграничена  на 2019 год</t>
  </si>
  <si>
    <t xml:space="preserve">ИСПОЛНЕНО - Доходы от продажи земельных участков, государственная собственность на которые разграниче на 01.04.2019</t>
  </si>
  <si>
    <t xml:space="preserve">ИСПОЛНЕНО - Доходы от продажи земельных участков, государственная собственность на которые разграничена  01.04.2018</t>
  </si>
  <si>
    <t xml:space="preserve">% исполнения доходов от продажи зем. участков, собственность на которые разграничена по состоянию  на 01.04.2019</t>
  </si>
  <si>
    <t xml:space="preserve">Темп роста (снижения) доходов от продажи зем. участков, собственность на которые разграничена (январь-март 2019 к январю-марту 2018)</t>
  </si>
  <si>
    <t xml:space="preserve">УТВЕРЖДЕНО доходы от штрафов, санкций, возмещения ущерба на 2019 год</t>
  </si>
  <si>
    <t xml:space="preserve">ИСПОЛНЕНО - штрафы, санкции, возмещ.ущерба  на 01.04.2019</t>
  </si>
  <si>
    <t xml:space="preserve">ИСПОЛНЕНО - штрафы, санкции, возмещ.ущерба  на 01.04.2018</t>
  </si>
  <si>
    <t xml:space="preserve">% исполнения от штрафов, санкций, возмещения ущерба по состоянию  на 01.04.2019</t>
  </si>
  <si>
    <t xml:space="preserve">Темп роста (снижения) по штрафам (январь-март 2019 к январю-марту 2018)</t>
  </si>
  <si>
    <t xml:space="preserve">УТВЕРЖДЕНО прочие неналоговые доходы на 2019 год</t>
  </si>
  <si>
    <t xml:space="preserve">ИСПОЛНЕНО - прочие неналоговые доходы (КБК 1 17 05…)  на 01.04.2019</t>
  </si>
  <si>
    <t xml:space="preserve">ИСПОЛНЕНО - прочие неналоговые доходы (КБК 1 17 05…)  на 01.04.2018</t>
  </si>
  <si>
    <t xml:space="preserve">% исполнения прочие неналоговые доходы по состоянию  на 01.04.2019</t>
  </si>
  <si>
    <t xml:space="preserve">Темп роста (снижения) по прочим неналоговым доходам (январь-март 2019 к январю-марту 2018)</t>
  </si>
  <si>
    <t xml:space="preserve">Всего консолид. Бюджет</t>
  </si>
  <si>
    <t xml:space="preserve">Бюджеты поселений-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General"/>
    <numFmt numFmtId="169" formatCode="#,##0"/>
    <numFmt numFmtId="170" formatCode="0.00%"/>
    <numFmt numFmtId="171" formatCode="0.00"/>
    <numFmt numFmtId="172" formatCode="0.0%"/>
    <numFmt numFmtId="173" formatCode="#,##0.0"/>
    <numFmt numFmtId="174" formatCode="0.000%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6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6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3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8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46" xfId="61"/>
    <cellStyle name="xl56" xfId="62"/>
    <cellStyle name="xl57" xfId="63"/>
    <cellStyle name="xl57 2" xfId="64"/>
    <cellStyle name="xl60" xfId="65"/>
    <cellStyle name="Обычный 2" xfId="66"/>
    <cellStyle name="Обычный 3" xfId="67"/>
    <cellStyle name="Процентный 2" xfId="68"/>
    <cellStyle name="Финансовы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0" activeCellId="0" sqref="O10"/>
    </sheetView>
  </sheetViews>
  <sheetFormatPr defaultColWidth="9.0546875" defaultRowHeight="15.7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1" width="44.7"/>
    <col collapsed="false" customWidth="true" hidden="false" outlineLevel="0" max="3" min="3" style="2" width="18.99"/>
    <col collapsed="false" customWidth="true" hidden="false" outlineLevel="0" max="4" min="4" style="2" width="17.56"/>
    <col collapsed="false" customWidth="true" hidden="false" outlineLevel="0" max="5" min="5" style="3" width="14.7"/>
    <col collapsed="false" customWidth="true" hidden="false" outlineLevel="0" max="8" min="6" style="3" width="16.7"/>
    <col collapsed="false" customWidth="true" hidden="false" outlineLevel="0" max="9" min="9" style="3" width="15.7"/>
    <col collapsed="false" customWidth="true" hidden="false" outlineLevel="0" max="10" min="10" style="3" width="17.42"/>
    <col collapsed="false" customWidth="true" hidden="false" outlineLevel="0" max="11" min="11" style="3" width="14.85"/>
    <col collapsed="false" customWidth="true" hidden="false" outlineLevel="0" max="13" min="13" style="0" width="18.85"/>
  </cols>
  <sheetData>
    <row r="1" customFormat="false" ht="12.75" hidden="false" customHeight="true" outlineLevel="0" collapsed="false">
      <c r="D1" s="4"/>
    </row>
    <row r="2" customFormat="false" ht="28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5"/>
      <c r="B3" s="7"/>
      <c r="C3" s="8"/>
      <c r="D3" s="8"/>
      <c r="E3" s="9"/>
    </row>
    <row r="4" customFormat="false" ht="12.75" hidden="false" customHeight="true" outlineLevel="0" collapsed="false">
      <c r="A4" s="5"/>
      <c r="B4" s="7"/>
      <c r="C4" s="8"/>
      <c r="D4" s="8"/>
      <c r="E4" s="9"/>
    </row>
    <row r="5" customFormat="false" ht="32.25" hidden="false" customHeight="true" outlineLevel="0" collapsed="false">
      <c r="A5" s="5"/>
      <c r="B5" s="10" t="s">
        <v>1</v>
      </c>
      <c r="C5" s="11" t="s">
        <v>2</v>
      </c>
      <c r="D5" s="12" t="s">
        <v>3</v>
      </c>
      <c r="E5" s="10" t="s">
        <v>4</v>
      </c>
      <c r="F5" s="13" t="s">
        <v>5</v>
      </c>
      <c r="G5" s="13" t="s">
        <v>6</v>
      </c>
      <c r="H5" s="14" t="s">
        <v>7</v>
      </c>
      <c r="I5" s="14"/>
      <c r="J5" s="14"/>
      <c r="K5" s="10" t="s">
        <v>8</v>
      </c>
    </row>
    <row r="6" customFormat="false" ht="71.25" hidden="false" customHeight="true" outlineLevel="0" collapsed="false">
      <c r="B6" s="10"/>
      <c r="C6" s="11"/>
      <c r="D6" s="12"/>
      <c r="E6" s="10"/>
      <c r="F6" s="13"/>
      <c r="G6" s="13"/>
      <c r="H6" s="15" t="s">
        <v>9</v>
      </c>
      <c r="I6" s="10" t="s">
        <v>10</v>
      </c>
      <c r="J6" s="10" t="s">
        <v>11</v>
      </c>
      <c r="K6" s="10"/>
    </row>
    <row r="7" s="16" customFormat="true" ht="12.75" hidden="false" customHeight="true" outlineLevel="0" collapsed="false">
      <c r="B7" s="17" t="n">
        <f aca="false">A7+1</f>
        <v>1</v>
      </c>
      <c r="C7" s="18" t="n">
        <v>2</v>
      </c>
      <c r="D7" s="18" t="n">
        <v>3</v>
      </c>
      <c r="E7" s="17" t="n">
        <v>4</v>
      </c>
      <c r="F7" s="17" t="n">
        <v>5</v>
      </c>
      <c r="G7" s="17" t="n">
        <f aca="false">F7+1</f>
        <v>6</v>
      </c>
      <c r="H7" s="17" t="n">
        <f aca="false">G7+1</f>
        <v>7</v>
      </c>
      <c r="I7" s="17" t="n">
        <f aca="false">H7+1</f>
        <v>8</v>
      </c>
      <c r="J7" s="17" t="n">
        <f aca="false">I7+1</f>
        <v>9</v>
      </c>
      <c r="K7" s="17" t="n">
        <f aca="false">J7+1</f>
        <v>10</v>
      </c>
    </row>
    <row r="8" s="16" customFormat="true" ht="26.25" hidden="false" customHeight="true" outlineLevel="0" collapsed="false">
      <c r="B8" s="19" t="s">
        <v>12</v>
      </c>
      <c r="C8" s="20" t="n">
        <f aca="false">C9+C10</f>
        <v>41017273.32685</v>
      </c>
      <c r="D8" s="20" t="n">
        <f aca="false">D9+D10</f>
        <v>8357296.31866</v>
      </c>
      <c r="E8" s="21" t="n">
        <f aca="false">IF(C8=0," ",D8/C8)</f>
        <v>0.203750655292567</v>
      </c>
      <c r="F8" s="22" t="n">
        <f aca="false">F9+F10</f>
        <v>8218605.0459</v>
      </c>
      <c r="G8" s="22" t="n">
        <f aca="false">G9+G10</f>
        <v>39378447.98704</v>
      </c>
      <c r="H8" s="21" t="n">
        <f aca="false">IF(C8=0,"",IF(G8=0,"",IF(C8/G8&gt;3,"рост.св.300%",C8/G8)))</f>
        <v>1.04161731666899</v>
      </c>
      <c r="I8" s="21" t="n">
        <f aca="false">IF(F8=0,"",IF(D8=0,"",IF(D8/F8&gt;3,"рост.св.300%",D8/F8)))</f>
        <v>1.01687528138722</v>
      </c>
      <c r="J8" s="22" t="n">
        <f aca="false">D8-F8</f>
        <v>138691.272759998</v>
      </c>
      <c r="K8" s="23"/>
      <c r="M8" s="16" t="n">
        <v>1000</v>
      </c>
    </row>
    <row r="9" customFormat="false" ht="18.75" hidden="false" customHeight="true" outlineLevel="0" collapsed="false">
      <c r="B9" s="24" t="s">
        <v>13</v>
      </c>
      <c r="C9" s="25" t="n">
        <v>20637457.86327</v>
      </c>
      <c r="D9" s="25" t="n">
        <v>3918724.07414</v>
      </c>
      <c r="E9" s="21" t="n">
        <f aca="false">IF(C9=0," ",D9/C9)</f>
        <v>0.189884049678155</v>
      </c>
      <c r="F9" s="22" t="n">
        <v>4155960.47268</v>
      </c>
      <c r="G9" s="22" t="n">
        <v>18612679.52596</v>
      </c>
      <c r="H9" s="21" t="n">
        <f aca="false">IF(C9=0,"",IF(G9=0,"",IF(C9/G9&gt;3,"рост.св.300%",C9/G9)))</f>
        <v>1.10878489228195</v>
      </c>
      <c r="I9" s="21" t="n">
        <f aca="false">IF(F9=0,"",IF(D9=0,"",IF(D9/F9&gt;3,"рост.св.300%",D9/F9)))</f>
        <v>0.942916589293975</v>
      </c>
      <c r="J9" s="22" t="n">
        <f aca="false">D9-F9</f>
        <v>-237236.39854</v>
      </c>
      <c r="K9" s="23"/>
    </row>
    <row r="10" customFormat="false" ht="30.75" hidden="false" customHeight="true" outlineLevel="0" collapsed="false">
      <c r="B10" s="26" t="s">
        <v>14</v>
      </c>
      <c r="C10" s="20" t="n">
        <f aca="false">C11+C32</f>
        <v>20379815.46358</v>
      </c>
      <c r="D10" s="20" t="n">
        <f aca="false">D11+D32</f>
        <v>4438572.24452</v>
      </c>
      <c r="E10" s="21" t="n">
        <f aca="false">IF(C10=0," ",D10/C10)</f>
        <v>0.217792563060839</v>
      </c>
      <c r="F10" s="22" t="n">
        <f aca="false">F11+F32</f>
        <v>4062644.57322</v>
      </c>
      <c r="G10" s="22" t="n">
        <f aca="false">G11+G32</f>
        <v>20765768.46108</v>
      </c>
      <c r="H10" s="21" t="n">
        <f aca="false">IF(C10=0,"",IF(G10=0,"",IF(C10/G10&gt;3,"рост.св.300%",C10/G10)))</f>
        <v>0.98141397953929</v>
      </c>
      <c r="I10" s="21" t="n">
        <f aca="false">IF(F10=0,"",IF(D10=0,"",IF(D10/F10&gt;3,"рост.св.300%",D10/F10)))</f>
        <v>1.09253274917969</v>
      </c>
      <c r="J10" s="22" t="n">
        <f aca="false">D10-F10</f>
        <v>375927.671299999</v>
      </c>
      <c r="K10" s="23"/>
      <c r="M10" s="27"/>
    </row>
    <row r="11" customFormat="false" ht="22.5" hidden="false" customHeight="true" outlineLevel="0" collapsed="false">
      <c r="B11" s="28" t="s">
        <v>15</v>
      </c>
      <c r="C11" s="29" t="n">
        <f aca="false">C12+C15+C20+C23+C27+C30+C31</f>
        <v>19963468.21518</v>
      </c>
      <c r="D11" s="29" t="n">
        <f aca="false">D12+D15+D20+D23+D27+D30+D31</f>
        <v>4351849.67124</v>
      </c>
      <c r="E11" s="30" t="n">
        <f aca="false">IF(C11=0," ",D11/C11)</f>
        <v>0.217990662961604</v>
      </c>
      <c r="F11" s="31" t="n">
        <f aca="false">F12+F15+F20+F23+F27+F30+F31</f>
        <v>3973734.53846</v>
      </c>
      <c r="G11" s="31" t="n">
        <f aca="false">G12+G15+G20+G23+G27+G30+G31</f>
        <v>20323053.00759</v>
      </c>
      <c r="H11" s="30" t="n">
        <f aca="false">IF(C11=0,"",IF(G11=0,"",IF(C11/G11&gt;3,"рост.св.300%",C11/G11)))</f>
        <v>0.982306556388171</v>
      </c>
      <c r="I11" s="30" t="n">
        <f aca="false">IF(F11=0,"",IF(D11=0,"",IF(D11/F11&gt;3,"рост.св.300%",D11/F11)))</f>
        <v>1.09515359647717</v>
      </c>
      <c r="J11" s="31" t="n">
        <f aca="false">D11-F11</f>
        <v>378115.132779999</v>
      </c>
      <c r="K11" s="30" t="n">
        <v>1</v>
      </c>
      <c r="M11" s="27"/>
    </row>
    <row r="12" customFormat="false" ht="23.25" hidden="false" customHeight="true" outlineLevel="0" collapsed="false">
      <c r="B12" s="32" t="s">
        <v>16</v>
      </c>
      <c r="C12" s="29" t="n">
        <f aca="false">SUM(C13:C14)</f>
        <v>11424164.8358</v>
      </c>
      <c r="D12" s="33" t="n">
        <f aca="false">SUM(D13:D14)</f>
        <v>2778162.64849</v>
      </c>
      <c r="E12" s="30" t="n">
        <f aca="false">IF(C12=0," ",D12/C12)</f>
        <v>0.243182997481273</v>
      </c>
      <c r="F12" s="31" t="n">
        <f aca="false">SUM(F13:F14)</f>
        <v>2555733.15227</v>
      </c>
      <c r="G12" s="31" t="n">
        <f aca="false">SUM(G13:G14)</f>
        <v>11820635.67301</v>
      </c>
      <c r="H12" s="30" t="n">
        <f aca="false">IF(C12=0,"",IF(G12=0,"",IF(C12/G12&gt;3,"рост.св.300%",C12/G12)))</f>
        <v>0.966459431778677</v>
      </c>
      <c r="I12" s="30" t="n">
        <f aca="false">IF(F12=0,"",IF(D12=0,"",IF(D12/F12&gt;3,"рост.св.300%",D12/F12)))</f>
        <v>1.08703158075108</v>
      </c>
      <c r="J12" s="31" t="n">
        <f aca="false">D12-F12</f>
        <v>222429.496219999</v>
      </c>
      <c r="K12" s="30" t="n">
        <f aca="false">D12/D11</f>
        <v>0.638386630597559</v>
      </c>
      <c r="L12" s="34"/>
      <c r="M12" s="27"/>
    </row>
    <row r="13" customFormat="false" ht="18" hidden="false" customHeight="true" outlineLevel="0" collapsed="false">
      <c r="B13" s="35" t="s">
        <v>17</v>
      </c>
      <c r="C13" s="36" t="n">
        <v>4277493.587</v>
      </c>
      <c r="D13" s="36" t="n">
        <v>1213325.88139</v>
      </c>
      <c r="E13" s="37" t="n">
        <f aca="false">IF(C13=0," ",D13/C13)</f>
        <v>0.283653465916932</v>
      </c>
      <c r="F13" s="38" t="n">
        <v>1120940.19389</v>
      </c>
      <c r="G13" s="38" t="n">
        <v>4743225.28511</v>
      </c>
      <c r="H13" s="39" t="n">
        <f aca="false">IF(C13=0,"",IF(G13=0,"",IF(C13/G13&gt;3,"рост.св.300%",C13/G13)))</f>
        <v>0.901811179078499</v>
      </c>
      <c r="I13" s="37" t="n">
        <f aca="false">IF(F13=0,"",IF(D13=0,"",IF(D13/F13&gt;3,"рост.св.300%",D13/F13)))</f>
        <v>1.08241803443536</v>
      </c>
      <c r="J13" s="40" t="n">
        <f aca="false">D13-F13</f>
        <v>92385.6875</v>
      </c>
      <c r="K13" s="39" t="n">
        <f aca="false">D13/D11</f>
        <v>0.27880693798053</v>
      </c>
    </row>
    <row r="14" customFormat="false" ht="15.75" hidden="false" customHeight="false" outlineLevel="0" collapsed="false">
      <c r="B14" s="41" t="s">
        <v>18</v>
      </c>
      <c r="C14" s="36" t="n">
        <v>7146671.2488</v>
      </c>
      <c r="D14" s="36" t="n">
        <v>1564836.7671</v>
      </c>
      <c r="E14" s="37" t="n">
        <f aca="false">IF(C14=0," ",D14/C14)</f>
        <v>0.218960228142963</v>
      </c>
      <c r="F14" s="38" t="n">
        <v>1434792.95838</v>
      </c>
      <c r="G14" s="38" t="n">
        <v>7077410.3879</v>
      </c>
      <c r="H14" s="39" t="n">
        <f aca="false">IF(C14=0,"",IF(G14=0,"",IF(C14/G14&gt;3,"рост.св.300%",C14/G14)))</f>
        <v>1.00978618691074</v>
      </c>
      <c r="I14" s="37" t="n">
        <f aca="false">IF(F14=0,"",IF(D14=0,"",IF(D14/F14&gt;3,"рост.св.300%",D14/F14)))</f>
        <v>1.09063594016159</v>
      </c>
      <c r="J14" s="40" t="n">
        <f aca="false">D14-F14</f>
        <v>130043.80872</v>
      </c>
      <c r="K14" s="39" t="n">
        <f aca="false">D14/D11</f>
        <v>0.35957969261703</v>
      </c>
    </row>
    <row r="15" customFormat="false" ht="28.5" hidden="false" customHeight="false" outlineLevel="0" collapsed="false">
      <c r="B15" s="42" t="s">
        <v>19</v>
      </c>
      <c r="C15" s="29" t="n">
        <f aca="false">SUM(C16:C19)</f>
        <v>3500300.76238</v>
      </c>
      <c r="D15" s="29" t="n">
        <f aca="false">SUM(D16:D19)</f>
        <v>811057.26987</v>
      </c>
      <c r="E15" s="30" t="n">
        <f aca="false">IF(C15=0," ",D15/C15)</f>
        <v>0.231710737142065</v>
      </c>
      <c r="F15" s="43" t="n">
        <f aca="false">SUM(F17:F18,F19:F19)</f>
        <v>700328.40656</v>
      </c>
      <c r="G15" s="43" t="n">
        <f aca="false">SUM(G16:G19)</f>
        <v>3315954.53439</v>
      </c>
      <c r="H15" s="44" t="n">
        <f aca="false">IF(C15=0,"",IF(G15=0,"",IF(C15/G15&gt;3,"рост.св.300%",C15/G15)))</f>
        <v>1.05559371399039</v>
      </c>
      <c r="I15" s="30" t="n">
        <f aca="false">IF(F15=0,"",IF(D15=0,"",IF(D15/F15&gt;3,"рост.св.300%",D15/F15)))</f>
        <v>1.1581099128249</v>
      </c>
      <c r="J15" s="31" t="n">
        <f aca="false">D15-F15</f>
        <v>110728.86331</v>
      </c>
      <c r="K15" s="30" t="n">
        <f aca="false">D15/D11</f>
        <v>0.18637070007956</v>
      </c>
    </row>
    <row r="16" s="45" customFormat="true" ht="30" hidden="false" customHeight="false" outlineLevel="0" collapsed="false">
      <c r="B16" s="46" t="s">
        <v>20</v>
      </c>
      <c r="C16" s="36" t="n">
        <v>0</v>
      </c>
      <c r="D16" s="36" t="n">
        <v>41</v>
      </c>
      <c r="E16" s="47"/>
      <c r="F16" s="48" t="n">
        <v>0</v>
      </c>
      <c r="G16" s="48" t="n">
        <v>92.65821</v>
      </c>
      <c r="H16" s="49" t="str">
        <f aca="false">IF(C16=0,"",IF(G16=0,"",IF(C16/G16&gt;3,"рост.св.300%",C16/G16)))</f>
        <v/>
      </c>
      <c r="I16" s="47"/>
      <c r="J16" s="50"/>
      <c r="K16" s="47"/>
    </row>
    <row r="17" customFormat="false" ht="15.75" hidden="false" customHeight="false" outlineLevel="0" collapsed="false">
      <c r="B17" s="41" t="s">
        <v>21</v>
      </c>
      <c r="C17" s="36" t="n">
        <v>1050000</v>
      </c>
      <c r="D17" s="36" t="n">
        <v>185100.47152</v>
      </c>
      <c r="E17" s="37" t="n">
        <f aca="false">IF(C17=0," ",D17/C17)</f>
        <v>0.176286163352381</v>
      </c>
      <c r="F17" s="38" t="n">
        <v>227992.50948</v>
      </c>
      <c r="G17" s="38" t="n">
        <v>1150741.14567</v>
      </c>
      <c r="H17" s="39" t="n">
        <f aca="false">IF(C17=0,"",IF(G17=0,"",IF(C17/G17&gt;3,"рост.св.300%",C17/G17)))</f>
        <v>0.912455424011675</v>
      </c>
      <c r="I17" s="37" t="n">
        <f aca="false">IF(F17=0,"",IF(D17=0,"",IF(D17/F17&gt;3,"рост.св.300%",D17/F17)))</f>
        <v>0.811870845854423</v>
      </c>
      <c r="J17" s="40" t="n">
        <f aca="false">D17-F17</f>
        <v>-42892.03796</v>
      </c>
      <c r="K17" s="39" t="n">
        <f aca="false">D17/D11</f>
        <v>0.0425337466832254</v>
      </c>
    </row>
    <row r="18" customFormat="false" ht="23.25" hidden="false" customHeight="true" outlineLevel="0" collapsed="false">
      <c r="B18" s="35" t="s">
        <v>22</v>
      </c>
      <c r="C18" s="36" t="n">
        <v>611609.55355</v>
      </c>
      <c r="D18" s="36" t="n">
        <v>129453.35719</v>
      </c>
      <c r="E18" s="37" t="n">
        <f aca="false">IF(C18=0," ",D18/C18)</f>
        <v>0.211660129307344</v>
      </c>
      <c r="F18" s="38" t="n">
        <v>81132.54497</v>
      </c>
      <c r="G18" s="38" t="n">
        <v>381633.16368</v>
      </c>
      <c r="H18" s="39" t="n">
        <f aca="false">IF(C18=0,"",IF(G18=0,"",IF(C18/G18&gt;3,"рост.св.300%",C18/G18)))</f>
        <v>1.60261112439074</v>
      </c>
      <c r="I18" s="37" t="n">
        <f aca="false">IF(F18=0,"",IF(D18=0,"",IF(D18/F18&gt;3,"рост.св.300%",D18/F18)))</f>
        <v>1.59557865758885</v>
      </c>
      <c r="J18" s="40" t="n">
        <f aca="false">D18-F18</f>
        <v>48320.81222</v>
      </c>
      <c r="K18" s="39" t="n">
        <f aca="false">D18/D12</f>
        <v>0.0465967524472914</v>
      </c>
    </row>
    <row r="19" customFormat="false" ht="30" hidden="false" customHeight="true" outlineLevel="0" collapsed="false">
      <c r="B19" s="35" t="s">
        <v>23</v>
      </c>
      <c r="C19" s="36" t="n">
        <v>1838691.20883</v>
      </c>
      <c r="D19" s="36" t="n">
        <v>496462.44116</v>
      </c>
      <c r="E19" s="37" t="n">
        <f aca="false">IF(C19=0," ",D19/C19)</f>
        <v>0.270008601104864</v>
      </c>
      <c r="F19" s="38" t="n">
        <v>391203.35211</v>
      </c>
      <c r="G19" s="38" t="n">
        <v>1783487.56683</v>
      </c>
      <c r="H19" s="39" t="n">
        <f aca="false">IF(C19=0,"",IF(G19=0,"",IF(C19/G19&gt;3,"рост.св.300%",C19/G19)))</f>
        <v>1.03095263629907</v>
      </c>
      <c r="I19" s="37" t="n">
        <f aca="false">IF(F19=0,"",IF(D19=0,"",IF(D19/F19&gt;3,"рост.св.300%",D19/F19)))</f>
        <v>1.26906489548792</v>
      </c>
      <c r="J19" s="40" t="n">
        <f aca="false">D19-F19</f>
        <v>105259.08905</v>
      </c>
      <c r="K19" s="39" t="n">
        <f aca="false">D19/D11</f>
        <v>0.114080788323403</v>
      </c>
      <c r="M19" s="27"/>
    </row>
    <row r="20" customFormat="false" ht="15.75" hidden="false" customHeight="false" outlineLevel="0" collapsed="false">
      <c r="B20" s="32" t="s">
        <v>24</v>
      </c>
      <c r="C20" s="29" t="n">
        <f aca="false">SUM(C21:C22)</f>
        <v>2214538.911</v>
      </c>
      <c r="D20" s="33" t="n">
        <f aca="false">SUM(D21:D22)</f>
        <v>466656.49024</v>
      </c>
      <c r="E20" s="30" t="n">
        <f aca="false">IF(C20=0," ",D20/C20)</f>
        <v>0.21072399672999</v>
      </c>
      <c r="F20" s="31" t="n">
        <f aca="false">SUM(F21:F22)</f>
        <v>392605.58774</v>
      </c>
      <c r="G20" s="31" t="n">
        <f aca="false">SUM(G21:G22)</f>
        <v>2236971.24213</v>
      </c>
      <c r="H20" s="30" t="n">
        <f aca="false">IF(C20=0,"",IF(G20=0,"",IF(C20/G20&gt;3,"рост.св.300%",C20/G20)))</f>
        <v>0.989972007369822</v>
      </c>
      <c r="I20" s="30" t="n">
        <f aca="false">IF(F20=0,"",IF(D20=0,"",IF(D20/F20&gt;3,"рост.св.300%",D20/F20)))</f>
        <v>1.18861398006653</v>
      </c>
      <c r="J20" s="31" t="n">
        <f aca="false">D20-F20</f>
        <v>74050.9025</v>
      </c>
      <c r="K20" s="30" t="n">
        <f aca="false">D20/D11</f>
        <v>0.107231757871598</v>
      </c>
    </row>
    <row r="21" customFormat="false" ht="30.75" hidden="false" customHeight="true" outlineLevel="0" collapsed="false">
      <c r="B21" s="35" t="s">
        <v>25</v>
      </c>
      <c r="C21" s="36" t="n">
        <v>2214538.911</v>
      </c>
      <c r="D21" s="36" t="n">
        <v>466656.49024</v>
      </c>
      <c r="E21" s="37" t="n">
        <f aca="false">IF(C21=0," ",D21/C21)</f>
        <v>0.21072399672999</v>
      </c>
      <c r="F21" s="38" t="n">
        <v>392603.93427</v>
      </c>
      <c r="G21" s="38" t="n">
        <v>2236969.26452</v>
      </c>
      <c r="H21" s="39" t="n">
        <f aca="false">IF(C21=0,"",IF(G21=0,"",IF(C21/G21&gt;3,"рост.св.300%",C21/G21)))</f>
        <v>0.989972882562241</v>
      </c>
      <c r="I21" s="37" t="n">
        <f aca="false">IF(F21=0,"",IF(D21=0,"",IF(D21/F21&gt;3,"рост.св.300%",D21/F21)))</f>
        <v>1.18861898597041</v>
      </c>
      <c r="J21" s="40" t="n">
        <f aca="false">D21-F21</f>
        <v>74052.55597</v>
      </c>
      <c r="K21" s="39" t="n">
        <f aca="false">D21/D11</f>
        <v>0.107231757871598</v>
      </c>
    </row>
    <row r="22" customFormat="false" ht="19.5" hidden="false" customHeight="true" outlineLevel="1" collapsed="false">
      <c r="B22" s="35" t="s">
        <v>26</v>
      </c>
      <c r="C22" s="36" t="n">
        <v>0</v>
      </c>
      <c r="D22" s="36" t="n">
        <v>0</v>
      </c>
      <c r="E22" s="37" t="str">
        <f aca="false">IF(C22=0," ",D22/C22)</f>
        <v> </v>
      </c>
      <c r="F22" s="38" t="n">
        <v>1.65347</v>
      </c>
      <c r="G22" s="38" t="n">
        <v>1.97761</v>
      </c>
      <c r="H22" s="39" t="str">
        <f aca="false">IF(C22=0,"",IF(G22=0,"",IF(C22/G22&gt;3,"рост.св.300%",C22/G22)))</f>
        <v/>
      </c>
      <c r="I22" s="37" t="str">
        <f aca="false">IF(F22=0,"",IF(D22=0,"",IF(D22/F22&gt;3,"рост.св.300%",D22/F22)))</f>
        <v/>
      </c>
      <c r="J22" s="40" t="n">
        <f aca="false">D22-F22</f>
        <v>-1.65347</v>
      </c>
      <c r="K22" s="39" t="n">
        <f aca="false">D22/D11</f>
        <v>0</v>
      </c>
    </row>
    <row r="23" customFormat="false" ht="19.5" hidden="false" customHeight="true" outlineLevel="0" collapsed="false">
      <c r="B23" s="32" t="s">
        <v>27</v>
      </c>
      <c r="C23" s="29" t="n">
        <f aca="false">SUM(C24:C26)</f>
        <v>2693310.991</v>
      </c>
      <c r="D23" s="33" t="n">
        <f aca="false">SUM(D24:D26)</f>
        <v>266120.85011</v>
      </c>
      <c r="E23" s="30" t="n">
        <f aca="false">IF(C23=0," ",D23/C23)</f>
        <v>0.0988080659824553</v>
      </c>
      <c r="F23" s="31" t="n">
        <f aca="false">SUM(F24:F26)</f>
        <v>292184.87744</v>
      </c>
      <c r="G23" s="31" t="n">
        <f aca="false">SUM(G24:G26)</f>
        <v>2806439.81545</v>
      </c>
      <c r="H23" s="30" t="n">
        <f aca="false">IF(C23=0,"",IF(G23=0,"",IF(C23/G23&gt;3,"рост.св.300%",C23/G23)))</f>
        <v>0.959689559766362</v>
      </c>
      <c r="I23" s="30" t="n">
        <f aca="false">IF(F23=0,"",IF(D23=0,"",IF(D23/F23&gt;3,"рост.св.300%",D23/F23)))</f>
        <v>0.910796111152768</v>
      </c>
      <c r="J23" s="31" t="n">
        <f aca="false">D23-F23</f>
        <v>-26064.02733</v>
      </c>
      <c r="K23" s="44" t="n">
        <f aca="false">D23/D11</f>
        <v>0.0611512047092777</v>
      </c>
    </row>
    <row r="24" customFormat="false" ht="15.75" hidden="false" customHeight="false" outlineLevel="0" collapsed="false">
      <c r="B24" s="41" t="s">
        <v>28</v>
      </c>
      <c r="C24" s="36" t="n">
        <v>1985045.991</v>
      </c>
      <c r="D24" s="36" t="n">
        <v>181976.51187</v>
      </c>
      <c r="E24" s="37" t="n">
        <f aca="false">IF(C24=0," ",D24/C24)</f>
        <v>0.09167370060697</v>
      </c>
      <c r="F24" s="38" t="n">
        <v>215573.60203</v>
      </c>
      <c r="G24" s="38" t="n">
        <v>2096927.6707</v>
      </c>
      <c r="H24" s="39" t="n">
        <f aca="false">IF(C24=0,"",IF(G24=0,"",IF(C24/G24&gt;3,"рост.св.300%",C24/G24)))</f>
        <v>0.946644950484796</v>
      </c>
      <c r="I24" s="37" t="n">
        <f aca="false">IF(F24=0,"",IF(D24=0,"",IF(D24/F24&gt;3,"рост.св.300%",D24/F24)))</f>
        <v>0.844150258456393</v>
      </c>
      <c r="J24" s="40" t="n">
        <f aca="false">D24-F24</f>
        <v>-33597.09016</v>
      </c>
      <c r="K24" s="51" t="n">
        <f aca="false">D24/D11</f>
        <v>0.0418159002762952</v>
      </c>
    </row>
    <row r="25" customFormat="false" ht="15.75" hidden="false" customHeight="false" outlineLevel="0" collapsed="false">
      <c r="B25" s="41" t="s">
        <v>29</v>
      </c>
      <c r="C25" s="36" t="n">
        <v>706081</v>
      </c>
      <c r="D25" s="36" t="n">
        <v>83654.33824</v>
      </c>
      <c r="E25" s="37" t="n">
        <f aca="false">IF(C25=0," ",D25/C25)</f>
        <v>0.118476971112379</v>
      </c>
      <c r="F25" s="38" t="n">
        <v>76295.27541</v>
      </c>
      <c r="G25" s="38" t="n">
        <v>707525.14475</v>
      </c>
      <c r="H25" s="39" t="n">
        <f aca="false">IF(C25=0,"",IF(G25=0,"",IF(C25/G25&gt;3,"рост.св.300%",C25/G25)))</f>
        <v>0.997958878549101</v>
      </c>
      <c r="I25" s="37" t="n">
        <f aca="false">IF(F25=0,"",IF(D25=0,"",IF(D25/F25&gt;3,"рост.св.300%",D25/F25)))</f>
        <v>1.09645502674253</v>
      </c>
      <c r="J25" s="40" t="n">
        <f aca="false">D25-F25</f>
        <v>7359.06283</v>
      </c>
      <c r="K25" s="51" t="n">
        <f aca="false">D25/D11</f>
        <v>0.0192227086318825</v>
      </c>
    </row>
    <row r="26" customFormat="false" ht="15.75" hidden="false" customHeight="false" outlineLevel="0" collapsed="false">
      <c r="B26" s="41" t="s">
        <v>30</v>
      </c>
      <c r="C26" s="36" t="n">
        <v>2184</v>
      </c>
      <c r="D26" s="36" t="n">
        <v>490</v>
      </c>
      <c r="E26" s="37" t="n">
        <f aca="false">IF(C26=0," ",D26/C26)</f>
        <v>0.224358974358974</v>
      </c>
      <c r="F26" s="38" t="n">
        <v>316</v>
      </c>
      <c r="G26" s="38" t="n">
        <v>1987</v>
      </c>
      <c r="H26" s="39" t="n">
        <f aca="false">IF(C26=0,"",IF(G26=0,"",IF(C26/G26&gt;3,"рост.св.300%",C26/G26)))</f>
        <v>1.09914443885254</v>
      </c>
      <c r="I26" s="37" t="n">
        <f aca="false">IF(F26=0,"",IF(D26=0,"",IF(D26/F26&gt;3,"рост.св.300%",D26/F26)))</f>
        <v>1.55063291139241</v>
      </c>
      <c r="J26" s="40" t="n">
        <f aca="false">D26-F26</f>
        <v>174</v>
      </c>
      <c r="K26" s="51" t="n">
        <f aca="false">D26/D11</f>
        <v>0.000112595801099991</v>
      </c>
    </row>
    <row r="27" customFormat="false" ht="35.25" hidden="false" customHeight="true" outlineLevel="0" collapsed="false">
      <c r="B27" s="32" t="s">
        <v>31</v>
      </c>
      <c r="C27" s="29" t="n">
        <f aca="false">SUM(C28:C29)</f>
        <v>3103.515</v>
      </c>
      <c r="D27" s="33" t="n">
        <f aca="false">SUM(D28:D29)</f>
        <v>2.1037</v>
      </c>
      <c r="E27" s="30" t="n">
        <f aca="false">IF(C27=0," ",D27/C27)</f>
        <v>0.000677844315236111</v>
      </c>
      <c r="F27" s="31" t="n">
        <f aca="false">SUM(F28:F29)</f>
        <v>62.29636</v>
      </c>
      <c r="G27" s="31" t="n">
        <f aca="false">SUM(G28:G29)</f>
        <v>-997.2467</v>
      </c>
      <c r="H27" s="30" t="n">
        <f aca="false">IF(C27=0,"",IF(G27=0,"",IF(C27/G27&gt;3,"рост.св.300%",C27/G27)))</f>
        <v>-3.11208349949917</v>
      </c>
      <c r="I27" s="30" t="n">
        <f aca="false">IF(F27=0,"",IF(D27=0,"",IF(D27/F27&gt;3,"рост.св.300%",D27/F27)))</f>
        <v>0.0337692282502541</v>
      </c>
      <c r="J27" s="31" t="n">
        <f aca="false">D27-F27</f>
        <v>-60.19266</v>
      </c>
      <c r="K27" s="44" t="n">
        <f aca="false">D27/D11</f>
        <v>4.83403646477655E-007</v>
      </c>
    </row>
    <row r="28" customFormat="false" ht="19.5" hidden="false" customHeight="true" outlineLevel="0" collapsed="false">
      <c r="B28" s="35" t="s">
        <v>32</v>
      </c>
      <c r="C28" s="36" t="n">
        <v>21.015</v>
      </c>
      <c r="D28" s="36" t="n">
        <v>4.4394</v>
      </c>
      <c r="E28" s="37" t="n">
        <f aca="false">IF(C28=0," ",D28/C28)</f>
        <v>0.211249107780157</v>
      </c>
      <c r="F28" s="38" t="n">
        <v>4.6794</v>
      </c>
      <c r="G28" s="38" t="n">
        <v>21.3882</v>
      </c>
      <c r="H28" s="39" t="n">
        <f aca="false">IF(C28=0,"",IF(G28=0,"",IF(C28/G28&gt;3,"рост.св.300%",C28/G28)))</f>
        <v>0.982551126321991</v>
      </c>
      <c r="I28" s="37" t="n">
        <f aca="false">IF(F28=0,"",IF(D28=0,"",IF(D28/F28&gt;3,"рост.св.300%",D28/F28)))</f>
        <v>0.948711373252981</v>
      </c>
      <c r="J28" s="40" t="n">
        <f aca="false">D28-F28</f>
        <v>-0.239999999999999</v>
      </c>
      <c r="K28" s="51" t="n">
        <f aca="false">D28/D11</f>
        <v>1.02011795796592E-006</v>
      </c>
    </row>
    <row r="29" customFormat="false" ht="42.75" hidden="false" customHeight="true" outlineLevel="0" collapsed="false">
      <c r="B29" s="35" t="s">
        <v>33</v>
      </c>
      <c r="C29" s="36" t="n">
        <v>3082.5</v>
      </c>
      <c r="D29" s="36" t="n">
        <v>-2.3357</v>
      </c>
      <c r="E29" s="37" t="n">
        <f aca="false">IF(C29=0," ",D29/C29)</f>
        <v>-0.000757729115977291</v>
      </c>
      <c r="F29" s="38" t="n">
        <v>57.61696</v>
      </c>
      <c r="G29" s="38" t="n">
        <v>-1018.6349</v>
      </c>
      <c r="H29" s="39" t="n">
        <f aca="false">IF(C29=0,"",IF(G29=0,"",IF(C29/G29&gt;3,"рост.св.300%",C29/G29)))</f>
        <v>-3.02610876576092</v>
      </c>
      <c r="I29" s="37" t="n">
        <f aca="false">IF(F29=0,"",IF(D29=0,"",IF(D29/F29&gt;3,"рост.св.300%",D29/F29)))</f>
        <v>-0.0405384109123425</v>
      </c>
      <c r="J29" s="40" t="n">
        <f aca="false">D29-F29</f>
        <v>-59.95266</v>
      </c>
      <c r="K29" s="51" t="n">
        <f aca="false">D29/D11</f>
        <v>-5.36714311488263E-007</v>
      </c>
    </row>
    <row r="30" customFormat="false" ht="15.75" hidden="false" customHeight="false" outlineLevel="0" collapsed="false">
      <c r="B30" s="52" t="s">
        <v>34</v>
      </c>
      <c r="C30" s="33" t="n">
        <v>128025.2</v>
      </c>
      <c r="D30" s="33" t="n">
        <v>29859.13775</v>
      </c>
      <c r="E30" s="30" t="n">
        <f aca="false">IF(C30=0," ",D30/C30)</f>
        <v>0.233228596791882</v>
      </c>
      <c r="F30" s="31" t="n">
        <v>32820.17617</v>
      </c>
      <c r="G30" s="31" t="n">
        <v>144001.50612</v>
      </c>
      <c r="H30" s="30" t="n">
        <f aca="false">IF(C30=0,"",IF(G30=0,"",IF(C30/G30&gt;3,"рост.св.300%",C30/G30)))</f>
        <v>0.889054590118755</v>
      </c>
      <c r="I30" s="30" t="n">
        <f aca="false">IF(F30=0,"",IF(D30=0,"",IF(D30/F30&gt;3,"рост.св.300%",D30/F30)))</f>
        <v>0.909779935224522</v>
      </c>
      <c r="J30" s="31" t="n">
        <f aca="false">D30-F30</f>
        <v>-2961.03842</v>
      </c>
      <c r="K30" s="44" t="n">
        <f aca="false">D30/D11</f>
        <v>0.00686125211248211</v>
      </c>
    </row>
    <row r="31" customFormat="false" ht="28.5" hidden="false" customHeight="false" outlineLevel="0" collapsed="false">
      <c r="B31" s="32" t="s">
        <v>35</v>
      </c>
      <c r="C31" s="33" t="n">
        <v>24</v>
      </c>
      <c r="D31" s="33" t="n">
        <v>-8.82892</v>
      </c>
      <c r="E31" s="30" t="n">
        <f aca="false">IF(C31=0," ",D31/C31)</f>
        <v>-0.367871666666667</v>
      </c>
      <c r="F31" s="31" t="n">
        <v>0.04192</v>
      </c>
      <c r="G31" s="31" t="n">
        <v>47.48319</v>
      </c>
      <c r="H31" s="30" t="n">
        <f aca="false">IF(C31=0,"",IF(G31=0,"",IF(C31/G31&gt;3,"рост.св.300%",C31/G31)))</f>
        <v>0.505442031169347</v>
      </c>
      <c r="I31" s="30" t="n">
        <f aca="false">IF(F31=0,"",IF(D31=0,"",IF(D31/F31&gt;3,"рост.св.300%",D31/F31)))</f>
        <v>-210.613549618321</v>
      </c>
      <c r="J31" s="31" t="n">
        <f aca="false">D31-F31</f>
        <v>-8.87084</v>
      </c>
      <c r="K31" s="44" t="n">
        <f aca="false">D31/D11</f>
        <v>-2.02877412295456E-006</v>
      </c>
    </row>
    <row r="32" s="53" customFormat="true" ht="24.75" hidden="false" customHeight="true" outlineLevel="0" collapsed="false">
      <c r="B32" s="28" t="s">
        <v>36</v>
      </c>
      <c r="C32" s="29" t="n">
        <f aca="false">C33+C44+C48+C51+C54+C55+C57</f>
        <v>416347.2484</v>
      </c>
      <c r="D32" s="33" t="n">
        <f aca="false">D33+D44+D48+D51+D54+D55+D57</f>
        <v>86722.57328</v>
      </c>
      <c r="E32" s="30" t="n">
        <f aca="false">IF(C32=0," ",D32/C32)</f>
        <v>0.208293854740893</v>
      </c>
      <c r="F32" s="31" t="n">
        <f aca="false">F33+F44+F48+F51+F54+F55+F57</f>
        <v>88910.03476</v>
      </c>
      <c r="G32" s="31" t="n">
        <f aca="false">G33+G44+G48+G51+G54+G55+G57</f>
        <v>442715.45349</v>
      </c>
      <c r="H32" s="30" t="n">
        <f aca="false">IF(C32=0,"",IF(G32=0,"",IF(C32/G32&gt;3,"рост.св.300%",C32/G32)))</f>
        <v>0.94043983583104</v>
      </c>
      <c r="I32" s="30" t="n">
        <f aca="false">IF(F32=0,"",IF(D32=0,"",IF(D32/F32&gt;3,"рост.св.300%",D32/F32)))</f>
        <v>0.975396911204627</v>
      </c>
      <c r="J32" s="31" t="n">
        <f aca="false">D32-F32</f>
        <v>-2187.46148</v>
      </c>
      <c r="K32" s="30" t="n">
        <v>1</v>
      </c>
      <c r="M32" s="54"/>
    </row>
    <row r="33" customFormat="false" ht="46.5" hidden="false" customHeight="true" outlineLevel="0" collapsed="false">
      <c r="B33" s="32" t="s">
        <v>37</v>
      </c>
      <c r="C33" s="29" t="n">
        <f aca="false">SUM(C34:C37,C40:C43)</f>
        <v>27951.82895</v>
      </c>
      <c r="D33" s="29" t="n">
        <f aca="false">SUM(D34:D37,D40:D43)</f>
        <v>7658.47441</v>
      </c>
      <c r="E33" s="30" t="n">
        <f aca="false">IF(C33=0," ",D33/C33)</f>
        <v>0.273988311237144</v>
      </c>
      <c r="F33" s="31" t="n">
        <f aca="false">SUM(F34:F37,F40:F43)</f>
        <v>7116.06142</v>
      </c>
      <c r="G33" s="31" t="n">
        <f aca="false">SUM(G34:G37,G40:G43)</f>
        <v>40592.56663</v>
      </c>
      <c r="H33" s="30" t="n">
        <f aca="false">IF(C33=0,"",IF(G33=0,"",IF(C33/G33&gt;3,"рост.св.300%",C33/G33)))</f>
        <v>0.688594766740918</v>
      </c>
      <c r="I33" s="30" t="n">
        <f aca="false">IF(F33=0,"",IF(D33=0,"",IF(D33/F33&gt;3,"рост.св.300%",D33/F33)))</f>
        <v>1.0762237645217</v>
      </c>
      <c r="J33" s="31" t="n">
        <f aca="false">D33-F33</f>
        <v>542.412990000001</v>
      </c>
      <c r="K33" s="30" t="n">
        <f aca="false">D33/D32</f>
        <v>0.0883100457048615</v>
      </c>
    </row>
    <row r="34" customFormat="false" ht="60.75" hidden="false" customHeight="true" outlineLevel="0" collapsed="false">
      <c r="B34" s="35" t="s">
        <v>38</v>
      </c>
      <c r="C34" s="36" t="n">
        <v>198.1</v>
      </c>
      <c r="D34" s="36" t="n">
        <v>0</v>
      </c>
      <c r="E34" s="37" t="n">
        <f aca="false">IF(C34=0," ",D34/C34)</f>
        <v>0</v>
      </c>
      <c r="F34" s="55"/>
      <c r="G34" s="55" t="n">
        <v>8450.4476</v>
      </c>
      <c r="H34" s="56" t="n">
        <f aca="false">IF(C34=0,"",IF(G34=0,"",IF(C34/G34&gt;3,"рост.св.300%",C34/G34)))</f>
        <v>0.0234425452209182</v>
      </c>
      <c r="I34" s="37" t="str">
        <f aca="false">IF(F34=0,"",IF(D34=0,"",IF(D34/F34&gt;3,"рост.св.300%",D34/F34)))</f>
        <v/>
      </c>
      <c r="J34" s="40" t="n">
        <f aca="false">D34-F34</f>
        <v>0</v>
      </c>
      <c r="K34" s="39" t="n">
        <f aca="false">D34/D32</f>
        <v>0</v>
      </c>
    </row>
    <row r="35" customFormat="false" ht="29.25" hidden="false" customHeight="true" outlineLevel="0" collapsed="false">
      <c r="B35" s="35" t="s">
        <v>39</v>
      </c>
      <c r="C35" s="36" t="n">
        <v>4931.80206</v>
      </c>
      <c r="D35" s="36" t="n">
        <v>1923.86076</v>
      </c>
      <c r="E35" s="37" t="n">
        <f aca="false">IF(C35=0," ",D35/C35)</f>
        <v>0.390092857862994</v>
      </c>
      <c r="F35" s="55" t="n">
        <v>2524.23561</v>
      </c>
      <c r="G35" s="55" t="n">
        <v>8976.8096</v>
      </c>
      <c r="H35" s="56" t="n">
        <f aca="false">IF(C35=0,"",IF(G35=0,"",IF(C35/G35&gt;3,"рост.св.300%",C35/G35)))</f>
        <v>0.54939363535125</v>
      </c>
      <c r="I35" s="37" t="n">
        <f aca="false">IF(F35=0,"",IF(D35=0,"",IF(D35/F35&gt;3,"рост.св.300%",D35/F35)))</f>
        <v>0.762155779903604</v>
      </c>
      <c r="J35" s="40" t="n">
        <f aca="false">D35-F35</f>
        <v>-600.37485</v>
      </c>
      <c r="K35" s="39" t="n">
        <f aca="false">D35/D32</f>
        <v>0.0221840829582911</v>
      </c>
    </row>
    <row r="36" customFormat="false" ht="63.75" hidden="false" customHeight="true" outlineLevel="0" collapsed="false">
      <c r="B36" s="35" t="s">
        <v>40</v>
      </c>
      <c r="C36" s="36" t="n">
        <v>8973.29726</v>
      </c>
      <c r="D36" s="36" t="n">
        <v>1553.98251</v>
      </c>
      <c r="E36" s="37" t="n">
        <f aca="false">IF(C36=0," ",D36/C36)</f>
        <v>0.173178539055776</v>
      </c>
      <c r="F36" s="55" t="n">
        <v>1529.52308</v>
      </c>
      <c r="G36" s="55" t="n">
        <v>8037.84651</v>
      </c>
      <c r="H36" s="56" t="n">
        <f aca="false">IF(C36=0,"",IF(G36=0,"",IF(C36/G36&gt;3,"рост.св.300%",C36/G36)))</f>
        <v>1.11638076801245</v>
      </c>
      <c r="I36" s="37" t="n">
        <f aca="false">IF(F36=0,"",IF(D36=0,"",IF(D36/F36&gt;3,"рост.св.300%",D36/F36)))</f>
        <v>1.01599154031726</v>
      </c>
      <c r="J36" s="40" t="n">
        <f aca="false">D36-F36</f>
        <v>24.4594299999999</v>
      </c>
      <c r="K36" s="39" t="n">
        <f aca="false">D36/D32</f>
        <v>0.0179190082953682</v>
      </c>
    </row>
    <row r="37" customFormat="false" ht="47.25" hidden="false" customHeight="true" outlineLevel="0" collapsed="false">
      <c r="B37" s="35" t="s">
        <v>41</v>
      </c>
      <c r="C37" s="57" t="n">
        <f aca="false">(SUM(C38:C39))</f>
        <v>13365.8706</v>
      </c>
      <c r="D37" s="36" t="n">
        <f aca="false">(SUM(D38:D39))</f>
        <v>3648.21042</v>
      </c>
      <c r="E37" s="37" t="n">
        <f aca="false">IF(C37=0," ",D37/C37)</f>
        <v>0.272949703702803</v>
      </c>
      <c r="F37" s="40" t="n">
        <f aca="false">F38+F39</f>
        <v>2970.71686</v>
      </c>
      <c r="G37" s="40" t="n">
        <f aca="false">G38+G39</f>
        <v>13395.92522</v>
      </c>
      <c r="H37" s="37" t="n">
        <f aca="false">IF(C37=0,"",IF(G37=0,"",IF(C37/G37&gt;3,"рост.св.300%",C37/G37)))</f>
        <v>0.997756435669324</v>
      </c>
      <c r="I37" s="37" t="n">
        <f aca="false">IF(F37=0,"",IF(D37=0,"",IF(D37/F37&gt;3,"рост.св.300%",D37/F37)))</f>
        <v>1.22805726426584</v>
      </c>
      <c r="J37" s="40" t="n">
        <f aca="false">D37-F37</f>
        <v>677.49356</v>
      </c>
      <c r="K37" s="39" t="n">
        <f aca="false">D37/D32</f>
        <v>0.0420675988040746</v>
      </c>
    </row>
    <row r="38" customFormat="false" ht="51" hidden="false" customHeight="true" outlineLevel="0" collapsed="false">
      <c r="B38" s="58" t="s">
        <v>42</v>
      </c>
      <c r="C38" s="36" t="n">
        <v>2757.49415</v>
      </c>
      <c r="D38" s="36" t="n">
        <v>507.34036</v>
      </c>
      <c r="E38" s="59" t="n">
        <f aca="false">IF(C38=0," ",D38/C38)</f>
        <v>0.18398601498393</v>
      </c>
      <c r="F38" s="38" t="n">
        <v>560.64577</v>
      </c>
      <c r="G38" s="38" t="n">
        <v>2744.15497</v>
      </c>
      <c r="H38" s="39" t="n">
        <f aca="false">IF(C38=0,"",IF(G38=0,"",IF(C38/G38&gt;3,"рост.св.300%",C38/G38)))</f>
        <v>1.00486094267482</v>
      </c>
      <c r="I38" s="59" t="n">
        <f aca="false">IF(F38=0,"",IF(D38=0,"",IF(D38/F38&gt;3,"рост.св.300%",D38/F38)))</f>
        <v>0.904921408753338</v>
      </c>
      <c r="J38" s="60" t="n">
        <f aca="false">D38-F38</f>
        <v>-53.30541</v>
      </c>
      <c r="K38" s="61" t="n">
        <f aca="false">D38/D32</f>
        <v>0.00585015343539169</v>
      </c>
    </row>
    <row r="39" customFormat="false" ht="59.25" hidden="false" customHeight="true" outlineLevel="0" collapsed="false">
      <c r="B39" s="58" t="s">
        <v>43</v>
      </c>
      <c r="C39" s="36" t="n">
        <v>10608.37645</v>
      </c>
      <c r="D39" s="36" t="n">
        <v>3140.87006</v>
      </c>
      <c r="E39" s="59" t="n">
        <f aca="false">IF(C39=0," ",D39/C39)</f>
        <v>0.296074528916251</v>
      </c>
      <c r="F39" s="38" t="n">
        <v>2410.07109</v>
      </c>
      <c r="G39" s="38" t="n">
        <v>10651.77025</v>
      </c>
      <c r="H39" s="39" t="n">
        <f aca="false">IF(C39=0,"",IF(G39=0,"",IF(C39/G39&gt;3,"рост.св.300%",C39/G39)))</f>
        <v>0.995926141948096</v>
      </c>
      <c r="I39" s="59" t="n">
        <f aca="false">IF(F39=0,"",IF(D39=0,"",IF(D39/F39&gt;3,"рост.св.300%",D39/F39)))</f>
        <v>1.30322714256533</v>
      </c>
      <c r="J39" s="60" t="n">
        <f aca="false">D39-F39</f>
        <v>730.79897</v>
      </c>
      <c r="K39" s="61" t="n">
        <f aca="false">D39/D32</f>
        <v>0.0362174453686829</v>
      </c>
    </row>
    <row r="40" customFormat="false" ht="59.25" hidden="false" customHeight="true" outlineLevel="0" collapsed="false">
      <c r="B40" s="35" t="s">
        <v>44</v>
      </c>
      <c r="C40" s="36" t="n">
        <v>3.72598</v>
      </c>
      <c r="D40" s="36" t="n">
        <v>0.00452</v>
      </c>
      <c r="E40" s="59"/>
      <c r="F40" s="38" t="n">
        <v>3.72598</v>
      </c>
      <c r="G40" s="38" t="n">
        <v>3.72598</v>
      </c>
      <c r="H40" s="39" t="n">
        <f aca="false">IF(C40=0,"",IF(G40=0,"",IF(C40/G40&gt;3,"рост.св.300%",C40/G40)))</f>
        <v>1</v>
      </c>
      <c r="I40" s="59"/>
      <c r="J40" s="60"/>
      <c r="K40" s="61"/>
    </row>
    <row r="41" customFormat="false" ht="65.25" hidden="false" customHeight="true" outlineLevel="0" collapsed="false">
      <c r="B41" s="35" t="s">
        <v>45</v>
      </c>
      <c r="C41" s="36" t="n">
        <v>282.64305</v>
      </c>
      <c r="D41" s="36" t="n">
        <v>43.8392</v>
      </c>
      <c r="E41" s="37" t="n">
        <f aca="false">IF(C41=0," ",D41/C41)</f>
        <v>0.15510446833913</v>
      </c>
      <c r="F41" s="38" t="n">
        <v>87.85989</v>
      </c>
      <c r="G41" s="38" t="n">
        <v>387.6953</v>
      </c>
      <c r="H41" s="39" t="n">
        <f aca="false">IF(C41=0,"",IF(G41=0,"",IF(C41/G41&gt;3,"рост.св.300%",C41/G41)))</f>
        <v>0.729033986225781</v>
      </c>
      <c r="I41" s="59" t="n">
        <f aca="false">IF(F41=0,"",IF(D41=0,"",IF(D41/F41&gt;3,"рост.св.300%",D41/F41)))</f>
        <v>0.49896716237637</v>
      </c>
      <c r="J41" s="40"/>
      <c r="K41" s="39"/>
    </row>
    <row r="42" customFormat="false" ht="35.25" hidden="false" customHeight="true" outlineLevel="0" collapsed="false">
      <c r="B42" s="62" t="s">
        <v>46</v>
      </c>
      <c r="C42" s="36" t="n">
        <v>196.39</v>
      </c>
      <c r="D42" s="36" t="n">
        <v>488.577</v>
      </c>
      <c r="E42" s="37" t="n">
        <f aca="false">IF(C42=0," ",D42/C42)</f>
        <v>2.48778960232191</v>
      </c>
      <c r="F42" s="38"/>
      <c r="G42" s="38" t="n">
        <v>1340.11642</v>
      </c>
      <c r="H42" s="39" t="n">
        <f aca="false">IF(C42=0,"",IF(G42=0,"",IF(C42/G42&gt;3,"рост.св.300%",C42/G42)))</f>
        <v>0.146546969404345</v>
      </c>
      <c r="I42" s="37" t="str">
        <f aca="false">IF(F42=0,"",IF(D42=0,"",IF(D42/F42&gt;3,"рост.св.300%",D42/F42)))</f>
        <v/>
      </c>
      <c r="J42" s="40" t="n">
        <f aca="false">D42-F42</f>
        <v>488.577</v>
      </c>
      <c r="K42" s="39" t="n">
        <f aca="false">D42/D32</f>
        <v>0.00563379269688571</v>
      </c>
    </row>
    <row r="43" customFormat="false" ht="39" hidden="false" customHeight="true" outlineLevel="1" collapsed="false">
      <c r="B43" s="62" t="s">
        <v>47</v>
      </c>
      <c r="C43" s="36" t="n">
        <v>0</v>
      </c>
      <c r="D43" s="36" t="n">
        <v>0</v>
      </c>
      <c r="E43" s="37" t="str">
        <f aca="false">IF(C43=0," ",D43/C43)</f>
        <v> </v>
      </c>
      <c r="F43" s="38" t="n">
        <v>0</v>
      </c>
      <c r="G43" s="38" t="n">
        <v>0</v>
      </c>
      <c r="H43" s="39" t="str">
        <f aca="false">IF(C43=0,"",IF(G43=0,"",IF(C43/G43&gt;3,"рост.св.300%",C43/G43)))</f>
        <v/>
      </c>
      <c r="I43" s="37" t="str">
        <f aca="false">IF(F43=0,"",IF(D43=0,"",IF(D43/F43&gt;3,"рост.св.300%",D43/F43)))</f>
        <v/>
      </c>
      <c r="J43" s="40" t="n">
        <f aca="false">D43-F43</f>
        <v>0</v>
      </c>
      <c r="K43" s="39" t="n">
        <f aca="false">D43/D32</f>
        <v>0</v>
      </c>
    </row>
    <row r="44" customFormat="false" ht="32.25" hidden="false" customHeight="true" outlineLevel="0" collapsed="false">
      <c r="B44" s="32" t="s">
        <v>48</v>
      </c>
      <c r="C44" s="29" t="n">
        <f aca="false">SUM(C45:C47)</f>
        <v>33915.19783</v>
      </c>
      <c r="D44" s="33" t="n">
        <f aca="false">SUM(D45:D47)</f>
        <v>21416.40784</v>
      </c>
      <c r="E44" s="30" t="n">
        <f aca="false">IF(C44=0," ",D44/C44)</f>
        <v>0.631469347380776</v>
      </c>
      <c r="F44" s="31" t="n">
        <f aca="false">SUM(F45:F47)</f>
        <v>12260.49283</v>
      </c>
      <c r="G44" s="31" t="n">
        <f aca="false">SUM(G45:G47)</f>
        <v>59698.42512</v>
      </c>
      <c r="H44" s="30" t="n">
        <f aca="false">IF(C44=0,"",IF(G44=0,"",IF(C44/G44&gt;3,"рост.св.300%",C44/G44)))</f>
        <v>0.568108752648448</v>
      </c>
      <c r="I44" s="30" t="n">
        <f aca="false">IF(F44=0,"",IF(D44=0,"",IF(D44/F44&gt;3,"рост.св.300%",D44/F44)))</f>
        <v>1.74678197173253</v>
      </c>
      <c r="J44" s="31" t="n">
        <f aca="false">D44-F44</f>
        <v>9155.91501</v>
      </c>
      <c r="K44" s="30" t="n">
        <f aca="false">D44/D32</f>
        <v>0.246953094563432</v>
      </c>
    </row>
    <row r="45" customFormat="false" ht="30" hidden="false" customHeight="false" outlineLevel="0" collapsed="false">
      <c r="B45" s="35" t="s">
        <v>49</v>
      </c>
      <c r="C45" s="36" t="n">
        <v>8112</v>
      </c>
      <c r="D45" s="36" t="n">
        <v>6867.54337</v>
      </c>
      <c r="E45" s="37" t="n">
        <f aca="false">IF(C45=0," ",D45/C45)</f>
        <v>0.846590652120316</v>
      </c>
      <c r="F45" s="55" t="n">
        <v>3038.54884</v>
      </c>
      <c r="G45" s="55" t="n">
        <v>8014.80725</v>
      </c>
      <c r="H45" s="56" t="n">
        <f aca="false">IF(C45=0,"",IF(G45=0,"",IF(C45/G45&gt;3,"рост.св.300%",C45/G45)))</f>
        <v>1.01212664846057</v>
      </c>
      <c r="I45" s="37" t="n">
        <f aca="false">IF(F45=0,"",IF(D45=0,"",IF(D45/F45&gt;3,"рост.св.300%",D45/F45)))</f>
        <v>2.26013920842556</v>
      </c>
      <c r="J45" s="40" t="n">
        <f aca="false">D45-F45</f>
        <v>3828.99453</v>
      </c>
      <c r="K45" s="39" t="n">
        <f aca="false">D45/D32</f>
        <v>0.0791898015736555</v>
      </c>
    </row>
    <row r="46" customFormat="false" ht="15.75" hidden="false" customHeight="false" outlineLevel="0" collapsed="false">
      <c r="B46" s="35" t="s">
        <v>50</v>
      </c>
      <c r="C46" s="36" t="n">
        <v>816.69783</v>
      </c>
      <c r="D46" s="36" t="n">
        <v>467.72956</v>
      </c>
      <c r="E46" s="37" t="n">
        <f aca="false">IF(C46=0," ",D46/C46)</f>
        <v>0.572708219391253</v>
      </c>
      <c r="F46" s="55" t="n">
        <v>25.0642</v>
      </c>
      <c r="G46" s="55" t="n">
        <v>4009.41448</v>
      </c>
      <c r="H46" s="56" t="n">
        <f aca="false">IF(C46=0,"",IF(G46=0,"",IF(C46/G46&gt;3,"рост.св.300%",C46/G46)))</f>
        <v>0.203695036787516</v>
      </c>
      <c r="I46" s="37" t="str">
        <f aca="false">IF(F46=0,"",IF(D46=0,"",IF(D46/F46&gt;3,"рост.св.300%",D46/F46)))</f>
        <v>рост.св.300%</v>
      </c>
      <c r="J46" s="40" t="n">
        <f aca="false">D46-F46</f>
        <v>442.66536</v>
      </c>
      <c r="K46" s="39" t="n">
        <f aca="false">D46/D32</f>
        <v>0.00539340038365614</v>
      </c>
    </row>
    <row r="47" customFormat="false" ht="15.75" hidden="false" customHeight="false" outlineLevel="0" collapsed="false">
      <c r="B47" s="35" t="s">
        <v>51</v>
      </c>
      <c r="C47" s="36" t="n">
        <v>24986.5</v>
      </c>
      <c r="D47" s="36" t="n">
        <v>14081.13491</v>
      </c>
      <c r="E47" s="37" t="n">
        <f aca="false">IF(C47=0," ",D47/C47)</f>
        <v>0.563549713245153</v>
      </c>
      <c r="F47" s="55" t="n">
        <v>9196.87979</v>
      </c>
      <c r="G47" s="55" t="n">
        <v>47674.20339</v>
      </c>
      <c r="H47" s="56" t="n">
        <f aca="false">IF(C47=0,"",IF(G47=0,"",IF(C47/G47&gt;3,"рост.св.300%",C47/G47)))</f>
        <v>0.524109439136241</v>
      </c>
      <c r="I47" s="37" t="n">
        <f aca="false">IF(F47=0,"",IF(D47=0,"",IF(D47/F47&gt;3,"рост.св.300%",D47/F47)))</f>
        <v>1.53107741228833</v>
      </c>
      <c r="J47" s="40" t="n">
        <f aca="false">D47-F47</f>
        <v>4884.25512</v>
      </c>
      <c r="K47" s="39" t="n">
        <f aca="false">D47/D32</f>
        <v>0.16236989260612</v>
      </c>
    </row>
    <row r="48" customFormat="false" ht="31.5" hidden="false" customHeight="true" outlineLevel="0" collapsed="false">
      <c r="B48" s="32" t="s">
        <v>52</v>
      </c>
      <c r="C48" s="29" t="n">
        <f aca="false">SUM(C49:C50)</f>
        <v>54694.96432</v>
      </c>
      <c r="D48" s="33" t="n">
        <f aca="false">SUM(D49:D50)</f>
        <v>12142.31693</v>
      </c>
      <c r="E48" s="30" t="n">
        <f aca="false">IF(C48=0," ",D48/C48)</f>
        <v>0.222000637187727</v>
      </c>
      <c r="F48" s="31" t="n">
        <f aca="false">F49+F50</f>
        <v>14321.81</v>
      </c>
      <c r="G48" s="31" t="n">
        <f aca="false">G49+G50</f>
        <v>68176.91346</v>
      </c>
      <c r="H48" s="30" t="n">
        <f aca="false">IF(C48=0,"",IF(G48=0,"",IF(C48/G48&gt;3,"рост.св.300%",C48/G48)))</f>
        <v>0.802250520655941</v>
      </c>
      <c r="I48" s="30" t="n">
        <f aca="false">IF(F48=0,"",IF(D48=0,"",IF(D48/F48&gt;3,"рост.св.300%",D48/F48)))</f>
        <v>0.847819998310269</v>
      </c>
      <c r="J48" s="31" t="n">
        <f aca="false">D48-F48</f>
        <v>-2179.49307</v>
      </c>
      <c r="K48" s="30" t="n">
        <f aca="false">D48/D32</f>
        <v>0.14001333759777</v>
      </c>
    </row>
    <row r="49" customFormat="false" ht="15.75" hidden="false" customHeight="false" outlineLevel="0" collapsed="false">
      <c r="B49" s="35" t="s">
        <v>53</v>
      </c>
      <c r="C49" s="36" t="n">
        <v>22555.00913</v>
      </c>
      <c r="D49" s="36" t="n">
        <v>1197.67331</v>
      </c>
      <c r="E49" s="37" t="n">
        <f aca="false">IF(C49=0," ",D49/C49)</f>
        <v>0.0531001030900492</v>
      </c>
      <c r="F49" s="38" t="n">
        <v>4599.51854</v>
      </c>
      <c r="G49" s="38" t="n">
        <v>24167.67002</v>
      </c>
      <c r="H49" s="39" t="n">
        <f aca="false">IF(C49=0,"",IF(G49=0,"",IF(C49/G49&gt;3,"рост.св.300%",C49/G49)))</f>
        <v>0.933271974970469</v>
      </c>
      <c r="I49" s="37" t="n">
        <f aca="false">IF(F49=0,"",IF(D49=0,"",IF(D49/F49&gt;3,"рост.св.300%",D49/F49)))</f>
        <v>0.260391016925872</v>
      </c>
      <c r="J49" s="40" t="n">
        <f aca="false">D49-F49</f>
        <v>-3401.84523</v>
      </c>
      <c r="K49" s="39" t="n">
        <f aca="false">D49/D32</f>
        <v>0.0138103986621002</v>
      </c>
    </row>
    <row r="50" customFormat="false" ht="20.25" hidden="false" customHeight="true" outlineLevel="0" collapsed="false">
      <c r="B50" s="35" t="s">
        <v>54</v>
      </c>
      <c r="C50" s="36" t="n">
        <v>32139.95519</v>
      </c>
      <c r="D50" s="36" t="n">
        <v>10944.64362</v>
      </c>
      <c r="E50" s="37" t="n">
        <f aca="false">IF(C50=0," ",D50/C50)</f>
        <v>0.340530767865081</v>
      </c>
      <c r="F50" s="38" t="n">
        <v>9722.29146</v>
      </c>
      <c r="G50" s="38" t="n">
        <v>44009.24344</v>
      </c>
      <c r="H50" s="39" t="n">
        <f aca="false">IF(C50=0,"",IF(G50=0,"",IF(C50/G50&gt;3,"рост.св.300%",C50/G50)))</f>
        <v>0.73030010692681</v>
      </c>
      <c r="I50" s="37" t="n">
        <f aca="false">IF(F50=0,"",IF(D50=0,"",IF(D50/F50&gt;3,"рост.св.300%",D50/F50)))</f>
        <v>1.1257267553672</v>
      </c>
      <c r="J50" s="40" t="n">
        <f aca="false">D50-F50</f>
        <v>1222.35216</v>
      </c>
      <c r="K50" s="39" t="n">
        <f aca="false">D50/D32</f>
        <v>0.12620293893567</v>
      </c>
    </row>
    <row r="51" customFormat="false" ht="34.5" hidden="false" customHeight="true" outlineLevel="0" collapsed="false">
      <c r="B51" s="32" t="s">
        <v>55</v>
      </c>
      <c r="C51" s="29" t="n">
        <f aca="false">SUM(C52:C53)</f>
        <v>12945.95538</v>
      </c>
      <c r="D51" s="33" t="n">
        <f aca="false">SUM(D52:D53)</f>
        <v>689.28265</v>
      </c>
      <c r="E51" s="30" t="n">
        <f aca="false">IF(C51=0," ",D51/C51)</f>
        <v>0.0532430886533768</v>
      </c>
      <c r="F51" s="31" t="n">
        <f aca="false">SUM(F52:F53)</f>
        <v>1849.82226</v>
      </c>
      <c r="G51" s="31" t="n">
        <f aca="false">SUM(G52:G53)</f>
        <v>6655.87486</v>
      </c>
      <c r="H51" s="30" t="n">
        <f aca="false">IF(C51=0,"",IF(G51=0,"",IF(C51/G51&gt;3,"рост.св.300%",C51/G51)))</f>
        <v>1.94504188439625</v>
      </c>
      <c r="I51" s="63" t="n">
        <f aca="false">IF(F51=0,"",IF(D51=0,"",IF(D51/F51&gt;3,"рост.св.300%",D51/F51)))</f>
        <v>0.372621016032102</v>
      </c>
      <c r="J51" s="31" t="n">
        <f aca="false">D51-F51</f>
        <v>-1160.53961</v>
      </c>
      <c r="K51" s="30" t="n">
        <f aca="false">D51/D32</f>
        <v>0.00794813419309552</v>
      </c>
    </row>
    <row r="52" customFormat="false" ht="21.75" hidden="false" customHeight="true" outlineLevel="0" collapsed="false">
      <c r="B52" s="35" t="s">
        <v>56</v>
      </c>
      <c r="C52" s="36" t="n">
        <v>12873.73538</v>
      </c>
      <c r="D52" s="36" t="n">
        <v>689.28265</v>
      </c>
      <c r="E52" s="37" t="n">
        <f aca="false">IF(C52=0," ",D52/C52)</f>
        <v>0.0535417755339942</v>
      </c>
      <c r="F52" s="38" t="n">
        <v>1849.82226</v>
      </c>
      <c r="G52" s="38" t="n">
        <v>6652.45286</v>
      </c>
      <c r="H52" s="39" t="n">
        <f aca="false">IF(C52=0,"",IF(G52=0,"",IF(C52/G52&gt;3,"рост.св.300%",C52/G52)))</f>
        <v>1.93518626150776</v>
      </c>
      <c r="I52" s="37" t="n">
        <f aca="false">IF(F52=0,"",IF(D52=0,"",IF(D52/F52&gt;3,"рост.св.300%",D52/F52)))</f>
        <v>0.372621016032102</v>
      </c>
      <c r="J52" s="40" t="n">
        <f aca="false">D52-F52</f>
        <v>-1160.53961</v>
      </c>
      <c r="K52" s="39" t="n">
        <f aca="false">D52/D32</f>
        <v>0.00794813419309552</v>
      </c>
    </row>
    <row r="53" customFormat="false" ht="31.5" hidden="false" customHeight="true" outlineLevel="0" collapsed="false">
      <c r="B53" s="35" t="s">
        <v>57</v>
      </c>
      <c r="C53" s="36" t="n">
        <v>72.22</v>
      </c>
      <c r="D53" s="36" t="n">
        <v>0</v>
      </c>
      <c r="E53" s="37" t="n">
        <f aca="false">IF(C53=0," ",D53/C53)</f>
        <v>0</v>
      </c>
      <c r="F53" s="38" t="n">
        <v>0</v>
      </c>
      <c r="G53" s="38" t="n">
        <v>3.422</v>
      </c>
      <c r="H53" s="39" t="str">
        <f aca="false">IF(C53=0,"",IF(G53=0,"",IF(C53/G53&gt;3,"рост.св.300%",C53/G53)))</f>
        <v>рост.св.300%</v>
      </c>
      <c r="I53" s="37" t="str">
        <f aca="false">IF(F53=0,"",IF(D53=0,"",IF(D53/F53&gt;3,"рост.св.300%",D53/F53)))</f>
        <v/>
      </c>
      <c r="J53" s="40" t="n">
        <f aca="false">D53-F53</f>
        <v>0</v>
      </c>
      <c r="K53" s="39" t="n">
        <f aca="false">D53/D32</f>
        <v>0</v>
      </c>
    </row>
    <row r="54" customFormat="false" ht="22.5" hidden="false" customHeight="true" outlineLevel="0" collapsed="false">
      <c r="B54" s="32" t="s">
        <v>58</v>
      </c>
      <c r="C54" s="33" t="n">
        <v>466.8355</v>
      </c>
      <c r="D54" s="33" t="n">
        <v>82.945</v>
      </c>
      <c r="E54" s="30" t="n">
        <f aca="false">IF(C54=0," ",D54/C54)</f>
        <v>0.177675005435533</v>
      </c>
      <c r="F54" s="31" t="n">
        <v>134.6635</v>
      </c>
      <c r="G54" s="31" t="n">
        <v>565.2145</v>
      </c>
      <c r="H54" s="30" t="n">
        <f aca="false">IF(C54=0,"",IF(G54=0,"",IF(C54/G54&gt;3,"рост.св.300%",C54/G54)))</f>
        <v>0.825943955790235</v>
      </c>
      <c r="I54" s="30" t="n">
        <f aca="false">IF(F54=0,"",IF(D54=0,"",IF(D54/F54&gt;3,"рост.св.300%",D54/F54)))</f>
        <v>0.615942701622934</v>
      </c>
      <c r="J54" s="31" t="n">
        <f aca="false">D54-F54</f>
        <v>-51.7185</v>
      </c>
      <c r="K54" s="30" t="n">
        <f aca="false">D54/D32</f>
        <v>0.000956440715062693</v>
      </c>
    </row>
    <row r="55" customFormat="false" ht="31.5" hidden="false" customHeight="true" outlineLevel="0" collapsed="false">
      <c r="B55" s="32" t="s">
        <v>59</v>
      </c>
      <c r="C55" s="33" t="n">
        <v>286372.46642</v>
      </c>
      <c r="D55" s="33" t="n">
        <v>43926.05349</v>
      </c>
      <c r="E55" s="30" t="n">
        <f aca="false">IF(C55=0," ",D55/C55)</f>
        <v>0.153387838010855</v>
      </c>
      <c r="F55" s="31" t="n">
        <v>53217.52267</v>
      </c>
      <c r="G55" s="31" t="n">
        <v>267030.39832</v>
      </c>
      <c r="H55" s="30" t="n">
        <f aca="false">IF(C55=0,"",IF(G55=0,"",IF(C55/G55&gt;3,"рост.св.300%",C55/G55)))</f>
        <v>1.07243395591547</v>
      </c>
      <c r="I55" s="30" t="n">
        <f aca="false">IF(F55=0,"",IF(D55=0,"",IF(D55/F55&gt;3,"рост.св.300%",D55/F55)))</f>
        <v>0.825405830376283</v>
      </c>
      <c r="J55" s="31" t="n">
        <f aca="false">D55-F55</f>
        <v>-9291.46917999999</v>
      </c>
      <c r="K55" s="30" t="n">
        <f aca="false">D55/D32</f>
        <v>0.506512339620926</v>
      </c>
    </row>
    <row r="56" customFormat="false" ht="45" hidden="false" customHeight="false" outlineLevel="0" collapsed="false">
      <c r="B56" s="35" t="s">
        <v>60</v>
      </c>
      <c r="C56" s="36" t="n">
        <v>263363.88</v>
      </c>
      <c r="D56" s="36" t="n">
        <v>39384.38131</v>
      </c>
      <c r="E56" s="37" t="n">
        <f aca="false">IF(C56=0," ",D56/C56)</f>
        <v>0.149543594626568</v>
      </c>
      <c r="F56" s="38" t="n">
        <v>47928.34825</v>
      </c>
      <c r="G56" s="38" t="n">
        <v>231088.68566</v>
      </c>
      <c r="H56" s="39" t="n">
        <f aca="false">IF(C56=0,"",IF(G56=0,"",IF(C56/G56&gt;3,"рост.св.300%",C56/G56)))</f>
        <v>1.13966583542513</v>
      </c>
      <c r="I56" s="37" t="n">
        <f aca="false">IF(F56=0,"",IF(D56=0,"",IF(D56/F56&gt;3,"рост.св.300%",D56/F56)))</f>
        <v>0.8217345839787</v>
      </c>
      <c r="J56" s="40" t="n">
        <f aca="false">D56-F56</f>
        <v>-8543.96694</v>
      </c>
      <c r="K56" s="39" t="n">
        <f aca="false">D56/D32</f>
        <v>0.45414221257988</v>
      </c>
    </row>
    <row r="57" customFormat="false" ht="15.75" hidden="false" customHeight="false" outlineLevel="0" collapsed="false">
      <c r="B57" s="32" t="s">
        <v>61</v>
      </c>
      <c r="C57" s="29" t="n">
        <f aca="false">SUM(C58:C59)</f>
        <v>0</v>
      </c>
      <c r="D57" s="29" t="n">
        <f aca="false">SUM(D58:D59)</f>
        <v>807.09296</v>
      </c>
      <c r="E57" s="30" t="str">
        <f aca="false">IF(C57=0," ",D57/C57)</f>
        <v> </v>
      </c>
      <c r="F57" s="43" t="n">
        <f aca="false">SUM(F58:F59)</f>
        <v>9.66208</v>
      </c>
      <c r="G57" s="43" t="n">
        <f aca="false">SUM(G58:G59)</f>
        <v>-3.9394</v>
      </c>
      <c r="H57" s="44" t="str">
        <f aca="false">IF(C57=0,"",IF(G57=0,"",IF(C57/G57&gt;3,"рост.св.300%",C57/G57)))</f>
        <v/>
      </c>
      <c r="I57" s="30" t="str">
        <f aca="false">IF(F57=0,"",IF(D57=0,"",IF(D57/F57&gt;3,"рост.св.300%",D57/F57)))</f>
        <v>рост.св.300%</v>
      </c>
      <c r="J57" s="31" t="n">
        <f aca="false">D57-F57</f>
        <v>797.43088</v>
      </c>
      <c r="K57" s="30" t="n">
        <f aca="false">D57/D32</f>
        <v>0.0093066076048522</v>
      </c>
    </row>
    <row r="58" customFormat="false" ht="15.75" hidden="false" customHeight="false" outlineLevel="0" collapsed="false">
      <c r="B58" s="62" t="s">
        <v>62</v>
      </c>
      <c r="C58" s="36" t="n">
        <v>0</v>
      </c>
      <c r="D58" s="36" t="n">
        <v>807.09196</v>
      </c>
      <c r="E58" s="37" t="str">
        <f aca="false">IF(C58=0," ",D58/C58)</f>
        <v> </v>
      </c>
      <c r="F58" s="38" t="n">
        <v>9.66208</v>
      </c>
      <c r="G58" s="38" t="n">
        <v>-5.08446</v>
      </c>
      <c r="H58" s="39" t="str">
        <f aca="false">IF(C58=0,"",IF(G58=0,"",IF(C58/G58&gt;3,"рост.св.300%",C58/G58)))</f>
        <v/>
      </c>
      <c r="I58" s="37" t="str">
        <f aca="false">IF(F58=0,"",IF(D58=0,"",IF(D58/F58&gt;3,"рост.св.300%",D58/F58)))</f>
        <v>рост.св.300%</v>
      </c>
      <c r="J58" s="40" t="n">
        <f aca="false">D58-F58</f>
        <v>797.42988</v>
      </c>
      <c r="K58" s="39"/>
    </row>
    <row r="59" customFormat="false" ht="15.75" hidden="false" customHeight="false" outlineLevel="0" collapsed="false">
      <c r="B59" s="62" t="s">
        <v>63</v>
      </c>
      <c r="C59" s="36" t="n">
        <v>0</v>
      </c>
      <c r="D59" s="36" t="n">
        <v>0.001</v>
      </c>
      <c r="E59" s="37" t="str">
        <f aca="false">IF(C59=0," ",D59/C59)</f>
        <v> </v>
      </c>
      <c r="F59" s="38" t="n">
        <v>0</v>
      </c>
      <c r="G59" s="38" t="n">
        <v>1.14506</v>
      </c>
      <c r="H59" s="39" t="str">
        <f aca="false">IF(C59=0,"",IF(G59=0,"",IF(C59/G59&gt;3,"рост.св.300%",C59/G59)))</f>
        <v/>
      </c>
      <c r="I59" s="37" t="str">
        <f aca="false">IF(F59=0,"",IF(D59=0,"",IF(D59/F59&gt;3,"рост.св.300%",D59/F59)))</f>
        <v/>
      </c>
      <c r="J59" s="40" t="n">
        <f aca="false">D59-F59</f>
        <v>0.001</v>
      </c>
      <c r="K59" s="39" t="n">
        <f aca="false">D59/D32</f>
        <v>1.15310231486249E-008</v>
      </c>
    </row>
    <row r="60" customFormat="false" ht="30" hidden="false" customHeight="false" outlineLevel="0" collapsed="false">
      <c r="B60" s="58" t="s">
        <v>64</v>
      </c>
      <c r="C60" s="64" t="n">
        <f aca="false">C11/C10</f>
        <v>0.979570607538423</v>
      </c>
      <c r="D60" s="64" t="n">
        <f aca="false">D11/D10</f>
        <v>0.980461606006961</v>
      </c>
      <c r="E60" s="65"/>
      <c r="F60" s="65" t="n">
        <f aca="false">F11/F10</f>
        <v>0.978115231800962</v>
      </c>
      <c r="G60" s="65" t="n">
        <f aca="false">G11/G10</f>
        <v>0.978680516720595</v>
      </c>
      <c r="H60" s="65"/>
      <c r="I60" s="59"/>
      <c r="J60" s="60"/>
      <c r="K60" s="66"/>
    </row>
    <row r="61" customFormat="false" ht="30" hidden="false" customHeight="false" outlineLevel="0" collapsed="false">
      <c r="B61" s="58" t="s">
        <v>65</v>
      </c>
      <c r="C61" s="64" t="n">
        <f aca="false">C32/C10</f>
        <v>0.0204293924615774</v>
      </c>
      <c r="D61" s="64" t="n">
        <f aca="false">D32/D10</f>
        <v>0.0195383939930392</v>
      </c>
      <c r="E61" s="65"/>
      <c r="F61" s="65" t="n">
        <f aca="false">F32/F10</f>
        <v>0.0218847681990382</v>
      </c>
      <c r="G61" s="65" t="n">
        <f aca="false">G32/G10</f>
        <v>0.0213194832794054</v>
      </c>
      <c r="H61" s="65"/>
      <c r="I61" s="59"/>
      <c r="J61" s="60"/>
      <c r="K61" s="66"/>
    </row>
    <row r="62" customFormat="false" ht="15.75" hidden="false" customHeight="false" outlineLevel="0" collapsed="false">
      <c r="B62" s="67"/>
    </row>
    <row r="63" customFormat="false" ht="15.75" hidden="false" customHeight="false" outlineLevel="0" collapsed="false">
      <c r="B63" s="67"/>
    </row>
    <row r="64" customFormat="false" ht="15.75" hidden="false" customHeight="false" outlineLevel="0" collapsed="false">
      <c r="B64" s="67"/>
      <c r="I64" s="68"/>
    </row>
  </sheetData>
  <mergeCells count="9">
    <mergeCell ref="B2:K2"/>
    <mergeCell ref="B5:B6"/>
    <mergeCell ref="C5:C6"/>
    <mergeCell ref="D5:D6"/>
    <mergeCell ref="E5:E6"/>
    <mergeCell ref="F5:F6"/>
    <mergeCell ref="G5:G6"/>
    <mergeCell ref="H5:J5"/>
    <mergeCell ref="K5:K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G45" activeCellId="0" sqref="G45"/>
    </sheetView>
  </sheetViews>
  <sheetFormatPr defaultColWidth="9.0546875" defaultRowHeight="15.75" zeroHeight="false" outlineLevelRow="1" outlineLevelCol="1"/>
  <cols>
    <col collapsed="false" customWidth="true" hidden="false" outlineLevel="0" max="1" min="1" style="69" width="3.99"/>
    <col collapsed="false" customWidth="true" hidden="false" outlineLevel="0" max="2" min="2" style="69" width="22.99"/>
    <col collapsed="false" customWidth="true" hidden="true" outlineLevel="1" max="3" min="3" style="69" width="19.7"/>
    <col collapsed="false" customWidth="true" hidden="true" outlineLevel="1" max="4" min="4" style="70" width="19.7"/>
    <col collapsed="false" customWidth="true" hidden="true" outlineLevel="1" max="5" min="5" style="69" width="19.7"/>
    <col collapsed="false" customWidth="true" hidden="false" outlineLevel="0" max="8" min="6" style="69" width="19.7"/>
    <col collapsed="false" customWidth="true" hidden="true" outlineLevel="1" max="11" min="9" style="69" width="19.7"/>
    <col collapsed="false" customWidth="true" hidden="false" outlineLevel="0" max="17" min="12" style="69" width="10.71"/>
    <col collapsed="false" customWidth="true" hidden="true" outlineLevel="1" max="20" min="18" style="69" width="19.7"/>
    <col collapsed="false" customWidth="true" hidden="false" outlineLevel="0" max="23" min="21" style="69" width="19.7"/>
    <col collapsed="false" customWidth="true" hidden="true" outlineLevel="1" max="26" min="24" style="69" width="19.7"/>
    <col collapsed="false" customWidth="true" hidden="false" outlineLevel="0" max="32" min="27" style="69" width="10.71"/>
    <col collapsed="false" customWidth="true" hidden="true" outlineLevel="1" max="35" min="33" style="69" width="19.7"/>
    <col collapsed="false" customWidth="true" hidden="false" outlineLevel="0" max="38" min="36" style="69" width="19.7"/>
    <col collapsed="false" customWidth="true" hidden="true" outlineLevel="1" max="41" min="39" style="69" width="19.7"/>
    <col collapsed="false" customWidth="true" hidden="false" outlineLevel="0" max="47" min="42" style="69" width="10.71"/>
    <col collapsed="false" customWidth="true" hidden="true" outlineLevel="1" max="50" min="48" style="69" width="19.7"/>
    <col collapsed="false" customWidth="true" hidden="false" outlineLevel="0" max="53" min="51" style="69" width="19.7"/>
    <col collapsed="false" customWidth="true" hidden="true" outlineLevel="1" max="56" min="54" style="69" width="19.7"/>
    <col collapsed="false" customWidth="true" hidden="false" outlineLevel="0" max="62" min="57" style="69" width="10.71"/>
    <col collapsed="false" customWidth="true" hidden="true" outlineLevel="1" max="65" min="63" style="69" width="19.7"/>
    <col collapsed="false" customWidth="true" hidden="false" outlineLevel="0" max="68" min="66" style="69" width="19.7"/>
    <col collapsed="false" customWidth="true" hidden="true" outlineLevel="1" max="71" min="69" style="69" width="19.7"/>
    <col collapsed="false" customWidth="true" hidden="false" outlineLevel="0" max="77" min="72" style="69" width="10.71"/>
    <col collapsed="false" customWidth="true" hidden="true" outlineLevel="1" max="80" min="78" style="69" width="19.7"/>
    <col collapsed="false" customWidth="true" hidden="false" outlineLevel="0" max="83" min="81" style="69" width="19.7"/>
    <col collapsed="false" customWidth="true" hidden="true" outlineLevel="1" max="86" min="84" style="69" width="19.7"/>
    <col collapsed="false" customWidth="true" hidden="false" outlineLevel="0" max="92" min="87" style="69" width="10.71"/>
    <col collapsed="false" customWidth="true" hidden="true" outlineLevel="1" max="95" min="93" style="69" width="19.7"/>
    <col collapsed="false" customWidth="true" hidden="false" outlineLevel="0" max="98" min="96" style="69" width="19.7"/>
    <col collapsed="false" customWidth="true" hidden="true" outlineLevel="1" max="101" min="99" style="69" width="19.7"/>
    <col collapsed="false" customWidth="true" hidden="false" outlineLevel="0" max="107" min="102" style="69" width="10.71"/>
    <col collapsed="false" customWidth="true" hidden="true" outlineLevel="1" max="110" min="108" style="69" width="19.7"/>
    <col collapsed="false" customWidth="true" hidden="false" outlineLevel="0" max="113" min="111" style="69" width="19.7"/>
    <col collapsed="false" customWidth="true" hidden="true" outlineLevel="1" max="116" min="114" style="69" width="19.7"/>
    <col collapsed="false" customWidth="true" hidden="false" outlineLevel="0" max="122" min="117" style="69" width="10.71"/>
    <col collapsed="false" customWidth="true" hidden="true" outlineLevel="1" max="125" min="123" style="69" width="19.7"/>
    <col collapsed="false" customWidth="true" hidden="false" outlineLevel="0" max="128" min="126" style="69" width="19.7"/>
    <col collapsed="false" customWidth="true" hidden="true" outlineLevel="1" max="131" min="129" style="69" width="19.7"/>
    <col collapsed="false" customWidth="true" hidden="false" outlineLevel="0" max="137" min="132" style="69" width="10.71"/>
    <col collapsed="false" customWidth="true" hidden="true" outlineLevel="1" max="140" min="138" style="69" width="19.7"/>
    <col collapsed="false" customWidth="true" hidden="false" outlineLevel="0" max="143" min="141" style="69" width="19.7"/>
    <col collapsed="false" customWidth="true" hidden="true" outlineLevel="1" max="146" min="144" style="69" width="19.7"/>
    <col collapsed="false" customWidth="true" hidden="false" outlineLevel="0" max="152" min="147" style="69" width="10.71"/>
    <col collapsed="false" customWidth="true" hidden="true" outlineLevel="1" max="155" min="153" style="69" width="19.7"/>
    <col collapsed="false" customWidth="true" hidden="false" outlineLevel="0" max="158" min="156" style="69" width="19.7"/>
    <col collapsed="false" customWidth="true" hidden="true" outlineLevel="1" max="161" min="159" style="69" width="19.7"/>
    <col collapsed="false" customWidth="true" hidden="false" outlineLevel="0" max="167" min="162" style="69" width="10.71"/>
    <col collapsed="false" customWidth="true" hidden="false" outlineLevel="0" max="170" min="168" style="69" width="19.7"/>
    <col collapsed="false" customWidth="true" hidden="true" outlineLevel="1" max="173" min="171" style="69" width="19.7"/>
    <col collapsed="false" customWidth="true" hidden="false" outlineLevel="0" max="176" min="174" style="69" width="14.41"/>
    <col collapsed="false" customWidth="true" hidden="false" outlineLevel="0" max="177" min="177" style="0" width="10.71"/>
  </cols>
  <sheetData>
    <row r="1" customFormat="false" ht="19.35" hidden="false" customHeight="true" outlineLevel="0" collapsed="false">
      <c r="A1" s="71" t="s">
        <v>6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</row>
    <row r="2" customFormat="false" ht="76.5" hidden="false" customHeight="true" outlineLevel="0" collapsed="false">
      <c r="A2" s="72"/>
      <c r="B2" s="73"/>
      <c r="C2" s="74" t="s">
        <v>67</v>
      </c>
      <c r="D2" s="74"/>
      <c r="E2" s="74"/>
      <c r="F2" s="75" t="s">
        <v>68</v>
      </c>
      <c r="G2" s="75"/>
      <c r="H2" s="75"/>
      <c r="I2" s="75" t="s">
        <v>69</v>
      </c>
      <c r="J2" s="75"/>
      <c r="K2" s="75"/>
      <c r="L2" s="74" t="s">
        <v>70</v>
      </c>
      <c r="M2" s="74"/>
      <c r="N2" s="74"/>
      <c r="O2" s="74" t="s">
        <v>71</v>
      </c>
      <c r="P2" s="74"/>
      <c r="Q2" s="74"/>
      <c r="R2" s="76" t="s">
        <v>72</v>
      </c>
      <c r="S2" s="76"/>
      <c r="T2" s="76"/>
      <c r="U2" s="76" t="s">
        <v>73</v>
      </c>
      <c r="V2" s="76"/>
      <c r="W2" s="76"/>
      <c r="X2" s="76" t="s">
        <v>74</v>
      </c>
      <c r="Y2" s="76"/>
      <c r="Z2" s="76"/>
      <c r="AA2" s="77" t="s">
        <v>75</v>
      </c>
      <c r="AB2" s="77"/>
      <c r="AC2" s="77"/>
      <c r="AD2" s="77" t="s">
        <v>76</v>
      </c>
      <c r="AE2" s="77"/>
      <c r="AF2" s="77"/>
      <c r="AG2" s="78" t="s">
        <v>77</v>
      </c>
      <c r="AH2" s="78"/>
      <c r="AI2" s="78"/>
      <c r="AJ2" s="78" t="s">
        <v>78</v>
      </c>
      <c r="AK2" s="78"/>
      <c r="AL2" s="78"/>
      <c r="AM2" s="78" t="s">
        <v>79</v>
      </c>
      <c r="AN2" s="78"/>
      <c r="AO2" s="78"/>
      <c r="AP2" s="79" t="s">
        <v>80</v>
      </c>
      <c r="AQ2" s="79"/>
      <c r="AR2" s="79"/>
      <c r="AS2" s="79" t="s">
        <v>81</v>
      </c>
      <c r="AT2" s="79"/>
      <c r="AU2" s="79"/>
      <c r="AV2" s="76" t="s">
        <v>82</v>
      </c>
      <c r="AW2" s="76"/>
      <c r="AX2" s="76"/>
      <c r="AY2" s="76" t="s">
        <v>83</v>
      </c>
      <c r="AZ2" s="76"/>
      <c r="BA2" s="76"/>
      <c r="BB2" s="76" t="s">
        <v>84</v>
      </c>
      <c r="BC2" s="76"/>
      <c r="BD2" s="76"/>
      <c r="BE2" s="77" t="s">
        <v>85</v>
      </c>
      <c r="BF2" s="77"/>
      <c r="BG2" s="77"/>
      <c r="BH2" s="77" t="s">
        <v>86</v>
      </c>
      <c r="BI2" s="77"/>
      <c r="BJ2" s="77"/>
      <c r="BK2" s="80" t="s">
        <v>87</v>
      </c>
      <c r="BL2" s="80"/>
      <c r="BM2" s="80"/>
      <c r="BN2" s="80" t="s">
        <v>88</v>
      </c>
      <c r="BO2" s="80"/>
      <c r="BP2" s="80"/>
      <c r="BQ2" s="80" t="s">
        <v>89</v>
      </c>
      <c r="BR2" s="80"/>
      <c r="BS2" s="80"/>
      <c r="BT2" s="81" t="s">
        <v>90</v>
      </c>
      <c r="BU2" s="81"/>
      <c r="BV2" s="81"/>
      <c r="BW2" s="81" t="s">
        <v>91</v>
      </c>
      <c r="BX2" s="81"/>
      <c r="BY2" s="81"/>
      <c r="BZ2" s="82" t="s">
        <v>92</v>
      </c>
      <c r="CA2" s="82"/>
      <c r="CB2" s="82"/>
      <c r="CC2" s="82" t="s">
        <v>93</v>
      </c>
      <c r="CD2" s="82"/>
      <c r="CE2" s="82"/>
      <c r="CF2" s="82" t="s">
        <v>94</v>
      </c>
      <c r="CG2" s="82"/>
      <c r="CH2" s="82"/>
      <c r="CI2" s="83" t="s">
        <v>95</v>
      </c>
      <c r="CJ2" s="83"/>
      <c r="CK2" s="83"/>
      <c r="CL2" s="83" t="s">
        <v>96</v>
      </c>
      <c r="CM2" s="83"/>
      <c r="CN2" s="83"/>
      <c r="CO2" s="80" t="s">
        <v>97</v>
      </c>
      <c r="CP2" s="80"/>
      <c r="CQ2" s="80"/>
      <c r="CR2" s="80" t="s">
        <v>98</v>
      </c>
      <c r="CS2" s="80"/>
      <c r="CT2" s="80"/>
      <c r="CU2" s="80" t="s">
        <v>99</v>
      </c>
      <c r="CV2" s="80"/>
      <c r="CW2" s="80"/>
      <c r="CX2" s="81" t="s">
        <v>100</v>
      </c>
      <c r="CY2" s="81"/>
      <c r="CZ2" s="81"/>
      <c r="DA2" s="81" t="s">
        <v>101</v>
      </c>
      <c r="DB2" s="81"/>
      <c r="DC2" s="81"/>
      <c r="DD2" s="84" t="s">
        <v>102</v>
      </c>
      <c r="DE2" s="84"/>
      <c r="DF2" s="84"/>
      <c r="DG2" s="85" t="s">
        <v>103</v>
      </c>
      <c r="DH2" s="85"/>
      <c r="DI2" s="85"/>
      <c r="DJ2" s="85" t="s">
        <v>104</v>
      </c>
      <c r="DK2" s="85"/>
      <c r="DL2" s="85"/>
      <c r="DM2" s="74" t="s">
        <v>105</v>
      </c>
      <c r="DN2" s="74"/>
      <c r="DO2" s="74"/>
      <c r="DP2" s="74" t="s">
        <v>106</v>
      </c>
      <c r="DQ2" s="74"/>
      <c r="DR2" s="74"/>
      <c r="DS2" s="86" t="s">
        <v>107</v>
      </c>
      <c r="DT2" s="86"/>
      <c r="DU2" s="86"/>
      <c r="DV2" s="86" t="s">
        <v>108</v>
      </c>
      <c r="DW2" s="86"/>
      <c r="DX2" s="86"/>
      <c r="DY2" s="86" t="s">
        <v>109</v>
      </c>
      <c r="DZ2" s="86"/>
      <c r="EA2" s="86"/>
      <c r="EB2" s="87" t="s">
        <v>110</v>
      </c>
      <c r="EC2" s="87"/>
      <c r="ED2" s="87"/>
      <c r="EE2" s="87" t="s">
        <v>111</v>
      </c>
      <c r="EF2" s="87"/>
      <c r="EG2" s="87"/>
      <c r="EH2" s="76" t="s">
        <v>112</v>
      </c>
      <c r="EI2" s="76"/>
      <c r="EJ2" s="76"/>
      <c r="EK2" s="76" t="s">
        <v>113</v>
      </c>
      <c r="EL2" s="76"/>
      <c r="EM2" s="76"/>
      <c r="EN2" s="76" t="s">
        <v>114</v>
      </c>
      <c r="EO2" s="76"/>
      <c r="EP2" s="76"/>
      <c r="EQ2" s="77" t="s">
        <v>115</v>
      </c>
      <c r="ER2" s="77"/>
      <c r="ES2" s="77"/>
      <c r="ET2" s="77" t="s">
        <v>116</v>
      </c>
      <c r="EU2" s="77"/>
      <c r="EV2" s="77"/>
      <c r="EW2" s="88" t="s">
        <v>117</v>
      </c>
      <c r="EX2" s="88"/>
      <c r="EY2" s="88"/>
      <c r="EZ2" s="80" t="s">
        <v>118</v>
      </c>
      <c r="FA2" s="80"/>
      <c r="FB2" s="80"/>
      <c r="FC2" s="80" t="s">
        <v>119</v>
      </c>
      <c r="FD2" s="80"/>
      <c r="FE2" s="80"/>
      <c r="FF2" s="81" t="s">
        <v>120</v>
      </c>
      <c r="FG2" s="81"/>
      <c r="FH2" s="81"/>
      <c r="FI2" s="81" t="s">
        <v>121</v>
      </c>
      <c r="FJ2" s="81"/>
      <c r="FK2" s="81"/>
      <c r="FL2" s="85" t="s">
        <v>122</v>
      </c>
      <c r="FM2" s="85"/>
      <c r="FN2" s="85"/>
      <c r="FO2" s="85" t="s">
        <v>123</v>
      </c>
      <c r="FP2" s="85"/>
      <c r="FQ2" s="85"/>
      <c r="FR2" s="74" t="s">
        <v>124</v>
      </c>
      <c r="FS2" s="74"/>
      <c r="FT2" s="74"/>
    </row>
    <row r="3" customFormat="false" ht="15.75" hidden="false" customHeight="true" outlineLevel="0" collapsed="false">
      <c r="A3" s="89"/>
      <c r="B3" s="90" t="s">
        <v>125</v>
      </c>
      <c r="C3" s="90" t="s">
        <v>126</v>
      </c>
      <c r="D3" s="91" t="s">
        <v>127</v>
      </c>
      <c r="E3" s="90" t="s">
        <v>128</v>
      </c>
      <c r="F3" s="90" t="s">
        <v>126</v>
      </c>
      <c r="G3" s="90" t="s">
        <v>127</v>
      </c>
      <c r="H3" s="90" t="s">
        <v>128</v>
      </c>
      <c r="I3" s="90" t="s">
        <v>126</v>
      </c>
      <c r="J3" s="90" t="s">
        <v>127</v>
      </c>
      <c r="K3" s="90" t="s">
        <v>128</v>
      </c>
      <c r="L3" s="92" t="s">
        <v>126</v>
      </c>
      <c r="M3" s="92" t="s">
        <v>127</v>
      </c>
      <c r="N3" s="92" t="s">
        <v>128</v>
      </c>
      <c r="O3" s="92" t="s">
        <v>126</v>
      </c>
      <c r="P3" s="92" t="s">
        <v>127</v>
      </c>
      <c r="Q3" s="92" t="s">
        <v>128</v>
      </c>
      <c r="R3" s="90" t="s">
        <v>126</v>
      </c>
      <c r="S3" s="90" t="s">
        <v>127</v>
      </c>
      <c r="T3" s="90" t="s">
        <v>128</v>
      </c>
      <c r="U3" s="90" t="s">
        <v>126</v>
      </c>
      <c r="V3" s="90" t="s">
        <v>127</v>
      </c>
      <c r="W3" s="90" t="s">
        <v>128</v>
      </c>
      <c r="X3" s="90" t="s">
        <v>126</v>
      </c>
      <c r="Y3" s="90" t="s">
        <v>127</v>
      </c>
      <c r="Z3" s="90" t="s">
        <v>128</v>
      </c>
      <c r="AA3" s="92" t="s">
        <v>126</v>
      </c>
      <c r="AB3" s="92" t="s">
        <v>127</v>
      </c>
      <c r="AC3" s="92" t="s">
        <v>128</v>
      </c>
      <c r="AD3" s="92" t="s">
        <v>126</v>
      </c>
      <c r="AE3" s="92" t="s">
        <v>127</v>
      </c>
      <c r="AF3" s="92" t="s">
        <v>128</v>
      </c>
      <c r="AG3" s="90" t="s">
        <v>126</v>
      </c>
      <c r="AH3" s="90" t="s">
        <v>127</v>
      </c>
      <c r="AI3" s="90" t="s">
        <v>128</v>
      </c>
      <c r="AJ3" s="90" t="s">
        <v>126</v>
      </c>
      <c r="AK3" s="90" t="s">
        <v>127</v>
      </c>
      <c r="AL3" s="90" t="s">
        <v>128</v>
      </c>
      <c r="AM3" s="90" t="s">
        <v>126</v>
      </c>
      <c r="AN3" s="90" t="s">
        <v>127</v>
      </c>
      <c r="AO3" s="90" t="s">
        <v>128</v>
      </c>
      <c r="AP3" s="92" t="s">
        <v>126</v>
      </c>
      <c r="AQ3" s="92" t="s">
        <v>127</v>
      </c>
      <c r="AR3" s="92" t="s">
        <v>128</v>
      </c>
      <c r="AS3" s="92" t="s">
        <v>126</v>
      </c>
      <c r="AT3" s="92" t="s">
        <v>127</v>
      </c>
      <c r="AU3" s="92" t="s">
        <v>128</v>
      </c>
      <c r="AV3" s="90" t="s">
        <v>126</v>
      </c>
      <c r="AW3" s="90" t="s">
        <v>127</v>
      </c>
      <c r="AX3" s="90" t="s">
        <v>128</v>
      </c>
      <c r="AY3" s="90" t="s">
        <v>126</v>
      </c>
      <c r="AZ3" s="90" t="s">
        <v>127</v>
      </c>
      <c r="BA3" s="90" t="s">
        <v>128</v>
      </c>
      <c r="BB3" s="90" t="s">
        <v>126</v>
      </c>
      <c r="BC3" s="90" t="s">
        <v>127</v>
      </c>
      <c r="BD3" s="90" t="s">
        <v>128</v>
      </c>
      <c r="BE3" s="92" t="s">
        <v>126</v>
      </c>
      <c r="BF3" s="92" t="s">
        <v>127</v>
      </c>
      <c r="BG3" s="92" t="s">
        <v>128</v>
      </c>
      <c r="BH3" s="92" t="s">
        <v>126</v>
      </c>
      <c r="BI3" s="92" t="s">
        <v>127</v>
      </c>
      <c r="BJ3" s="92" t="s">
        <v>128</v>
      </c>
      <c r="BK3" s="90" t="s">
        <v>126</v>
      </c>
      <c r="BL3" s="90" t="s">
        <v>127</v>
      </c>
      <c r="BM3" s="90" t="s">
        <v>128</v>
      </c>
      <c r="BN3" s="90" t="s">
        <v>126</v>
      </c>
      <c r="BO3" s="90" t="s">
        <v>127</v>
      </c>
      <c r="BP3" s="90" t="s">
        <v>128</v>
      </c>
      <c r="BQ3" s="90" t="s">
        <v>126</v>
      </c>
      <c r="BR3" s="90" t="s">
        <v>127</v>
      </c>
      <c r="BS3" s="90" t="s">
        <v>128</v>
      </c>
      <c r="BT3" s="92" t="s">
        <v>126</v>
      </c>
      <c r="BU3" s="92" t="s">
        <v>127</v>
      </c>
      <c r="BV3" s="92" t="s">
        <v>128</v>
      </c>
      <c r="BW3" s="92" t="s">
        <v>126</v>
      </c>
      <c r="BX3" s="92" t="s">
        <v>127</v>
      </c>
      <c r="BY3" s="92" t="s">
        <v>128</v>
      </c>
      <c r="BZ3" s="90" t="s">
        <v>126</v>
      </c>
      <c r="CA3" s="90" t="s">
        <v>127</v>
      </c>
      <c r="CB3" s="90" t="s">
        <v>128</v>
      </c>
      <c r="CC3" s="90" t="s">
        <v>126</v>
      </c>
      <c r="CD3" s="90" t="s">
        <v>127</v>
      </c>
      <c r="CE3" s="90" t="s">
        <v>128</v>
      </c>
      <c r="CF3" s="90" t="s">
        <v>126</v>
      </c>
      <c r="CG3" s="90" t="s">
        <v>127</v>
      </c>
      <c r="CH3" s="90" t="s">
        <v>128</v>
      </c>
      <c r="CI3" s="92" t="s">
        <v>126</v>
      </c>
      <c r="CJ3" s="92" t="s">
        <v>127</v>
      </c>
      <c r="CK3" s="92" t="s">
        <v>128</v>
      </c>
      <c r="CL3" s="92" t="s">
        <v>126</v>
      </c>
      <c r="CM3" s="92" t="s">
        <v>127</v>
      </c>
      <c r="CN3" s="92" t="s">
        <v>128</v>
      </c>
      <c r="CO3" s="90" t="s">
        <v>126</v>
      </c>
      <c r="CP3" s="90" t="s">
        <v>127</v>
      </c>
      <c r="CQ3" s="90" t="s">
        <v>128</v>
      </c>
      <c r="CR3" s="90" t="s">
        <v>126</v>
      </c>
      <c r="CS3" s="90" t="s">
        <v>127</v>
      </c>
      <c r="CT3" s="90" t="s">
        <v>128</v>
      </c>
      <c r="CU3" s="90" t="s">
        <v>126</v>
      </c>
      <c r="CV3" s="90" t="s">
        <v>127</v>
      </c>
      <c r="CW3" s="90" t="s">
        <v>128</v>
      </c>
      <c r="CX3" s="92" t="s">
        <v>126</v>
      </c>
      <c r="CY3" s="92" t="s">
        <v>127</v>
      </c>
      <c r="CZ3" s="92" t="s">
        <v>128</v>
      </c>
      <c r="DA3" s="92" t="s">
        <v>126</v>
      </c>
      <c r="DB3" s="92" t="s">
        <v>127</v>
      </c>
      <c r="DC3" s="92" t="s">
        <v>128</v>
      </c>
      <c r="DD3" s="90" t="s">
        <v>126</v>
      </c>
      <c r="DE3" s="90" t="s">
        <v>127</v>
      </c>
      <c r="DF3" s="90" t="s">
        <v>128</v>
      </c>
      <c r="DG3" s="90" t="s">
        <v>126</v>
      </c>
      <c r="DH3" s="90" t="s">
        <v>127</v>
      </c>
      <c r="DI3" s="90" t="s">
        <v>128</v>
      </c>
      <c r="DJ3" s="90" t="s">
        <v>126</v>
      </c>
      <c r="DK3" s="90" t="s">
        <v>127</v>
      </c>
      <c r="DL3" s="90" t="s">
        <v>128</v>
      </c>
      <c r="DM3" s="92" t="s">
        <v>126</v>
      </c>
      <c r="DN3" s="92" t="s">
        <v>127</v>
      </c>
      <c r="DO3" s="92" t="s">
        <v>128</v>
      </c>
      <c r="DP3" s="92" t="s">
        <v>126</v>
      </c>
      <c r="DQ3" s="92" t="s">
        <v>127</v>
      </c>
      <c r="DR3" s="92" t="s">
        <v>128</v>
      </c>
      <c r="DS3" s="90" t="s">
        <v>126</v>
      </c>
      <c r="DT3" s="90" t="s">
        <v>127</v>
      </c>
      <c r="DU3" s="90" t="s">
        <v>128</v>
      </c>
      <c r="DV3" s="90" t="s">
        <v>126</v>
      </c>
      <c r="DW3" s="90" t="s">
        <v>127</v>
      </c>
      <c r="DX3" s="90" t="s">
        <v>128</v>
      </c>
      <c r="DY3" s="90" t="s">
        <v>126</v>
      </c>
      <c r="DZ3" s="90" t="s">
        <v>127</v>
      </c>
      <c r="EA3" s="90" t="s">
        <v>128</v>
      </c>
      <c r="EB3" s="92" t="s">
        <v>126</v>
      </c>
      <c r="EC3" s="92" t="s">
        <v>127</v>
      </c>
      <c r="ED3" s="92" t="s">
        <v>128</v>
      </c>
      <c r="EE3" s="92" t="s">
        <v>126</v>
      </c>
      <c r="EF3" s="92" t="s">
        <v>127</v>
      </c>
      <c r="EG3" s="92" t="s">
        <v>128</v>
      </c>
      <c r="EH3" s="90" t="s">
        <v>126</v>
      </c>
      <c r="EI3" s="90" t="s">
        <v>127</v>
      </c>
      <c r="EJ3" s="90" t="s">
        <v>128</v>
      </c>
      <c r="EK3" s="90" t="s">
        <v>126</v>
      </c>
      <c r="EL3" s="90" t="s">
        <v>127</v>
      </c>
      <c r="EM3" s="90" t="s">
        <v>128</v>
      </c>
      <c r="EN3" s="90" t="s">
        <v>126</v>
      </c>
      <c r="EO3" s="90" t="s">
        <v>127</v>
      </c>
      <c r="EP3" s="90" t="s">
        <v>128</v>
      </c>
      <c r="EQ3" s="92" t="s">
        <v>126</v>
      </c>
      <c r="ER3" s="92" t="s">
        <v>127</v>
      </c>
      <c r="ES3" s="92" t="s">
        <v>128</v>
      </c>
      <c r="ET3" s="92" t="s">
        <v>126</v>
      </c>
      <c r="EU3" s="92" t="s">
        <v>127</v>
      </c>
      <c r="EV3" s="92" t="s">
        <v>128</v>
      </c>
      <c r="EW3" s="90" t="s">
        <v>126</v>
      </c>
      <c r="EX3" s="90" t="s">
        <v>127</v>
      </c>
      <c r="EY3" s="90" t="s">
        <v>128</v>
      </c>
      <c r="EZ3" s="90" t="s">
        <v>126</v>
      </c>
      <c r="FA3" s="90" t="s">
        <v>127</v>
      </c>
      <c r="FB3" s="90" t="s">
        <v>128</v>
      </c>
      <c r="FC3" s="90" t="s">
        <v>126</v>
      </c>
      <c r="FD3" s="90" t="s">
        <v>127</v>
      </c>
      <c r="FE3" s="90" t="s">
        <v>128</v>
      </c>
      <c r="FF3" s="92" t="s">
        <v>126</v>
      </c>
      <c r="FG3" s="92" t="s">
        <v>127</v>
      </c>
      <c r="FH3" s="92" t="s">
        <v>128</v>
      </c>
      <c r="FI3" s="92" t="s">
        <v>126</v>
      </c>
      <c r="FJ3" s="92" t="s">
        <v>127</v>
      </c>
      <c r="FK3" s="92" t="s">
        <v>128</v>
      </c>
      <c r="FL3" s="90" t="s">
        <v>126</v>
      </c>
      <c r="FM3" s="90" t="s">
        <v>127</v>
      </c>
      <c r="FN3" s="90" t="s">
        <v>128</v>
      </c>
      <c r="FO3" s="90" t="s">
        <v>126</v>
      </c>
      <c r="FP3" s="90" t="s">
        <v>127</v>
      </c>
      <c r="FQ3" s="90" t="s">
        <v>128</v>
      </c>
      <c r="FR3" s="92" t="s">
        <v>126</v>
      </c>
      <c r="FS3" s="92" t="s">
        <v>127</v>
      </c>
      <c r="FT3" s="92" t="s">
        <v>128</v>
      </c>
    </row>
    <row r="4" customFormat="false" ht="13.35" hidden="false" customHeight="true" outlineLevel="0" collapsed="false">
      <c r="A4" s="89"/>
      <c r="B4" s="90"/>
      <c r="C4" s="90"/>
      <c r="D4" s="91"/>
      <c r="E4" s="90"/>
      <c r="F4" s="90"/>
      <c r="G4" s="90"/>
      <c r="H4" s="90"/>
      <c r="I4" s="90"/>
      <c r="J4" s="90"/>
      <c r="K4" s="90"/>
      <c r="L4" s="92"/>
      <c r="M4" s="92"/>
      <c r="N4" s="92"/>
      <c r="O4" s="92"/>
      <c r="P4" s="92"/>
      <c r="Q4" s="92"/>
      <c r="R4" s="90"/>
      <c r="S4" s="90"/>
      <c r="T4" s="90"/>
      <c r="U4" s="90"/>
      <c r="V4" s="90"/>
      <c r="W4" s="90"/>
      <c r="X4" s="90"/>
      <c r="Y4" s="90"/>
      <c r="Z4" s="90"/>
      <c r="AA4" s="92"/>
      <c r="AB4" s="92"/>
      <c r="AC4" s="92"/>
      <c r="AD4" s="92"/>
      <c r="AE4" s="92"/>
      <c r="AF4" s="92"/>
      <c r="AG4" s="90"/>
      <c r="AH4" s="90"/>
      <c r="AI4" s="90"/>
      <c r="AJ4" s="90"/>
      <c r="AK4" s="90"/>
      <c r="AL4" s="90"/>
      <c r="AM4" s="90"/>
      <c r="AN4" s="90"/>
      <c r="AO4" s="90"/>
      <c r="AP4" s="92"/>
      <c r="AQ4" s="92"/>
      <c r="AR4" s="92"/>
      <c r="AS4" s="92"/>
      <c r="AT4" s="92"/>
      <c r="AU4" s="92"/>
      <c r="AV4" s="90"/>
      <c r="AW4" s="90"/>
      <c r="AX4" s="90"/>
      <c r="AY4" s="90"/>
      <c r="AZ4" s="90"/>
      <c r="BA4" s="90"/>
      <c r="BB4" s="90"/>
      <c r="BC4" s="90"/>
      <c r="BD4" s="90"/>
      <c r="BE4" s="92"/>
      <c r="BF4" s="92"/>
      <c r="BG4" s="92"/>
      <c r="BH4" s="92"/>
      <c r="BI4" s="92"/>
      <c r="BJ4" s="92"/>
      <c r="BK4" s="90"/>
      <c r="BL4" s="90"/>
      <c r="BM4" s="90"/>
      <c r="BN4" s="90"/>
      <c r="BO4" s="90"/>
      <c r="BP4" s="90"/>
      <c r="BQ4" s="90"/>
      <c r="BR4" s="90"/>
      <c r="BS4" s="90"/>
      <c r="BT4" s="92"/>
      <c r="BU4" s="92"/>
      <c r="BV4" s="92"/>
      <c r="BW4" s="92"/>
      <c r="BX4" s="92"/>
      <c r="BY4" s="92"/>
      <c r="BZ4" s="90"/>
      <c r="CA4" s="90"/>
      <c r="CB4" s="90"/>
      <c r="CC4" s="90"/>
      <c r="CD4" s="90"/>
      <c r="CE4" s="90"/>
      <c r="CF4" s="90"/>
      <c r="CG4" s="90"/>
      <c r="CH4" s="90"/>
      <c r="CI4" s="92"/>
      <c r="CJ4" s="92"/>
      <c r="CK4" s="92"/>
      <c r="CL4" s="92"/>
      <c r="CM4" s="92"/>
      <c r="CN4" s="92"/>
      <c r="CO4" s="90"/>
      <c r="CP4" s="90"/>
      <c r="CQ4" s="90"/>
      <c r="CR4" s="90"/>
      <c r="CS4" s="90"/>
      <c r="CT4" s="90"/>
      <c r="CU4" s="90"/>
      <c r="CV4" s="90"/>
      <c r="CW4" s="90"/>
      <c r="CX4" s="92"/>
      <c r="CY4" s="92"/>
      <c r="CZ4" s="92"/>
      <c r="DA4" s="92"/>
      <c r="DB4" s="92"/>
      <c r="DC4" s="92"/>
      <c r="DD4" s="90"/>
      <c r="DE4" s="90"/>
      <c r="DF4" s="90"/>
      <c r="DG4" s="90"/>
      <c r="DH4" s="90"/>
      <c r="DI4" s="90"/>
      <c r="DJ4" s="90"/>
      <c r="DK4" s="90"/>
      <c r="DL4" s="90"/>
      <c r="DM4" s="92"/>
      <c r="DN4" s="92"/>
      <c r="DO4" s="92"/>
      <c r="DP4" s="92"/>
      <c r="DQ4" s="92"/>
      <c r="DR4" s="92"/>
      <c r="DS4" s="90"/>
      <c r="DT4" s="90"/>
      <c r="DU4" s="90"/>
      <c r="DV4" s="90"/>
      <c r="DW4" s="90"/>
      <c r="DX4" s="90"/>
      <c r="DY4" s="90"/>
      <c r="DZ4" s="90"/>
      <c r="EA4" s="90"/>
      <c r="EB4" s="92"/>
      <c r="EC4" s="92"/>
      <c r="ED4" s="92"/>
      <c r="EE4" s="92"/>
      <c r="EF4" s="92"/>
      <c r="EG4" s="92"/>
      <c r="EH4" s="90"/>
      <c r="EI4" s="90"/>
      <c r="EJ4" s="90"/>
      <c r="EK4" s="90"/>
      <c r="EL4" s="90"/>
      <c r="EM4" s="90"/>
      <c r="EN4" s="90"/>
      <c r="EO4" s="90"/>
      <c r="EP4" s="90"/>
      <c r="EQ4" s="92"/>
      <c r="ER4" s="92"/>
      <c r="ES4" s="92"/>
      <c r="ET4" s="92"/>
      <c r="EU4" s="92"/>
      <c r="EV4" s="92"/>
      <c r="EW4" s="90"/>
      <c r="EX4" s="90"/>
      <c r="EY4" s="90"/>
      <c r="EZ4" s="90"/>
      <c r="FA4" s="90"/>
      <c r="FB4" s="90"/>
      <c r="FC4" s="90"/>
      <c r="FD4" s="90"/>
      <c r="FE4" s="90"/>
      <c r="FF4" s="92"/>
      <c r="FG4" s="92"/>
      <c r="FH4" s="92"/>
      <c r="FI4" s="92"/>
      <c r="FJ4" s="92"/>
      <c r="FK4" s="92"/>
      <c r="FL4" s="90"/>
      <c r="FM4" s="90"/>
      <c r="FN4" s="90"/>
      <c r="FO4" s="90"/>
      <c r="FP4" s="90"/>
      <c r="FQ4" s="90"/>
      <c r="FR4" s="92"/>
      <c r="FS4" s="92"/>
      <c r="FT4" s="92"/>
    </row>
    <row r="5" customFormat="false" ht="13.35" hidden="false" customHeight="true" outlineLevel="0" collapsed="false">
      <c r="A5" s="89"/>
      <c r="B5" s="90"/>
      <c r="C5" s="90"/>
      <c r="D5" s="91"/>
      <c r="E5" s="90"/>
      <c r="F5" s="90"/>
      <c r="G5" s="90"/>
      <c r="H5" s="90"/>
      <c r="I5" s="90"/>
      <c r="J5" s="90"/>
      <c r="K5" s="90"/>
      <c r="L5" s="92"/>
      <c r="M5" s="92"/>
      <c r="N5" s="92"/>
      <c r="O5" s="92"/>
      <c r="P5" s="92"/>
      <c r="Q5" s="92"/>
      <c r="R5" s="90"/>
      <c r="S5" s="90"/>
      <c r="T5" s="90"/>
      <c r="U5" s="90"/>
      <c r="V5" s="90"/>
      <c r="W5" s="90"/>
      <c r="X5" s="90"/>
      <c r="Y5" s="90"/>
      <c r="Z5" s="90"/>
      <c r="AA5" s="92"/>
      <c r="AB5" s="92"/>
      <c r="AC5" s="92"/>
      <c r="AD5" s="92"/>
      <c r="AE5" s="92"/>
      <c r="AF5" s="92"/>
      <c r="AG5" s="90"/>
      <c r="AH5" s="90"/>
      <c r="AI5" s="90"/>
      <c r="AJ5" s="90"/>
      <c r="AK5" s="90"/>
      <c r="AL5" s="90"/>
      <c r="AM5" s="90"/>
      <c r="AN5" s="90"/>
      <c r="AO5" s="90"/>
      <c r="AP5" s="92"/>
      <c r="AQ5" s="92"/>
      <c r="AR5" s="92"/>
      <c r="AS5" s="92"/>
      <c r="AT5" s="92"/>
      <c r="AU5" s="92"/>
      <c r="AV5" s="90"/>
      <c r="AW5" s="90"/>
      <c r="AX5" s="90"/>
      <c r="AY5" s="90"/>
      <c r="AZ5" s="90"/>
      <c r="BA5" s="90"/>
      <c r="BB5" s="90"/>
      <c r="BC5" s="90"/>
      <c r="BD5" s="90"/>
      <c r="BE5" s="92"/>
      <c r="BF5" s="92"/>
      <c r="BG5" s="92"/>
      <c r="BH5" s="92"/>
      <c r="BI5" s="92"/>
      <c r="BJ5" s="92"/>
      <c r="BK5" s="90"/>
      <c r="BL5" s="90"/>
      <c r="BM5" s="90"/>
      <c r="BN5" s="90"/>
      <c r="BO5" s="90"/>
      <c r="BP5" s="90"/>
      <c r="BQ5" s="90"/>
      <c r="BR5" s="90"/>
      <c r="BS5" s="90"/>
      <c r="BT5" s="92"/>
      <c r="BU5" s="92"/>
      <c r="BV5" s="92"/>
      <c r="BW5" s="92"/>
      <c r="BX5" s="92"/>
      <c r="BY5" s="92"/>
      <c r="BZ5" s="90"/>
      <c r="CA5" s="90"/>
      <c r="CB5" s="90"/>
      <c r="CC5" s="90"/>
      <c r="CD5" s="90"/>
      <c r="CE5" s="90"/>
      <c r="CF5" s="90"/>
      <c r="CG5" s="90"/>
      <c r="CH5" s="90"/>
      <c r="CI5" s="92"/>
      <c r="CJ5" s="92"/>
      <c r="CK5" s="92"/>
      <c r="CL5" s="92"/>
      <c r="CM5" s="92"/>
      <c r="CN5" s="92"/>
      <c r="CO5" s="90"/>
      <c r="CP5" s="90"/>
      <c r="CQ5" s="90"/>
      <c r="CR5" s="90"/>
      <c r="CS5" s="90"/>
      <c r="CT5" s="90"/>
      <c r="CU5" s="90"/>
      <c r="CV5" s="90"/>
      <c r="CW5" s="90"/>
      <c r="CX5" s="92"/>
      <c r="CY5" s="92"/>
      <c r="CZ5" s="92"/>
      <c r="DA5" s="92"/>
      <c r="DB5" s="92"/>
      <c r="DC5" s="92"/>
      <c r="DD5" s="90"/>
      <c r="DE5" s="90"/>
      <c r="DF5" s="90"/>
      <c r="DG5" s="90"/>
      <c r="DH5" s="90"/>
      <c r="DI5" s="90"/>
      <c r="DJ5" s="90"/>
      <c r="DK5" s="90"/>
      <c r="DL5" s="90"/>
      <c r="DM5" s="92"/>
      <c r="DN5" s="92"/>
      <c r="DO5" s="92"/>
      <c r="DP5" s="92"/>
      <c r="DQ5" s="92"/>
      <c r="DR5" s="92"/>
      <c r="DS5" s="90"/>
      <c r="DT5" s="90"/>
      <c r="DU5" s="90"/>
      <c r="DV5" s="90"/>
      <c r="DW5" s="90"/>
      <c r="DX5" s="90"/>
      <c r="DY5" s="90"/>
      <c r="DZ5" s="90"/>
      <c r="EA5" s="90"/>
      <c r="EB5" s="92"/>
      <c r="EC5" s="92"/>
      <c r="ED5" s="92"/>
      <c r="EE5" s="92"/>
      <c r="EF5" s="92"/>
      <c r="EG5" s="92"/>
      <c r="EH5" s="90"/>
      <c r="EI5" s="90"/>
      <c r="EJ5" s="90"/>
      <c r="EK5" s="90"/>
      <c r="EL5" s="90"/>
      <c r="EM5" s="90"/>
      <c r="EN5" s="90"/>
      <c r="EO5" s="90"/>
      <c r="EP5" s="90"/>
      <c r="EQ5" s="92"/>
      <c r="ER5" s="92"/>
      <c r="ES5" s="92"/>
      <c r="ET5" s="92"/>
      <c r="EU5" s="92"/>
      <c r="EV5" s="92"/>
      <c r="EW5" s="90"/>
      <c r="EX5" s="90"/>
      <c r="EY5" s="90"/>
      <c r="EZ5" s="90"/>
      <c r="FA5" s="90"/>
      <c r="FB5" s="90"/>
      <c r="FC5" s="90"/>
      <c r="FD5" s="90"/>
      <c r="FE5" s="90"/>
      <c r="FF5" s="92"/>
      <c r="FG5" s="92"/>
      <c r="FH5" s="92"/>
      <c r="FI5" s="92"/>
      <c r="FJ5" s="92"/>
      <c r="FK5" s="92"/>
      <c r="FL5" s="90"/>
      <c r="FM5" s="90"/>
      <c r="FN5" s="90"/>
      <c r="FO5" s="90"/>
      <c r="FP5" s="90"/>
      <c r="FQ5" s="90"/>
      <c r="FR5" s="92"/>
      <c r="FS5" s="92"/>
      <c r="FT5" s="92"/>
    </row>
    <row r="6" customFormat="false" ht="13.35" hidden="false" customHeight="true" outlineLevel="0" collapsed="false">
      <c r="A6" s="89"/>
      <c r="B6" s="90"/>
      <c r="C6" s="90"/>
      <c r="D6" s="91"/>
      <c r="E6" s="90"/>
      <c r="F6" s="90"/>
      <c r="G6" s="90"/>
      <c r="H6" s="90"/>
      <c r="I6" s="90"/>
      <c r="J6" s="90"/>
      <c r="K6" s="90"/>
      <c r="L6" s="92"/>
      <c r="M6" s="92"/>
      <c r="N6" s="92"/>
      <c r="O6" s="92"/>
      <c r="P6" s="92"/>
      <c r="Q6" s="92"/>
      <c r="R6" s="90"/>
      <c r="S6" s="90"/>
      <c r="T6" s="90"/>
      <c r="U6" s="90"/>
      <c r="V6" s="90"/>
      <c r="W6" s="90"/>
      <c r="X6" s="90"/>
      <c r="Y6" s="90"/>
      <c r="Z6" s="90"/>
      <c r="AA6" s="92"/>
      <c r="AB6" s="92"/>
      <c r="AC6" s="92"/>
      <c r="AD6" s="92"/>
      <c r="AE6" s="92"/>
      <c r="AF6" s="92"/>
      <c r="AG6" s="90"/>
      <c r="AH6" s="90"/>
      <c r="AI6" s="90"/>
      <c r="AJ6" s="90"/>
      <c r="AK6" s="90"/>
      <c r="AL6" s="90"/>
      <c r="AM6" s="90"/>
      <c r="AN6" s="90"/>
      <c r="AO6" s="90"/>
      <c r="AP6" s="92"/>
      <c r="AQ6" s="92"/>
      <c r="AR6" s="92"/>
      <c r="AS6" s="92"/>
      <c r="AT6" s="92"/>
      <c r="AU6" s="92"/>
      <c r="AV6" s="90"/>
      <c r="AW6" s="90"/>
      <c r="AX6" s="90"/>
      <c r="AY6" s="90"/>
      <c r="AZ6" s="90"/>
      <c r="BA6" s="90"/>
      <c r="BB6" s="90"/>
      <c r="BC6" s="90"/>
      <c r="BD6" s="90"/>
      <c r="BE6" s="92"/>
      <c r="BF6" s="92"/>
      <c r="BG6" s="92"/>
      <c r="BH6" s="92"/>
      <c r="BI6" s="92"/>
      <c r="BJ6" s="92"/>
      <c r="BK6" s="90"/>
      <c r="BL6" s="90"/>
      <c r="BM6" s="90"/>
      <c r="BN6" s="90"/>
      <c r="BO6" s="90"/>
      <c r="BP6" s="90"/>
      <c r="BQ6" s="90"/>
      <c r="BR6" s="90"/>
      <c r="BS6" s="90"/>
      <c r="BT6" s="92"/>
      <c r="BU6" s="92"/>
      <c r="BV6" s="92"/>
      <c r="BW6" s="92"/>
      <c r="BX6" s="92"/>
      <c r="BY6" s="92"/>
      <c r="BZ6" s="90"/>
      <c r="CA6" s="90"/>
      <c r="CB6" s="90"/>
      <c r="CC6" s="90"/>
      <c r="CD6" s="90"/>
      <c r="CE6" s="90"/>
      <c r="CF6" s="90"/>
      <c r="CG6" s="90"/>
      <c r="CH6" s="90"/>
      <c r="CI6" s="92"/>
      <c r="CJ6" s="92"/>
      <c r="CK6" s="92"/>
      <c r="CL6" s="92"/>
      <c r="CM6" s="92"/>
      <c r="CN6" s="92"/>
      <c r="CO6" s="90"/>
      <c r="CP6" s="90"/>
      <c r="CQ6" s="90"/>
      <c r="CR6" s="90"/>
      <c r="CS6" s="90"/>
      <c r="CT6" s="90"/>
      <c r="CU6" s="90"/>
      <c r="CV6" s="90"/>
      <c r="CW6" s="90"/>
      <c r="CX6" s="92"/>
      <c r="CY6" s="92"/>
      <c r="CZ6" s="92"/>
      <c r="DA6" s="92"/>
      <c r="DB6" s="92"/>
      <c r="DC6" s="92"/>
      <c r="DD6" s="90"/>
      <c r="DE6" s="90"/>
      <c r="DF6" s="90"/>
      <c r="DG6" s="90"/>
      <c r="DH6" s="90"/>
      <c r="DI6" s="90"/>
      <c r="DJ6" s="90"/>
      <c r="DK6" s="90"/>
      <c r="DL6" s="90"/>
      <c r="DM6" s="92"/>
      <c r="DN6" s="92"/>
      <c r="DO6" s="92"/>
      <c r="DP6" s="92"/>
      <c r="DQ6" s="92"/>
      <c r="DR6" s="92"/>
      <c r="DS6" s="90"/>
      <c r="DT6" s="90"/>
      <c r="DU6" s="90"/>
      <c r="DV6" s="90"/>
      <c r="DW6" s="90"/>
      <c r="DX6" s="90"/>
      <c r="DY6" s="90"/>
      <c r="DZ6" s="90"/>
      <c r="EA6" s="90"/>
      <c r="EB6" s="92"/>
      <c r="EC6" s="92"/>
      <c r="ED6" s="92"/>
      <c r="EE6" s="92"/>
      <c r="EF6" s="92"/>
      <c r="EG6" s="92"/>
      <c r="EH6" s="90"/>
      <c r="EI6" s="90"/>
      <c r="EJ6" s="90"/>
      <c r="EK6" s="90"/>
      <c r="EL6" s="90"/>
      <c r="EM6" s="90"/>
      <c r="EN6" s="90"/>
      <c r="EO6" s="90"/>
      <c r="EP6" s="90"/>
      <c r="EQ6" s="92"/>
      <c r="ER6" s="92"/>
      <c r="ES6" s="92"/>
      <c r="ET6" s="92"/>
      <c r="EU6" s="92"/>
      <c r="EV6" s="92"/>
      <c r="EW6" s="90"/>
      <c r="EX6" s="90"/>
      <c r="EY6" s="90"/>
      <c r="EZ6" s="90"/>
      <c r="FA6" s="90"/>
      <c r="FB6" s="90"/>
      <c r="FC6" s="90"/>
      <c r="FD6" s="90"/>
      <c r="FE6" s="90"/>
      <c r="FF6" s="92"/>
      <c r="FG6" s="92"/>
      <c r="FH6" s="92"/>
      <c r="FI6" s="92"/>
      <c r="FJ6" s="92"/>
      <c r="FK6" s="92"/>
      <c r="FL6" s="90"/>
      <c r="FM6" s="90"/>
      <c r="FN6" s="90"/>
      <c r="FO6" s="90"/>
      <c r="FP6" s="90"/>
      <c r="FQ6" s="90"/>
      <c r="FR6" s="92"/>
      <c r="FS6" s="92"/>
      <c r="FT6" s="92"/>
    </row>
    <row r="7" customFormat="false" ht="23.25" hidden="false" customHeight="true" outlineLevel="0" collapsed="false">
      <c r="A7" s="89"/>
      <c r="B7" s="90"/>
      <c r="C7" s="90"/>
      <c r="D7" s="91"/>
      <c r="E7" s="90"/>
      <c r="F7" s="90"/>
      <c r="G7" s="90"/>
      <c r="H7" s="90"/>
      <c r="I7" s="90"/>
      <c r="J7" s="90"/>
      <c r="K7" s="90"/>
      <c r="L7" s="92"/>
      <c r="M7" s="92"/>
      <c r="N7" s="92"/>
      <c r="O7" s="92"/>
      <c r="P7" s="92"/>
      <c r="Q7" s="92"/>
      <c r="R7" s="90"/>
      <c r="S7" s="90"/>
      <c r="T7" s="90"/>
      <c r="U7" s="90"/>
      <c r="V7" s="90"/>
      <c r="W7" s="90"/>
      <c r="X7" s="90"/>
      <c r="Y7" s="90"/>
      <c r="Z7" s="90"/>
      <c r="AA7" s="92"/>
      <c r="AB7" s="92"/>
      <c r="AC7" s="92"/>
      <c r="AD7" s="92"/>
      <c r="AE7" s="92"/>
      <c r="AF7" s="92"/>
      <c r="AG7" s="90"/>
      <c r="AH7" s="90"/>
      <c r="AI7" s="90"/>
      <c r="AJ7" s="90"/>
      <c r="AK7" s="90"/>
      <c r="AL7" s="90"/>
      <c r="AM7" s="90"/>
      <c r="AN7" s="90"/>
      <c r="AO7" s="90"/>
      <c r="AP7" s="92"/>
      <c r="AQ7" s="92"/>
      <c r="AR7" s="92"/>
      <c r="AS7" s="92"/>
      <c r="AT7" s="92"/>
      <c r="AU7" s="92"/>
      <c r="AV7" s="90"/>
      <c r="AW7" s="90"/>
      <c r="AX7" s="90"/>
      <c r="AY7" s="90"/>
      <c r="AZ7" s="90"/>
      <c r="BA7" s="90"/>
      <c r="BB7" s="90"/>
      <c r="BC7" s="90"/>
      <c r="BD7" s="90"/>
      <c r="BE7" s="92"/>
      <c r="BF7" s="92"/>
      <c r="BG7" s="92"/>
      <c r="BH7" s="92"/>
      <c r="BI7" s="92"/>
      <c r="BJ7" s="92"/>
      <c r="BK7" s="90"/>
      <c r="BL7" s="90"/>
      <c r="BM7" s="90"/>
      <c r="BN7" s="90"/>
      <c r="BO7" s="90"/>
      <c r="BP7" s="90"/>
      <c r="BQ7" s="90"/>
      <c r="BR7" s="90"/>
      <c r="BS7" s="90"/>
      <c r="BT7" s="92"/>
      <c r="BU7" s="92"/>
      <c r="BV7" s="92"/>
      <c r="BW7" s="92"/>
      <c r="BX7" s="92"/>
      <c r="BY7" s="92"/>
      <c r="BZ7" s="90"/>
      <c r="CA7" s="90"/>
      <c r="CB7" s="90"/>
      <c r="CC7" s="90"/>
      <c r="CD7" s="90"/>
      <c r="CE7" s="90"/>
      <c r="CF7" s="90"/>
      <c r="CG7" s="90"/>
      <c r="CH7" s="90"/>
      <c r="CI7" s="92"/>
      <c r="CJ7" s="92"/>
      <c r="CK7" s="92"/>
      <c r="CL7" s="92"/>
      <c r="CM7" s="92"/>
      <c r="CN7" s="92"/>
      <c r="CO7" s="90"/>
      <c r="CP7" s="90"/>
      <c r="CQ7" s="90"/>
      <c r="CR7" s="90"/>
      <c r="CS7" s="90"/>
      <c r="CT7" s="90"/>
      <c r="CU7" s="90"/>
      <c r="CV7" s="90"/>
      <c r="CW7" s="90"/>
      <c r="CX7" s="92"/>
      <c r="CY7" s="92"/>
      <c r="CZ7" s="92"/>
      <c r="DA7" s="92"/>
      <c r="DB7" s="92"/>
      <c r="DC7" s="92"/>
      <c r="DD7" s="90"/>
      <c r="DE7" s="90"/>
      <c r="DF7" s="90"/>
      <c r="DG7" s="90"/>
      <c r="DH7" s="90"/>
      <c r="DI7" s="90"/>
      <c r="DJ7" s="90"/>
      <c r="DK7" s="90"/>
      <c r="DL7" s="90"/>
      <c r="DM7" s="92"/>
      <c r="DN7" s="92"/>
      <c r="DO7" s="92"/>
      <c r="DP7" s="92"/>
      <c r="DQ7" s="92"/>
      <c r="DR7" s="92"/>
      <c r="DS7" s="90"/>
      <c r="DT7" s="90"/>
      <c r="DU7" s="90"/>
      <c r="DV7" s="90"/>
      <c r="DW7" s="90"/>
      <c r="DX7" s="90"/>
      <c r="DY7" s="90"/>
      <c r="DZ7" s="90"/>
      <c r="EA7" s="90"/>
      <c r="EB7" s="92"/>
      <c r="EC7" s="92"/>
      <c r="ED7" s="92"/>
      <c r="EE7" s="92"/>
      <c r="EF7" s="92"/>
      <c r="EG7" s="92"/>
      <c r="EH7" s="90"/>
      <c r="EI7" s="90"/>
      <c r="EJ7" s="90"/>
      <c r="EK7" s="90"/>
      <c r="EL7" s="90"/>
      <c r="EM7" s="90"/>
      <c r="EN7" s="90"/>
      <c r="EO7" s="90"/>
      <c r="EP7" s="90"/>
      <c r="EQ7" s="92"/>
      <c r="ER7" s="92"/>
      <c r="ES7" s="92"/>
      <c r="ET7" s="92"/>
      <c r="EU7" s="92"/>
      <c r="EV7" s="92"/>
      <c r="EW7" s="90"/>
      <c r="EX7" s="90"/>
      <c r="EY7" s="90"/>
      <c r="EZ7" s="90"/>
      <c r="FA7" s="90"/>
      <c r="FB7" s="90"/>
      <c r="FC7" s="90"/>
      <c r="FD7" s="90"/>
      <c r="FE7" s="90"/>
      <c r="FF7" s="92"/>
      <c r="FG7" s="92"/>
      <c r="FH7" s="92"/>
      <c r="FI7" s="92"/>
      <c r="FJ7" s="92"/>
      <c r="FK7" s="92"/>
      <c r="FL7" s="90"/>
      <c r="FM7" s="90"/>
      <c r="FN7" s="90"/>
      <c r="FO7" s="90"/>
      <c r="FP7" s="90"/>
      <c r="FQ7" s="90"/>
      <c r="FR7" s="92"/>
      <c r="FS7" s="92"/>
      <c r="FT7" s="92"/>
    </row>
    <row r="8" s="93" customFormat="true" ht="12.75" hidden="false" customHeight="false" outlineLevel="0" collapsed="false">
      <c r="A8" s="92" t="n">
        <v>1</v>
      </c>
      <c r="B8" s="92" t="n">
        <f aca="false">A8+1</f>
        <v>2</v>
      </c>
      <c r="C8" s="92" t="n">
        <f aca="false">B8+1</f>
        <v>3</v>
      </c>
      <c r="D8" s="92" t="n">
        <f aca="false">C8+1</f>
        <v>4</v>
      </c>
      <c r="E8" s="92" t="n">
        <f aca="false">D8+1</f>
        <v>5</v>
      </c>
      <c r="F8" s="92" t="n">
        <f aca="false">E8+1</f>
        <v>6</v>
      </c>
      <c r="G8" s="92" t="n">
        <f aca="false">F8+1</f>
        <v>7</v>
      </c>
      <c r="H8" s="92" t="n">
        <f aca="false">G8+1</f>
        <v>8</v>
      </c>
      <c r="I8" s="92" t="n">
        <f aca="false">H8+1</f>
        <v>9</v>
      </c>
      <c r="J8" s="92" t="n">
        <f aca="false">I8+1</f>
        <v>10</v>
      </c>
      <c r="K8" s="92" t="n">
        <f aca="false">J8+1</f>
        <v>11</v>
      </c>
      <c r="L8" s="92" t="n">
        <f aca="false">K8+1</f>
        <v>12</v>
      </c>
      <c r="M8" s="92" t="n">
        <f aca="false">L8+1</f>
        <v>13</v>
      </c>
      <c r="N8" s="92" t="n">
        <f aca="false">M8+1</f>
        <v>14</v>
      </c>
      <c r="O8" s="92" t="n">
        <f aca="false">N8+1</f>
        <v>15</v>
      </c>
      <c r="P8" s="92" t="n">
        <f aca="false">O8+1</f>
        <v>16</v>
      </c>
      <c r="Q8" s="92" t="n">
        <f aca="false">P8+1</f>
        <v>17</v>
      </c>
      <c r="R8" s="92" t="n">
        <f aca="false">Q8+1</f>
        <v>18</v>
      </c>
      <c r="S8" s="92" t="n">
        <f aca="false">R8+1</f>
        <v>19</v>
      </c>
      <c r="T8" s="92" t="n">
        <f aca="false">S8+1</f>
        <v>20</v>
      </c>
      <c r="U8" s="92" t="n">
        <f aca="false">T8+1</f>
        <v>21</v>
      </c>
      <c r="V8" s="92" t="n">
        <f aca="false">U8+1</f>
        <v>22</v>
      </c>
      <c r="W8" s="92" t="n">
        <f aca="false">V8+1</f>
        <v>23</v>
      </c>
      <c r="X8" s="92" t="n">
        <f aca="false">W8+1</f>
        <v>24</v>
      </c>
      <c r="Y8" s="92" t="n">
        <f aca="false">X8+1</f>
        <v>25</v>
      </c>
      <c r="Z8" s="92" t="n">
        <f aca="false">Y8+1</f>
        <v>26</v>
      </c>
      <c r="AA8" s="92" t="n">
        <f aca="false">Z8+1</f>
        <v>27</v>
      </c>
      <c r="AB8" s="92" t="n">
        <f aca="false">AA8+1</f>
        <v>28</v>
      </c>
      <c r="AC8" s="92" t="n">
        <f aca="false">AB8+1</f>
        <v>29</v>
      </c>
      <c r="AD8" s="92" t="n">
        <f aca="false">AC8+1</f>
        <v>30</v>
      </c>
      <c r="AE8" s="92" t="n">
        <f aca="false">AD8+1</f>
        <v>31</v>
      </c>
      <c r="AF8" s="92" t="n">
        <f aca="false">AE8+1</f>
        <v>32</v>
      </c>
      <c r="AG8" s="92" t="n">
        <f aca="false">AF8+1</f>
        <v>33</v>
      </c>
      <c r="AH8" s="92" t="n">
        <f aca="false">AG8+1</f>
        <v>34</v>
      </c>
      <c r="AI8" s="92" t="n">
        <f aca="false">AH8+1</f>
        <v>35</v>
      </c>
      <c r="AJ8" s="92" t="n">
        <f aca="false">AI8+1</f>
        <v>36</v>
      </c>
      <c r="AK8" s="92" t="n">
        <f aca="false">AJ8+1</f>
        <v>37</v>
      </c>
      <c r="AL8" s="92" t="n">
        <f aca="false">AK8+1</f>
        <v>38</v>
      </c>
      <c r="AM8" s="92" t="n">
        <f aca="false">AL8+1</f>
        <v>39</v>
      </c>
      <c r="AN8" s="92" t="n">
        <f aca="false">AM8+1</f>
        <v>40</v>
      </c>
      <c r="AO8" s="92" t="n">
        <f aca="false">AN8+1</f>
        <v>41</v>
      </c>
      <c r="AP8" s="92" t="n">
        <v>42</v>
      </c>
      <c r="AQ8" s="92" t="n">
        <f aca="false">AP8+1</f>
        <v>43</v>
      </c>
      <c r="AR8" s="92" t="n">
        <f aca="false">AQ8+1</f>
        <v>44</v>
      </c>
      <c r="AS8" s="92" t="n">
        <f aca="false">AR8+1</f>
        <v>45</v>
      </c>
      <c r="AT8" s="92" t="n">
        <f aca="false">AS8+1</f>
        <v>46</v>
      </c>
      <c r="AU8" s="92" t="n">
        <f aca="false">AT8+1</f>
        <v>47</v>
      </c>
      <c r="AV8" s="92" t="n">
        <v>48</v>
      </c>
      <c r="AW8" s="92" t="n">
        <f aca="false">AV8+1</f>
        <v>49</v>
      </c>
      <c r="AX8" s="92" t="n">
        <f aca="false">AW8+1</f>
        <v>50</v>
      </c>
      <c r="AY8" s="92" t="n">
        <v>51</v>
      </c>
      <c r="AZ8" s="92" t="n">
        <v>52</v>
      </c>
      <c r="BA8" s="92" t="n">
        <v>53</v>
      </c>
      <c r="BB8" s="92" t="n">
        <v>54</v>
      </c>
      <c r="BC8" s="92" t="n">
        <f aca="false">BB8+1</f>
        <v>55</v>
      </c>
      <c r="BD8" s="92" t="n">
        <f aca="false">BC8+1</f>
        <v>56</v>
      </c>
      <c r="BE8" s="92" t="n">
        <f aca="false">BD8+1</f>
        <v>57</v>
      </c>
      <c r="BF8" s="92" t="n">
        <f aca="false">BE8+1</f>
        <v>58</v>
      </c>
      <c r="BG8" s="92" t="n">
        <f aca="false">BF8+1</f>
        <v>59</v>
      </c>
      <c r="BH8" s="92" t="n">
        <v>60</v>
      </c>
      <c r="BI8" s="92" t="n">
        <v>61</v>
      </c>
      <c r="BJ8" s="92" t="n">
        <v>62</v>
      </c>
      <c r="BK8" s="92" t="n">
        <v>63</v>
      </c>
      <c r="BL8" s="92" t="n">
        <f aca="false">BK8+1</f>
        <v>64</v>
      </c>
      <c r="BM8" s="92" t="n">
        <f aca="false">BL8+1</f>
        <v>65</v>
      </c>
      <c r="BN8" s="92" t="n">
        <f aca="false">BM8+1</f>
        <v>66</v>
      </c>
      <c r="BO8" s="92" t="n">
        <f aca="false">BN8+1</f>
        <v>67</v>
      </c>
      <c r="BP8" s="92" t="n">
        <f aca="false">BO8+1</f>
        <v>68</v>
      </c>
      <c r="BQ8" s="92" t="n">
        <f aca="false">BP8+1</f>
        <v>69</v>
      </c>
      <c r="BR8" s="92" t="n">
        <f aca="false">BQ8+1</f>
        <v>70</v>
      </c>
      <c r="BS8" s="92" t="n">
        <f aca="false">BR8+1</f>
        <v>71</v>
      </c>
      <c r="BT8" s="92" t="n">
        <f aca="false">BS8+1</f>
        <v>72</v>
      </c>
      <c r="BU8" s="92" t="n">
        <f aca="false">BT8+1</f>
        <v>73</v>
      </c>
      <c r="BV8" s="92" t="n">
        <f aca="false">BU8+1</f>
        <v>74</v>
      </c>
      <c r="BW8" s="92" t="n">
        <f aca="false">BV8+1</f>
        <v>75</v>
      </c>
      <c r="BX8" s="92" t="n">
        <f aca="false">BW8+1</f>
        <v>76</v>
      </c>
      <c r="BY8" s="92" t="n">
        <f aca="false">BX8+1</f>
        <v>77</v>
      </c>
      <c r="BZ8" s="92" t="n">
        <v>78</v>
      </c>
      <c r="CA8" s="92" t="n">
        <f aca="false">BZ8+1</f>
        <v>79</v>
      </c>
      <c r="CB8" s="92" t="n">
        <f aca="false">CA8+1</f>
        <v>80</v>
      </c>
      <c r="CC8" s="92" t="n">
        <v>81</v>
      </c>
      <c r="CD8" s="92" t="n">
        <f aca="false">CC8+1</f>
        <v>82</v>
      </c>
      <c r="CE8" s="92" t="n">
        <f aca="false">CD8+1</f>
        <v>83</v>
      </c>
      <c r="CF8" s="92" t="n">
        <f aca="false">CE8+1</f>
        <v>84</v>
      </c>
      <c r="CG8" s="92" t="n">
        <f aca="false">CF8+1</f>
        <v>85</v>
      </c>
      <c r="CH8" s="92" t="n">
        <f aca="false">CG8+1</f>
        <v>86</v>
      </c>
      <c r="CI8" s="92" t="n">
        <f aca="false">CH8+1</f>
        <v>87</v>
      </c>
      <c r="CJ8" s="92" t="n">
        <f aca="false">CI8+1</f>
        <v>88</v>
      </c>
      <c r="CK8" s="92" t="n">
        <f aca="false">CJ8+1</f>
        <v>89</v>
      </c>
      <c r="CL8" s="92" t="n">
        <f aca="false">CK8+1</f>
        <v>90</v>
      </c>
      <c r="CM8" s="92" t="n">
        <f aca="false">CL8+1</f>
        <v>91</v>
      </c>
      <c r="CN8" s="92" t="n">
        <f aca="false">CM8+1</f>
        <v>92</v>
      </c>
      <c r="CO8" s="92" t="n">
        <v>93</v>
      </c>
      <c r="CP8" s="92" t="n">
        <f aca="false">CO8+1</f>
        <v>94</v>
      </c>
      <c r="CQ8" s="92" t="n">
        <f aca="false">CP8+1</f>
        <v>95</v>
      </c>
      <c r="CR8" s="92" t="n">
        <f aca="false">CQ8+1</f>
        <v>96</v>
      </c>
      <c r="CS8" s="92" t="n">
        <f aca="false">CR8+1</f>
        <v>97</v>
      </c>
      <c r="CT8" s="92" t="n">
        <f aca="false">CS8+1</f>
        <v>98</v>
      </c>
      <c r="CU8" s="92" t="n">
        <f aca="false">CT8+1</f>
        <v>99</v>
      </c>
      <c r="CV8" s="92" t="n">
        <f aca="false">CU8+1</f>
        <v>100</v>
      </c>
      <c r="CW8" s="92" t="n">
        <f aca="false">CV8+1</f>
        <v>101</v>
      </c>
      <c r="CX8" s="92" t="n">
        <f aca="false">CW8+1</f>
        <v>102</v>
      </c>
      <c r="CY8" s="92" t="n">
        <f aca="false">CX8+1</f>
        <v>103</v>
      </c>
      <c r="CZ8" s="92" t="n">
        <f aca="false">CY8+1</f>
        <v>104</v>
      </c>
      <c r="DA8" s="92" t="n">
        <f aca="false">CZ8+1</f>
        <v>105</v>
      </c>
      <c r="DB8" s="92" t="n">
        <f aca="false">DA8+1</f>
        <v>106</v>
      </c>
      <c r="DC8" s="92" t="n">
        <f aca="false">DB8+1</f>
        <v>107</v>
      </c>
      <c r="DD8" s="92" t="n">
        <f aca="false">DC8+1</f>
        <v>108</v>
      </c>
      <c r="DE8" s="92" t="n">
        <f aca="false">DD8+1</f>
        <v>109</v>
      </c>
      <c r="DF8" s="92" t="n">
        <f aca="false">DE8+1</f>
        <v>110</v>
      </c>
      <c r="DG8" s="92" t="n">
        <f aca="false">DF8+1</f>
        <v>111</v>
      </c>
      <c r="DH8" s="92" t="n">
        <f aca="false">DG8+1</f>
        <v>112</v>
      </c>
      <c r="DI8" s="92" t="n">
        <f aca="false">DH8+1</f>
        <v>113</v>
      </c>
      <c r="DJ8" s="92" t="n">
        <f aca="false">DI8+1</f>
        <v>114</v>
      </c>
      <c r="DK8" s="92" t="n">
        <f aca="false">DJ8+1</f>
        <v>115</v>
      </c>
      <c r="DL8" s="92" t="n">
        <f aca="false">DK8+1</f>
        <v>116</v>
      </c>
      <c r="DM8" s="92" t="n">
        <f aca="false">DL8+1</f>
        <v>117</v>
      </c>
      <c r="DN8" s="92" t="n">
        <f aca="false">DM8+1</f>
        <v>118</v>
      </c>
      <c r="DO8" s="92" t="n">
        <f aca="false">DN8+1</f>
        <v>119</v>
      </c>
      <c r="DP8" s="92" t="n">
        <f aca="false">DO8+1</f>
        <v>120</v>
      </c>
      <c r="DQ8" s="92" t="n">
        <f aca="false">DP8+1</f>
        <v>121</v>
      </c>
      <c r="DR8" s="92" t="n">
        <f aca="false">DQ8+1</f>
        <v>122</v>
      </c>
      <c r="DS8" s="92" t="n">
        <f aca="false">DR8+1</f>
        <v>123</v>
      </c>
      <c r="DT8" s="92" t="n">
        <f aca="false">DS8+1</f>
        <v>124</v>
      </c>
      <c r="DU8" s="92" t="n">
        <f aca="false">DT8+1</f>
        <v>125</v>
      </c>
      <c r="DV8" s="92" t="n">
        <f aca="false">DU8+1</f>
        <v>126</v>
      </c>
      <c r="DW8" s="92" t="n">
        <f aca="false">DV8+1</f>
        <v>127</v>
      </c>
      <c r="DX8" s="92" t="n">
        <f aca="false">DW8+1</f>
        <v>128</v>
      </c>
      <c r="DY8" s="92" t="n">
        <f aca="false">DX8+1</f>
        <v>129</v>
      </c>
      <c r="DZ8" s="92" t="n">
        <f aca="false">DY8+1</f>
        <v>130</v>
      </c>
      <c r="EA8" s="92" t="n">
        <f aca="false">DZ8+1</f>
        <v>131</v>
      </c>
      <c r="EB8" s="92" t="n">
        <f aca="false">EA8+1</f>
        <v>132</v>
      </c>
      <c r="EC8" s="92" t="n">
        <f aca="false">EB8+1</f>
        <v>133</v>
      </c>
      <c r="ED8" s="92" t="n">
        <f aca="false">EC8+1</f>
        <v>134</v>
      </c>
      <c r="EE8" s="92" t="n">
        <f aca="false">ED8+1</f>
        <v>135</v>
      </c>
      <c r="EF8" s="92" t="n">
        <f aca="false">EE8+1</f>
        <v>136</v>
      </c>
      <c r="EG8" s="92" t="n">
        <f aca="false">EF8+1</f>
        <v>137</v>
      </c>
      <c r="EH8" s="92" t="n">
        <f aca="false">EG8+1</f>
        <v>138</v>
      </c>
      <c r="EI8" s="92" t="n">
        <f aca="false">EH8+1</f>
        <v>139</v>
      </c>
      <c r="EJ8" s="92" t="n">
        <f aca="false">EI8+1</f>
        <v>140</v>
      </c>
      <c r="EK8" s="92" t="n">
        <f aca="false">EJ8+1</f>
        <v>141</v>
      </c>
      <c r="EL8" s="92" t="n">
        <f aca="false">EK8+1</f>
        <v>142</v>
      </c>
      <c r="EM8" s="92" t="n">
        <f aca="false">EL8+1</f>
        <v>143</v>
      </c>
      <c r="EN8" s="92" t="n">
        <f aca="false">EM8+1</f>
        <v>144</v>
      </c>
      <c r="EO8" s="92" t="n">
        <f aca="false">EN8+1</f>
        <v>145</v>
      </c>
      <c r="EP8" s="92" t="n">
        <f aca="false">EO8+1</f>
        <v>146</v>
      </c>
      <c r="EQ8" s="92" t="n">
        <f aca="false">EP8+1</f>
        <v>147</v>
      </c>
      <c r="ER8" s="92" t="n">
        <f aca="false">EQ8+1</f>
        <v>148</v>
      </c>
      <c r="ES8" s="92" t="n">
        <f aca="false">ER8+1</f>
        <v>149</v>
      </c>
      <c r="ET8" s="92" t="n">
        <f aca="false">ES8+1</f>
        <v>150</v>
      </c>
      <c r="EU8" s="92" t="n">
        <f aca="false">ET8+1</f>
        <v>151</v>
      </c>
      <c r="EV8" s="92" t="n">
        <f aca="false">EU8+1</f>
        <v>152</v>
      </c>
      <c r="EW8" s="92" t="n">
        <f aca="false">EV8+1</f>
        <v>153</v>
      </c>
      <c r="EX8" s="92" t="n">
        <f aca="false">EW8+1</f>
        <v>154</v>
      </c>
      <c r="EY8" s="92" t="n">
        <f aca="false">EX8+1</f>
        <v>155</v>
      </c>
      <c r="EZ8" s="92" t="n">
        <f aca="false">EY8+1</f>
        <v>156</v>
      </c>
      <c r="FA8" s="92" t="n">
        <f aca="false">EZ8+1</f>
        <v>157</v>
      </c>
      <c r="FB8" s="92" t="n">
        <f aca="false">FA8+1</f>
        <v>158</v>
      </c>
      <c r="FC8" s="92" t="n">
        <f aca="false">FB8+1</f>
        <v>159</v>
      </c>
      <c r="FD8" s="92" t="n">
        <f aca="false">FC8+1</f>
        <v>160</v>
      </c>
      <c r="FE8" s="92" t="n">
        <f aca="false">FD8+1</f>
        <v>161</v>
      </c>
      <c r="FF8" s="92" t="n">
        <f aca="false">FE8+1</f>
        <v>162</v>
      </c>
      <c r="FG8" s="92" t="n">
        <f aca="false">FF8+1</f>
        <v>163</v>
      </c>
      <c r="FH8" s="92" t="n">
        <f aca="false">FG8+1</f>
        <v>164</v>
      </c>
      <c r="FI8" s="92" t="n">
        <f aca="false">FH8+1</f>
        <v>165</v>
      </c>
      <c r="FJ8" s="92" t="n">
        <f aca="false">FI8+1</f>
        <v>166</v>
      </c>
      <c r="FK8" s="92" t="n">
        <f aca="false">FJ8+1</f>
        <v>167</v>
      </c>
      <c r="FL8" s="92" t="n">
        <f aca="false">FK8+1</f>
        <v>168</v>
      </c>
      <c r="FM8" s="92" t="n">
        <f aca="false">FL8+1</f>
        <v>169</v>
      </c>
      <c r="FN8" s="92" t="n">
        <f aca="false">FM8+1</f>
        <v>170</v>
      </c>
      <c r="FO8" s="92" t="n">
        <f aca="false">FN8+1</f>
        <v>171</v>
      </c>
      <c r="FP8" s="92" t="n">
        <f aca="false">FO8+1</f>
        <v>172</v>
      </c>
      <c r="FQ8" s="92" t="n">
        <f aca="false">FP8+1</f>
        <v>173</v>
      </c>
      <c r="FR8" s="92" t="n">
        <f aca="false">FQ8+1</f>
        <v>174</v>
      </c>
      <c r="FS8" s="92" t="n">
        <f aca="false">FR8+1</f>
        <v>175</v>
      </c>
      <c r="FT8" s="92" t="n">
        <f aca="false">FS8+1</f>
        <v>176</v>
      </c>
    </row>
    <row r="9" customFormat="false" ht="16.5" hidden="false" customHeight="true" outlineLevel="0" collapsed="false">
      <c r="A9" s="91"/>
      <c r="B9" s="94" t="s">
        <v>129</v>
      </c>
      <c r="C9" s="95"/>
      <c r="D9" s="96"/>
      <c r="E9" s="95"/>
      <c r="F9" s="97" t="s">
        <v>130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</row>
    <row r="10" customFormat="false" ht="15.75" hidden="false" customHeight="false" outlineLevel="1" collapsed="false">
      <c r="A10" s="98" t="n">
        <v>1</v>
      </c>
      <c r="B10" s="72" t="s">
        <v>131</v>
      </c>
      <c r="C10" s="99" t="n">
        <f aca="false">D10</f>
        <v>129978516.55</v>
      </c>
      <c r="D10" s="100" t="n">
        <v>129978516.55</v>
      </c>
      <c r="E10" s="99"/>
      <c r="F10" s="99" t="n">
        <f aca="false">G10</f>
        <v>23639845.97</v>
      </c>
      <c r="G10" s="100" t="n">
        <v>23639845.97</v>
      </c>
      <c r="H10" s="101"/>
      <c r="I10" s="99" t="n">
        <f aca="false">J10</f>
        <v>34644547.43</v>
      </c>
      <c r="J10" s="102" t="n">
        <v>34644547.43</v>
      </c>
      <c r="K10" s="99"/>
      <c r="L10" s="103" t="n">
        <f aca="false">F10/C10</f>
        <v>0.181875025176997</v>
      </c>
      <c r="M10" s="103" t="n">
        <f aca="false">G10/D10</f>
        <v>0.181875025176997</v>
      </c>
      <c r="N10" s="99"/>
      <c r="O10" s="103" t="n">
        <f aca="false">F10/I10</f>
        <v>0.682354013074201</v>
      </c>
      <c r="P10" s="103" t="n">
        <f aca="false">G10/J10</f>
        <v>0.682354013074201</v>
      </c>
      <c r="Q10" s="99"/>
      <c r="R10" s="99" t="n">
        <f aca="false">SUM(S10:T10)</f>
        <v>107220374.55</v>
      </c>
      <c r="S10" s="104" t="n">
        <v>107220374.55</v>
      </c>
      <c r="T10" s="99"/>
      <c r="U10" s="99" t="n">
        <f aca="false">SUM(V10:W10)</f>
        <v>19580943.07</v>
      </c>
      <c r="V10" s="104" t="n">
        <v>19580943.07</v>
      </c>
      <c r="W10" s="105"/>
      <c r="X10" s="99" t="n">
        <f aca="false">SUM(Y10:Z10)</f>
        <v>20193513.68</v>
      </c>
      <c r="Y10" s="104" t="n">
        <v>20193513.68</v>
      </c>
      <c r="Z10" s="99"/>
      <c r="AA10" s="103" t="n">
        <f aca="false">U10/R10</f>
        <v>0.182623341432825</v>
      </c>
      <c r="AB10" s="103" t="n">
        <f aca="false">V10/S10</f>
        <v>0.182623341432825</v>
      </c>
      <c r="AC10" s="99"/>
      <c r="AD10" s="103" t="n">
        <f aca="false">U10/X10</f>
        <v>0.969664981552631</v>
      </c>
      <c r="AE10" s="103" t="n">
        <f aca="false">V10/Y10</f>
        <v>0.969664981552631</v>
      </c>
      <c r="AF10" s="99"/>
      <c r="AG10" s="99" t="n">
        <f aca="false">SUM(AH10:AI10)</f>
        <v>62415000</v>
      </c>
      <c r="AH10" s="100" t="n">
        <v>62415000</v>
      </c>
      <c r="AI10" s="99"/>
      <c r="AJ10" s="99" t="n">
        <f aca="false">SUM(AK10:AL10)</f>
        <v>11300870.46</v>
      </c>
      <c r="AK10" s="100" t="n">
        <v>11300870.46</v>
      </c>
      <c r="AL10" s="99"/>
      <c r="AM10" s="99" t="n">
        <f aca="false">SUM(AN10:AO10)</f>
        <v>10507276.82</v>
      </c>
      <c r="AN10" s="102" t="n">
        <v>10507276.82</v>
      </c>
      <c r="AO10" s="99"/>
      <c r="AP10" s="103" t="n">
        <f aca="false">AJ10/AG10</f>
        <v>0.181060169190099</v>
      </c>
      <c r="AQ10" s="103" t="n">
        <f aca="false">AK10/AH10</f>
        <v>0.181060169190099</v>
      </c>
      <c r="AR10" s="99"/>
      <c r="AS10" s="103" t="n">
        <f aca="false">AJ10/AM10</f>
        <v>1.07552800345846</v>
      </c>
      <c r="AT10" s="103" t="n">
        <f aca="false">AK10/AN10</f>
        <v>1.07552800345846</v>
      </c>
      <c r="AU10" s="99"/>
      <c r="AV10" s="99" t="n">
        <f aca="false">SUM(AW10:AX10)</f>
        <v>5530374.55</v>
      </c>
      <c r="AW10" s="100" t="n">
        <v>5530374.55</v>
      </c>
      <c r="AX10" s="99"/>
      <c r="AY10" s="99" t="n">
        <f aca="false">SUM(AZ10:BA10)</f>
        <v>1493248.71</v>
      </c>
      <c r="AZ10" s="100" t="n">
        <v>1493248.71</v>
      </c>
      <c r="BA10" s="99"/>
      <c r="BB10" s="99" t="n">
        <f aca="false">SUM(BC10:BD10)</f>
        <v>1162308.61</v>
      </c>
      <c r="BC10" s="99" t="n">
        <v>1162308.61</v>
      </c>
      <c r="BD10" s="99"/>
      <c r="BE10" s="103" t="n">
        <f aca="false">AY10/AV10</f>
        <v>0.270008603666817</v>
      </c>
      <c r="BF10" s="103" t="n">
        <f aca="false">AZ10/AW10</f>
        <v>0.270008603666817</v>
      </c>
      <c r="BG10" s="99"/>
      <c r="BH10" s="106" t="n">
        <f aca="false">AY10/BB10</f>
        <v>1.28472653231055</v>
      </c>
      <c r="BI10" s="106" t="n">
        <f aca="false">IF(BC10=0," ",IF(AZ10/BC10*100&gt;200,"СВ.200",AZ10/BC10))</f>
        <v>1.28472653231055</v>
      </c>
      <c r="BJ10" s="99"/>
      <c r="BK10" s="99" t="n">
        <f aca="false">SUM(BL10:BM10)</f>
        <v>13900000</v>
      </c>
      <c r="BL10" s="100" t="n">
        <v>13900000</v>
      </c>
      <c r="BM10" s="99"/>
      <c r="BN10" s="99" t="n">
        <f aca="false">SUM(BO10:BP10)</f>
        <v>2740301.15</v>
      </c>
      <c r="BO10" s="100" t="n">
        <v>2740301.15</v>
      </c>
      <c r="BP10" s="99"/>
      <c r="BQ10" s="99" t="n">
        <f aca="false">SUM(BR10:BS10)</f>
        <v>3639706.37</v>
      </c>
      <c r="BR10" s="102" t="n">
        <v>3639706.37</v>
      </c>
      <c r="BS10" s="99"/>
      <c r="BT10" s="103" t="n">
        <f aca="false">BN10/BK10</f>
        <v>0.197143967625899</v>
      </c>
      <c r="BU10" s="103" t="n">
        <f aca="false">BO10/BL10</f>
        <v>0.197143967625899</v>
      </c>
      <c r="BV10" s="99"/>
      <c r="BW10" s="103" t="n">
        <f aca="false">BN10/BQ10</f>
        <v>0.752890720137954</v>
      </c>
      <c r="BX10" s="103" t="n">
        <f aca="false">BO10/BR10</f>
        <v>0.752890720137954</v>
      </c>
      <c r="BY10" s="99"/>
      <c r="BZ10" s="99" t="n">
        <f aca="false">SUM(CA10:CB10)</f>
        <v>4100000</v>
      </c>
      <c r="CA10" s="100" t="n">
        <v>4100000</v>
      </c>
      <c r="CB10" s="99"/>
      <c r="CC10" s="99" t="n">
        <f aca="false">SUM(CD10:CE10)</f>
        <v>1319525.02</v>
      </c>
      <c r="CD10" s="100" t="n">
        <v>1319525.02</v>
      </c>
      <c r="CE10" s="99"/>
      <c r="CF10" s="99" t="n">
        <f aca="false">SUM(CG10:CH10)</f>
        <v>1178534.35</v>
      </c>
      <c r="CG10" s="102" t="n">
        <v>1178534.35</v>
      </c>
      <c r="CH10" s="99"/>
      <c r="CI10" s="103" t="n">
        <f aca="false">IF(BZ10=0," ",IF(CC10/BZ10*100&gt;200,"СВ.200",CC10/BZ10))</f>
        <v>0.321835370731707</v>
      </c>
      <c r="CJ10" s="103" t="n">
        <f aca="false">IF(CA10=0," ",IF(CD10/CA10*100&gt;200,"СВ.200",CD10/CA10))</f>
        <v>0.321835370731707</v>
      </c>
      <c r="CK10" s="99"/>
      <c r="CL10" s="103" t="n">
        <f aca="false">IF(CF10=0," ",IF(CC10/CF10*100&gt;200,"СВ.200",CC10/CF10))</f>
        <v>1.11963221097459</v>
      </c>
      <c r="CM10" s="103" t="n">
        <f aca="false">IF(CG10=0," ",IF(CD10/CG10*100&gt;200,"СВ.200",CD10/CG10))</f>
        <v>1.11963221097459</v>
      </c>
      <c r="CN10" s="99"/>
      <c r="CO10" s="99" t="n">
        <f aca="false">SUM(CP10:CQ10)</f>
        <v>0</v>
      </c>
      <c r="CP10" s="100" t="n">
        <v>0</v>
      </c>
      <c r="CQ10" s="99"/>
      <c r="CR10" s="99" t="n">
        <f aca="false">SUM(CS10:CT10)</f>
        <v>0</v>
      </c>
      <c r="CS10" s="107" t="n">
        <v>0</v>
      </c>
      <c r="CT10" s="99"/>
      <c r="CU10" s="99" t="n">
        <f aca="false">SUM(CV10:CW10)</f>
        <v>0</v>
      </c>
      <c r="CV10" s="101" t="n">
        <v>0</v>
      </c>
      <c r="CW10" s="99"/>
      <c r="CX10" s="103" t="str">
        <f aca="false">IF(CO10&lt;=0," ",IF(CR10&lt;=0," ",IF(CR10/CO10*100&gt;200,"СВ.200",CR10/CO10)))</f>
        <v> </v>
      </c>
      <c r="CY10" s="103" t="str">
        <f aca="false">IF(CP10&lt;=0," ",IF(CS10&lt;=0," ",IF(CS10/CP10*100&gt;200,"СВ.200",CS10/CP10)))</f>
        <v> </v>
      </c>
      <c r="CZ10" s="99"/>
      <c r="DA10" s="103" t="str">
        <f aca="false">IF(CU10=0," ",IF(CR10=0," ",IF(CR10/CU10*100&gt;200,"СВ.200",CR10/CU10)))</f>
        <v> </v>
      </c>
      <c r="DB10" s="103" t="str">
        <f aca="false">IF(CV10=0," ",IF(CS10=0," ",IF(CS10/CV10*100&gt;200,"СВ.200",CS10/CV10)))</f>
        <v> </v>
      </c>
      <c r="DC10" s="99"/>
      <c r="DD10" s="105" t="n">
        <f aca="false">SUM(DE10:DF10)</f>
        <v>5550000</v>
      </c>
      <c r="DE10" s="100" t="n">
        <v>5550000</v>
      </c>
      <c r="DF10" s="99"/>
      <c r="DG10" s="105" t="n">
        <f aca="false">SUM(DH10:DI10)</f>
        <v>515200.45</v>
      </c>
      <c r="DH10" s="100" t="n">
        <v>515200.45</v>
      </c>
      <c r="DI10" s="99"/>
      <c r="DJ10" s="99" t="n">
        <f aca="false">SUM(DK10:DL10)</f>
        <v>645150.24</v>
      </c>
      <c r="DK10" s="102" t="n">
        <v>645150.24</v>
      </c>
      <c r="DL10" s="99"/>
      <c r="DM10" s="103" t="n">
        <f aca="false">IF(DD10=0," ",IF(DG10/DD10*100&gt;200,"СВ.200",DG10/DD10))</f>
        <v>0.0928289099099099</v>
      </c>
      <c r="DN10" s="103" t="n">
        <f aca="false">IF(DE10=0," ",IF(DH10/DE10*100&gt;200,"СВ.200",DH10/DE10))</f>
        <v>0.0928289099099099</v>
      </c>
      <c r="DO10" s="99"/>
      <c r="DP10" s="103" t="n">
        <f aca="false">IF(DJ10=0," ",IF(DG10/DJ10*100&gt;200,"СВ.200",DG10/DJ10))</f>
        <v>0.798574375481903</v>
      </c>
      <c r="DQ10" s="103" t="n">
        <f aca="false">IF(DK10=0," ",IF(DH10/DK10*100&gt;200,"СВ.200",DH10/DK10))</f>
        <v>0.798574375481903</v>
      </c>
      <c r="DR10" s="99"/>
      <c r="DS10" s="99" t="n">
        <f aca="false">SUM(DT10:DU10)</f>
        <v>11600000</v>
      </c>
      <c r="DT10" s="100" t="n">
        <v>11600000</v>
      </c>
      <c r="DU10" s="99"/>
      <c r="DV10" s="99" t="n">
        <f aca="false">SUM(DW10:DX10)</f>
        <v>1335134.59</v>
      </c>
      <c r="DW10" s="100" t="n">
        <v>1335134.59</v>
      </c>
      <c r="DX10" s="99"/>
      <c r="DY10" s="99" t="n">
        <f aca="false">SUM(DZ10:EA10)</f>
        <v>2163766.06</v>
      </c>
      <c r="DZ10" s="102" t="n">
        <v>2163766.06</v>
      </c>
      <c r="EA10" s="99"/>
      <c r="EB10" s="103" t="n">
        <f aca="false">IF(DS10=0," ",IF(DV10/DS10*100&gt;200,"СВ.200",DV10/DS10))</f>
        <v>0.115097809482759</v>
      </c>
      <c r="EC10" s="103" t="n">
        <f aca="false">IF(DT10=0," ",IF(DW10/DT10*100&gt;200,"СВ.200",DW10/DT10))</f>
        <v>0.115097809482759</v>
      </c>
      <c r="ED10" s="99"/>
      <c r="EE10" s="103" t="n">
        <f aca="false">IF(DY10=0," ",IF(DV10/DY10*100&gt;200,"СВ.200",DV10/DY10))</f>
        <v>0.617042024404431</v>
      </c>
      <c r="EF10" s="103" t="n">
        <f aca="false">IF(DZ10=0," ",IF(DW10/DZ10*100&gt;200,"СВ.200",DW10/DZ10))</f>
        <v>0.617042024404431</v>
      </c>
      <c r="EG10" s="99"/>
      <c r="EH10" s="99" t="n">
        <f aca="false">SUM(EI10:EJ10)</f>
        <v>0</v>
      </c>
      <c r="EI10" s="100"/>
      <c r="EJ10" s="99"/>
      <c r="EK10" s="99" t="n">
        <f aca="false">SUM(EL10:EM10)</f>
        <v>0</v>
      </c>
      <c r="EL10" s="100" t="n">
        <v>0</v>
      </c>
      <c r="EM10" s="99"/>
      <c r="EN10" s="99" t="n">
        <f aca="false">SUM(EO10:EP10)</f>
        <v>0</v>
      </c>
      <c r="EO10" s="101" t="n">
        <v>0</v>
      </c>
      <c r="EP10" s="99"/>
      <c r="EQ10" s="103" t="str">
        <f aca="false">IF(EH10&lt;=0," ",IF(EK10&lt;=0," ",IF(EK10/EH10*100&gt;200,"СВ.200",EK10/EH10)))</f>
        <v> </v>
      </c>
      <c r="ER10" s="103" t="str">
        <f aca="false">IF(EI10&lt;=0," ",IF(EL10&lt;=0," ",IF(EL10/EI10*100&gt;200,"СВ.200",EL10/EI10)))</f>
        <v> </v>
      </c>
      <c r="ES10" s="103" t="str">
        <f aca="false">IF(EJ10=0," ",IF(EM10/EJ10*100&gt;200,"СВ.200",EM10/EJ10))</f>
        <v> </v>
      </c>
      <c r="ET10" s="103" t="str">
        <f aca="false">IF(EN10&lt;=0," ",IF(EK10&lt;=0," ",IF(EK10/EN10*100&gt;200,"СВ.200",EK10/EN10)))</f>
        <v> </v>
      </c>
      <c r="EU10" s="103" t="str">
        <f aca="false">IF(EO10&lt;=0," ",IF(EL10&lt;=0," ",IF(EL10/EO10*100&gt;200,"СВ.200",EL10/EO10)))</f>
        <v> </v>
      </c>
      <c r="EV10" s="103" t="str">
        <f aca="false">IF(EM10=0," ",IF(EP10/EM10*100&gt;200,"СВ.200",EP10/EM10))</f>
        <v> </v>
      </c>
      <c r="EW10" s="99" t="n">
        <f aca="false">SUM(EX10:EY10)</f>
        <v>4125000</v>
      </c>
      <c r="EX10" s="100" t="n">
        <v>4125000</v>
      </c>
      <c r="EY10" s="99"/>
      <c r="EZ10" s="99" t="n">
        <f aca="false">SUM(FA10:FB10)</f>
        <v>876662.69</v>
      </c>
      <c r="FA10" s="100" t="n">
        <v>876662.69</v>
      </c>
      <c r="FB10" s="99"/>
      <c r="FC10" s="99" t="n">
        <f aca="false">SUM(FD10:FE10)</f>
        <v>896771.23</v>
      </c>
      <c r="FD10" s="102" t="n">
        <v>896771.23</v>
      </c>
      <c r="FE10" s="99"/>
      <c r="FF10" s="103" t="n">
        <f aca="false">IF(EW10=0," ",IF(EZ10/EW10*100&gt;200,"СВ.200",EZ10/EW10))</f>
        <v>0.212524288484848</v>
      </c>
      <c r="FG10" s="103" t="n">
        <f aca="false">IF(EX10=0," ",IF(FA10/EX10*100&gt;200,"СВ.200",FA10/EX10))</f>
        <v>0.212524288484848</v>
      </c>
      <c r="FH10" s="103" t="str">
        <f aca="false">IF(EY10=0," ",IF(FB10/EY10*100&gt;200,"СВ.200",FB10/EY10))</f>
        <v> </v>
      </c>
      <c r="FI10" s="103" t="n">
        <f aca="false">IF(FC10=0," ",IF(EZ10/FC10*100&gt;200,"СВ.200",EZ10/FC10))</f>
        <v>0.977576733812034</v>
      </c>
      <c r="FJ10" s="103" t="n">
        <f aca="false">IF(FD10=0," ",IF(FA10/FD10*100&gt;200,"СВ.200",FA10/FD10))</f>
        <v>0.977576733812034</v>
      </c>
      <c r="FK10" s="103" t="str">
        <f aca="false">IF(FB10=0," ",IF(FE10/FB10*100&gt;200,"СВ.200",FE10/FB10))</f>
        <v> </v>
      </c>
      <c r="FL10" s="108" t="n">
        <f aca="false">SUM(FM10:FN10)</f>
        <v>0</v>
      </c>
      <c r="FM10" s="102" t="n">
        <v>0</v>
      </c>
      <c r="FN10" s="99"/>
      <c r="FO10" s="99" t="n">
        <f aca="false">SUM(FP10:FQ10)</f>
        <v>0</v>
      </c>
      <c r="FP10" s="102" t="n">
        <v>0</v>
      </c>
      <c r="FQ10" s="99"/>
      <c r="FR10" s="103" t="str">
        <f aca="false">IF(FL10&lt;0," ",IF(FO10&lt;0," ",IF(FO10=0," ",IF(FL10/FO10*100&gt;200,"СВ.200",FL10/FO10))))</f>
        <v> </v>
      </c>
      <c r="FS10" s="103" t="str">
        <f aca="false">IF(FM10&lt;=0," ",IF(FP10&lt;=0," ",IF(FM10/FP10*100&gt;200,"СВ.200",FM10/FP10)))</f>
        <v> </v>
      </c>
      <c r="FT10" s="103" t="str">
        <f aca="false">IF(FN10&lt;0," ",IF(FQ10&lt;0," ",IF(FQ10=0," ",IF(FN10/FQ10*100&gt;200,"СВ.200",FN10/FQ10))))</f>
        <v> </v>
      </c>
    </row>
    <row r="11" customFormat="false" ht="15.75" hidden="false" customHeight="false" outlineLevel="1" collapsed="false">
      <c r="A11" s="98" t="n">
        <v>2</v>
      </c>
      <c r="B11" s="72" t="s">
        <v>132</v>
      </c>
      <c r="C11" s="99" t="n">
        <f aca="false">D11</f>
        <v>3189069000</v>
      </c>
      <c r="D11" s="100" t="n">
        <v>3189069000</v>
      </c>
      <c r="E11" s="99"/>
      <c r="F11" s="99" t="n">
        <f aca="false">G11</f>
        <v>673925067.01</v>
      </c>
      <c r="G11" s="100" t="n">
        <v>673925067.01</v>
      </c>
      <c r="H11" s="101"/>
      <c r="I11" s="99" t="n">
        <f aca="false">J11</f>
        <v>663726437.62</v>
      </c>
      <c r="J11" s="102" t="n">
        <v>663726437.62</v>
      </c>
      <c r="K11" s="99"/>
      <c r="L11" s="103" t="n">
        <f aca="false">F11/C11</f>
        <v>0.21132345114201</v>
      </c>
      <c r="M11" s="103" t="n">
        <f aca="false">G11/D11</f>
        <v>0.21132345114201</v>
      </c>
      <c r="N11" s="99"/>
      <c r="O11" s="103" t="n">
        <f aca="false">F11/I11</f>
        <v>1.0153657121548</v>
      </c>
      <c r="P11" s="103" t="n">
        <f aca="false">G11/J11</f>
        <v>1.0153657121548</v>
      </c>
      <c r="Q11" s="99"/>
      <c r="R11" s="99" t="n">
        <f aca="false">SUM(S11:T11)</f>
        <v>2704611000</v>
      </c>
      <c r="S11" s="109" t="n">
        <v>2704611000</v>
      </c>
      <c r="T11" s="99"/>
      <c r="U11" s="99" t="n">
        <f aca="false">SUM(V11:W11)</f>
        <v>576627364.92</v>
      </c>
      <c r="V11" s="109" t="n">
        <v>576627364.92</v>
      </c>
      <c r="W11" s="105"/>
      <c r="X11" s="99" t="n">
        <f aca="false">SUM(Y11:Z11)</f>
        <v>558509725.28</v>
      </c>
      <c r="Y11" s="109" t="n">
        <v>558509725.28</v>
      </c>
      <c r="Z11" s="99"/>
      <c r="AA11" s="103" t="n">
        <f aca="false">U11/R11</f>
        <v>0.213201589773908</v>
      </c>
      <c r="AB11" s="103" t="n">
        <f aca="false">V11/S11</f>
        <v>0.213201589773908</v>
      </c>
      <c r="AC11" s="99"/>
      <c r="AD11" s="103" t="n">
        <f aca="false">U11/X11</f>
        <v>1.03243925543269</v>
      </c>
      <c r="AE11" s="103" t="n">
        <f aca="false">V11/Y11</f>
        <v>1.03243925543269</v>
      </c>
      <c r="AF11" s="99"/>
      <c r="AG11" s="99" t="n">
        <f aca="false">SUM(AH11:AI11)</f>
        <v>1746742000</v>
      </c>
      <c r="AH11" s="100" t="n">
        <v>1746742000</v>
      </c>
      <c r="AI11" s="99"/>
      <c r="AJ11" s="99" t="n">
        <f aca="false">SUM(AK11:AL11)</f>
        <v>364992315.14</v>
      </c>
      <c r="AK11" s="100" t="n">
        <v>364992315.14</v>
      </c>
      <c r="AL11" s="99"/>
      <c r="AM11" s="99" t="n">
        <f aca="false">SUM(AN11:AO11)</f>
        <v>329358109.65</v>
      </c>
      <c r="AN11" s="102" t="n">
        <v>329358109.65</v>
      </c>
      <c r="AO11" s="99"/>
      <c r="AP11" s="103" t="n">
        <f aca="false">AJ11/AG11</f>
        <v>0.208956053693104</v>
      </c>
      <c r="AQ11" s="103" t="n">
        <f aca="false">AK11/AH11</f>
        <v>0.208956053693104</v>
      </c>
      <c r="AR11" s="99"/>
      <c r="AS11" s="103" t="n">
        <f aca="false">AJ11/AM11</f>
        <v>1.10819288927747</v>
      </c>
      <c r="AT11" s="103" t="n">
        <f aca="false">AK11/AN11</f>
        <v>1.10819288927747</v>
      </c>
      <c r="AU11" s="99"/>
      <c r="AV11" s="99" t="n">
        <f aca="false">SUM(AW11:AX11)</f>
        <v>18303000</v>
      </c>
      <c r="AW11" s="100" t="n">
        <v>18303000</v>
      </c>
      <c r="AX11" s="99"/>
      <c r="AY11" s="99" t="n">
        <f aca="false">SUM(AZ11:BA11)</f>
        <v>4942007.78</v>
      </c>
      <c r="AZ11" s="100" t="n">
        <v>4942007.78</v>
      </c>
      <c r="BA11" s="99"/>
      <c r="BB11" s="99" t="n">
        <f aca="false">SUM(BC11:BD11)</f>
        <v>3887257.31</v>
      </c>
      <c r="BC11" s="99" t="n">
        <v>3887257.31</v>
      </c>
      <c r="BD11" s="99"/>
      <c r="BE11" s="103" t="n">
        <f aca="false">AY11/AV11</f>
        <v>0.270010805878818</v>
      </c>
      <c r="BF11" s="103" t="n">
        <f aca="false">AZ11/AW11</f>
        <v>0.270010805878818</v>
      </c>
      <c r="BG11" s="99"/>
      <c r="BH11" s="106" t="n">
        <f aca="false">AY11/BB11</f>
        <v>1.27133538788046</v>
      </c>
      <c r="BI11" s="106" t="n">
        <f aca="false">IF(BC11=0," ",IF(AZ11/BC11*100&gt;200,"СВ.200",AZ11/BC11))</f>
        <v>1.27133538788046</v>
      </c>
      <c r="BJ11" s="99"/>
      <c r="BK11" s="99" t="n">
        <f aca="false">SUM(BL11:BM11)</f>
        <v>162000000</v>
      </c>
      <c r="BL11" s="100" t="n">
        <v>162000000</v>
      </c>
      <c r="BM11" s="99"/>
      <c r="BN11" s="99" t="n">
        <f aca="false">SUM(BO11:BP11)</f>
        <v>51175219.02</v>
      </c>
      <c r="BO11" s="100" t="n">
        <v>51175219.02</v>
      </c>
      <c r="BP11" s="99"/>
      <c r="BQ11" s="99" t="n">
        <f aca="false">SUM(BR11:BS11)</f>
        <v>61001127.4</v>
      </c>
      <c r="BR11" s="102" t="n">
        <v>61001127.4</v>
      </c>
      <c r="BS11" s="99"/>
      <c r="BT11" s="103" t="n">
        <f aca="false">BN11/BK11</f>
        <v>0.315896413703704</v>
      </c>
      <c r="BU11" s="103" t="n">
        <f aca="false">BO11/BL11</f>
        <v>0.315896413703704</v>
      </c>
      <c r="BV11" s="99"/>
      <c r="BW11" s="103" t="n">
        <f aca="false">BN11/BQ11</f>
        <v>0.838922511782954</v>
      </c>
      <c r="BX11" s="103" t="n">
        <f aca="false">BO11/BR11</f>
        <v>0.838922511782954</v>
      </c>
      <c r="BY11" s="99"/>
      <c r="BZ11" s="99" t="n">
        <f aca="false">SUM(CA11:CB11)</f>
        <v>34250000</v>
      </c>
      <c r="CA11" s="100" t="n">
        <v>34250000</v>
      </c>
      <c r="CB11" s="99"/>
      <c r="CC11" s="99" t="n">
        <f aca="false">SUM(CD11:CE11)</f>
        <v>16425525.79</v>
      </c>
      <c r="CD11" s="100" t="n">
        <v>16425525.79</v>
      </c>
      <c r="CE11" s="99"/>
      <c r="CF11" s="99" t="n">
        <f aca="false">SUM(CG11:CH11)</f>
        <v>12315360.49</v>
      </c>
      <c r="CG11" s="102" t="n">
        <v>12315360.49</v>
      </c>
      <c r="CH11" s="99"/>
      <c r="CI11" s="103" t="n">
        <f aca="false">IF(BZ11=0," ",IF(CC11/BZ11*100&gt;200,"СВ.200",CC11/BZ11))</f>
        <v>0.479577395328467</v>
      </c>
      <c r="CJ11" s="103" t="n">
        <f aca="false">IF(CA11=0," ",IF(CD11/CA11*100&gt;200,"СВ.200",CD11/CA11))</f>
        <v>0.479577395328467</v>
      </c>
      <c r="CK11" s="99"/>
      <c r="CL11" s="103" t="n">
        <f aca="false">IF(CF11=0," ",IF(CC11/CF11*100&gt;200,"СВ.200",CC11/CF11))</f>
        <v>1.33374299545169</v>
      </c>
      <c r="CM11" s="103" t="n">
        <f aca="false">IF(CG11=0," ",IF(CD11/CG11*100&gt;200,"СВ.200",CD11/CG11))</f>
        <v>1.33374299545169</v>
      </c>
      <c r="CN11" s="99"/>
      <c r="CO11" s="99" t="n">
        <f aca="false">SUM(CP11:CQ11)</f>
        <v>150000</v>
      </c>
      <c r="CP11" s="100" t="n">
        <v>150000</v>
      </c>
      <c r="CQ11" s="99"/>
      <c r="CR11" s="99" t="n">
        <f aca="false">SUM(CS11:CT11)</f>
        <v>100229.47</v>
      </c>
      <c r="CS11" s="100" t="n">
        <v>100229.47</v>
      </c>
      <c r="CT11" s="99"/>
      <c r="CU11" s="99" t="n">
        <f aca="false">SUM(CV11:CW11)</f>
        <v>85213.08</v>
      </c>
      <c r="CV11" s="102" t="n">
        <v>85213.08</v>
      </c>
      <c r="CW11" s="99"/>
      <c r="CX11" s="103" t="n">
        <f aca="false">IF(CO11&lt;=0," ",IF(CR11&lt;=0," ",IF(CR11/CO11*100&gt;200,"СВ.200",CR11/CO11)))</f>
        <v>0.668196466666667</v>
      </c>
      <c r="CY11" s="103" t="n">
        <f aca="false">IF(CP11&lt;=0," ",IF(CS11&lt;=0," ",IF(CS11/CP11*100&gt;200,"СВ.200",CS11/CP11)))</f>
        <v>0.668196466666667</v>
      </c>
      <c r="CZ11" s="99"/>
      <c r="DA11" s="103" t="n">
        <f aca="false">IF(CU11&lt;=0," ",IF(CR11&lt;=0," ",IF(CR11/CU11*100&gt;200,"СВ.200",CR11/CU11)))</f>
        <v>1.17622165517313</v>
      </c>
      <c r="DB11" s="103" t="n">
        <f aca="false">IF(CV11&lt;=0," ",IF(CS11&lt;=0," ",IF(CS11/CV11*100&gt;200,"СВ.200",CS11/CV11)))</f>
        <v>1.17622165517313</v>
      </c>
      <c r="DC11" s="99"/>
      <c r="DD11" s="105" t="n">
        <f aca="false">SUM(DE11:DF11)</f>
        <v>126350000</v>
      </c>
      <c r="DE11" s="100" t="n">
        <v>126350000</v>
      </c>
      <c r="DF11" s="99"/>
      <c r="DG11" s="105" t="n">
        <f aca="false">SUM(DH11:DI11)</f>
        <v>8769734</v>
      </c>
      <c r="DH11" s="100" t="n">
        <v>8769734</v>
      </c>
      <c r="DI11" s="99"/>
      <c r="DJ11" s="99" t="n">
        <f aca="false">SUM(DK11:DL11)</f>
        <v>9371358.34</v>
      </c>
      <c r="DK11" s="102" t="n">
        <v>9371358.34</v>
      </c>
      <c r="DL11" s="99"/>
      <c r="DM11" s="103" t="n">
        <f aca="false">IF(DD11=0," ",IF(DG11/DD11*100&gt;200,"СВ.200",DG11/DD11))</f>
        <v>0.0694082627621686</v>
      </c>
      <c r="DN11" s="103" t="n">
        <f aca="false">IF(DE11=0," ",IF(DH11/DE11*100&gt;200,"СВ.200",DH11/DE11))</f>
        <v>0.0694082627621686</v>
      </c>
      <c r="DO11" s="99"/>
      <c r="DP11" s="103" t="n">
        <f aca="false">IF(DJ11=0," ",IF(DG11/DJ11*100&gt;200,"СВ.200",DG11/DJ11))</f>
        <v>0.93580179967806</v>
      </c>
      <c r="DQ11" s="103" t="n">
        <f aca="false">IF(DK11=0," ",IF(DH11/DK11*100&gt;200,"СВ.200",DH11/DK11))</f>
        <v>0.93580179967806</v>
      </c>
      <c r="DR11" s="99"/>
      <c r="DS11" s="99" t="n">
        <f aca="false">SUM(DT11:DU11)</f>
        <v>546537000</v>
      </c>
      <c r="DT11" s="100" t="n">
        <v>546537000</v>
      </c>
      <c r="DU11" s="99"/>
      <c r="DV11" s="99" t="n">
        <f aca="false">SUM(DW11:DX11)</f>
        <v>114063142.44</v>
      </c>
      <c r="DW11" s="100" t="n">
        <v>114063142.44</v>
      </c>
      <c r="DX11" s="99"/>
      <c r="DY11" s="99" t="n">
        <f aca="false">SUM(DZ11:EA11)</f>
        <v>127477944.1</v>
      </c>
      <c r="DZ11" s="102" t="n">
        <v>127477944.1</v>
      </c>
      <c r="EA11" s="99"/>
      <c r="EB11" s="103" t="n">
        <f aca="false">IF(DS11=0," ",IF(DV11/DS11*100&gt;200,"СВ.200",DV11/DS11))</f>
        <v>0.208701592829031</v>
      </c>
      <c r="EC11" s="103" t="n">
        <f aca="false">IF(DT11=0," ",IF(DW11/DT11*100&gt;200,"СВ.200",DW11/DT11))</f>
        <v>0.208701592829031</v>
      </c>
      <c r="ED11" s="99"/>
      <c r="EE11" s="103" t="n">
        <f aca="false">IF(DY11=0," ",IF(DV11/DY11*100&gt;200,"СВ.200",DV11/DY11))</f>
        <v>0.894767665460021</v>
      </c>
      <c r="EF11" s="103" t="n">
        <f aca="false">IF(DZ11=0," ",IF(DW11/DZ11*100&gt;200,"СВ.200",DW11/DZ11))</f>
        <v>0.894767665460021</v>
      </c>
      <c r="EG11" s="99"/>
      <c r="EH11" s="99" t="n">
        <f aca="false">SUM(EI11:EJ11)</f>
        <v>0</v>
      </c>
      <c r="EI11" s="100"/>
      <c r="EJ11" s="99"/>
      <c r="EK11" s="99" t="n">
        <f aca="false">SUM(EL11:EM11)</f>
        <v>7100</v>
      </c>
      <c r="EL11" s="100" t="n">
        <v>7100</v>
      </c>
      <c r="EM11" s="99"/>
      <c r="EN11" s="99" t="n">
        <f aca="false">SUM(EO11:EP11)</f>
        <v>861516.84</v>
      </c>
      <c r="EO11" s="102" t="n">
        <v>861516.84</v>
      </c>
      <c r="EP11" s="99"/>
      <c r="EQ11" s="103" t="str">
        <f aca="false">IF(EH11&lt;=0," ",IF(EK11&lt;=0," ",IF(EK11/EH11*100&gt;200,"СВ.200",EK11/EH11)))</f>
        <v> </v>
      </c>
      <c r="ER11" s="103" t="str">
        <f aca="false">IF(EI11&lt;=0," ",IF(EL11&lt;=0," ",IF(EL11/EI11*100&gt;200,"СВ.200",EL11/EI11)))</f>
        <v> </v>
      </c>
      <c r="ES11" s="99"/>
      <c r="ET11" s="103" t="n">
        <f aca="false">IF(EN11&lt;=0," ",IF(EK11&lt;=0," ",IF(EK11/EN11*100&gt;200,"СВ.200",EK11/EN11)))</f>
        <v>0.0082412782552225</v>
      </c>
      <c r="EU11" s="103" t="n">
        <f aca="false">IF(EO11&lt;=0," ",IF(EL11&lt;=0," ",IF(EL11/EO11*100&gt;200,"СВ.200",EL11/EO11)))</f>
        <v>0.0082412782552225</v>
      </c>
      <c r="EV11" s="99"/>
      <c r="EW11" s="99" t="n">
        <f aca="false">SUM(EX11:EY11)</f>
        <v>70279000</v>
      </c>
      <c r="EX11" s="100" t="n">
        <v>70279000</v>
      </c>
      <c r="EY11" s="99"/>
      <c r="EZ11" s="99" t="n">
        <f aca="false">SUM(FA11:FB11)</f>
        <v>16147706.16</v>
      </c>
      <c r="FA11" s="100" t="n">
        <v>16147706.16</v>
      </c>
      <c r="FB11" s="99"/>
      <c r="FC11" s="99" t="n">
        <f aca="false">SUM(FD11:FE11)</f>
        <v>14143983.24</v>
      </c>
      <c r="FD11" s="102" t="n">
        <v>14143983.24</v>
      </c>
      <c r="FE11" s="99"/>
      <c r="FF11" s="103" t="n">
        <f aca="false">IF(EW11=0," ",IF(EZ11/EW11*100&gt;200,"СВ.200",EZ11/EW11))</f>
        <v>0.229765735995105</v>
      </c>
      <c r="FG11" s="103" t="n">
        <f aca="false">IF(EX11=0," ",IF(FA11/EX11*100&gt;200,"СВ.200",FA11/EX11))</f>
        <v>0.229765735995105</v>
      </c>
      <c r="FH11" s="103" t="str">
        <f aca="false">IF(EY11=0," ",IF(FB11/EY11*100&gt;200,"СВ.200",FB11/EY11))</f>
        <v> </v>
      </c>
      <c r="FI11" s="103" t="n">
        <f aca="false">IF(FC11=0," ",IF(EZ11/FC11*100&gt;200,"СВ.200",EZ11/FC11))</f>
        <v>1.14166609829778</v>
      </c>
      <c r="FJ11" s="103" t="n">
        <f aca="false">IF(FD11=0," ",IF(FA11/FD11*100&gt;200,"СВ.200",FA11/FD11))</f>
        <v>1.14166609829778</v>
      </c>
      <c r="FK11" s="103" t="str">
        <f aca="false">IF(FB11=0," ",IF(FE11/FB11*100&gt;200,"СВ.200",FE11/FB11))</f>
        <v> </v>
      </c>
      <c r="FL11" s="108" t="n">
        <f aca="false">SUM(FM11:FN11)</f>
        <v>4385.12</v>
      </c>
      <c r="FM11" s="102" t="n">
        <v>4385.12</v>
      </c>
      <c r="FN11" s="99"/>
      <c r="FO11" s="99" t="n">
        <f aca="false">SUM(FP11:FQ11)</f>
        <v>7854.83</v>
      </c>
      <c r="FP11" s="102" t="n">
        <v>7854.83</v>
      </c>
      <c r="FQ11" s="99"/>
      <c r="FR11" s="103" t="n">
        <f aca="false">IF(FL11&lt;0," ",IF(FO11&lt;0," ",IF(FO11=0," ",IF(FL11/FO11*100&gt;200,"СВ.200",FL11/FO11))))</f>
        <v>0.558270516357451</v>
      </c>
      <c r="FS11" s="103" t="n">
        <f aca="false">IF(FM11&lt;0," ",IF(FP11&lt;0," ",IF(FP11=0," ",IF(FM11/FP11*100&gt;200,"СВ.200",FM11/FP11))))</f>
        <v>0.558270516357451</v>
      </c>
      <c r="FT11" s="103" t="str">
        <f aca="false">IF(FN11&lt;0," ",IF(FQ11&lt;0," ",IF(FQ11=0," ",IF(FN11/FQ11*100&gt;200,"СВ.200",FN11/FQ11))))</f>
        <v> </v>
      </c>
    </row>
    <row r="12" customFormat="false" ht="15.75" hidden="false" customHeight="false" outlineLevel="1" collapsed="false">
      <c r="A12" s="98" t="n">
        <v>3</v>
      </c>
      <c r="B12" s="72" t="s">
        <v>133</v>
      </c>
      <c r="C12" s="99" t="n">
        <f aca="false">D12</f>
        <v>364356882.53</v>
      </c>
      <c r="D12" s="100" t="n">
        <v>364356882.53</v>
      </c>
      <c r="E12" s="99"/>
      <c r="F12" s="99" t="n">
        <f aca="false">G12</f>
        <v>78839517.67</v>
      </c>
      <c r="G12" s="100" t="n">
        <v>78839517.67</v>
      </c>
      <c r="H12" s="101"/>
      <c r="I12" s="99" t="n">
        <f aca="false">J12</f>
        <v>73528809.97</v>
      </c>
      <c r="J12" s="102" t="n">
        <v>73528809.97</v>
      </c>
      <c r="K12" s="99"/>
      <c r="L12" s="103" t="n">
        <f aca="false">F12/C12</f>
        <v>0.216379932561062</v>
      </c>
      <c r="M12" s="103" t="n">
        <f aca="false">G12/D12</f>
        <v>0.216379932561062</v>
      </c>
      <c r="N12" s="99"/>
      <c r="O12" s="103" t="n">
        <f aca="false">F12/I12</f>
        <v>1.07222621584882</v>
      </c>
      <c r="P12" s="103" t="n">
        <f aca="false">G12/J12</f>
        <v>1.07222621584882</v>
      </c>
      <c r="Q12" s="99"/>
      <c r="R12" s="99" t="n">
        <f aca="false">SUM(S12:T12)</f>
        <v>307648046.53</v>
      </c>
      <c r="S12" s="109" t="n">
        <v>307648046.53</v>
      </c>
      <c r="T12" s="99"/>
      <c r="U12" s="99" t="n">
        <f aca="false">SUM(V12:W12)</f>
        <v>62548449.56</v>
      </c>
      <c r="V12" s="109" t="n">
        <v>62548449.56</v>
      </c>
      <c r="W12" s="105"/>
      <c r="X12" s="99" t="n">
        <f aca="false">SUM(Y12:Z12)</f>
        <v>63922853.11</v>
      </c>
      <c r="Y12" s="109" t="n">
        <v>63922853.11</v>
      </c>
      <c r="Z12" s="99"/>
      <c r="AA12" s="103" t="n">
        <f aca="false">U12/R12</f>
        <v>0.203311707210534</v>
      </c>
      <c r="AB12" s="103" t="n">
        <f aca="false">V12/S12</f>
        <v>0.203311707210534</v>
      </c>
      <c r="AC12" s="99"/>
      <c r="AD12" s="103" t="n">
        <f aca="false">U12/X12</f>
        <v>0.978499026824806</v>
      </c>
      <c r="AE12" s="103" t="n">
        <f aca="false">V12/Y12</f>
        <v>0.978499026824806</v>
      </c>
      <c r="AF12" s="99"/>
      <c r="AG12" s="99" t="n">
        <f aca="false">SUM(AH12:AI12)</f>
        <v>150200000</v>
      </c>
      <c r="AH12" s="100" t="n">
        <v>150200000</v>
      </c>
      <c r="AI12" s="99"/>
      <c r="AJ12" s="99" t="n">
        <f aca="false">SUM(AK12:AL12)</f>
        <v>32928761.51</v>
      </c>
      <c r="AK12" s="100" t="n">
        <v>32928761.51</v>
      </c>
      <c r="AL12" s="99"/>
      <c r="AM12" s="99" t="n">
        <f aca="false">SUM(AN12:AO12)</f>
        <v>30394556.06</v>
      </c>
      <c r="AN12" s="102" t="n">
        <v>30394556.06</v>
      </c>
      <c r="AO12" s="99"/>
      <c r="AP12" s="103" t="n">
        <f aca="false">AJ12/AG12</f>
        <v>0.219232766378162</v>
      </c>
      <c r="AQ12" s="103" t="n">
        <f aca="false">AK12/AH12</f>
        <v>0.219232766378162</v>
      </c>
      <c r="AR12" s="99"/>
      <c r="AS12" s="103" t="n">
        <f aca="false">AJ12/AM12</f>
        <v>1.08337695227387</v>
      </c>
      <c r="AT12" s="103" t="n">
        <f aca="false">AK12/AN12</f>
        <v>1.08337695227387</v>
      </c>
      <c r="AU12" s="99"/>
      <c r="AV12" s="99" t="n">
        <f aca="false">SUM(AW12:AX12)</f>
        <v>6347546.53</v>
      </c>
      <c r="AW12" s="100" t="n">
        <v>6347546.53</v>
      </c>
      <c r="AX12" s="99"/>
      <c r="AY12" s="99" t="n">
        <f aca="false">SUM(AZ12:BA12)</f>
        <v>1875524.83</v>
      </c>
      <c r="AZ12" s="100" t="n">
        <v>1875524.83</v>
      </c>
      <c r="BA12" s="99"/>
      <c r="BB12" s="99" t="n">
        <f aca="false">SUM(BC12:BD12)</f>
        <v>1475271.31</v>
      </c>
      <c r="BC12" s="99" t="n">
        <v>1475271.31</v>
      </c>
      <c r="BD12" s="99"/>
      <c r="BE12" s="103" t="n">
        <f aca="false">AY12/AV12</f>
        <v>0.295472403571337</v>
      </c>
      <c r="BF12" s="103" t="n">
        <f aca="false">AZ12/AW12</f>
        <v>0.295472403571337</v>
      </c>
      <c r="BG12" s="99"/>
      <c r="BH12" s="106" t="n">
        <f aca="false">AY12/BB12</f>
        <v>1.27130841445022</v>
      </c>
      <c r="BI12" s="106" t="n">
        <f aca="false">IF(BC12=0," ",IF(AZ12/BC12*100&gt;200,"СВ.200",AZ12/BC12))</f>
        <v>1.27130841445022</v>
      </c>
      <c r="BJ12" s="99"/>
      <c r="BK12" s="99" t="n">
        <f aca="false">SUM(BL12:BM12)</f>
        <v>36708100</v>
      </c>
      <c r="BL12" s="100" t="n">
        <v>36708100</v>
      </c>
      <c r="BM12" s="99"/>
      <c r="BN12" s="99" t="n">
        <f aca="false">SUM(BO12:BP12)</f>
        <v>7788963.15</v>
      </c>
      <c r="BO12" s="100" t="n">
        <v>7788963.15</v>
      </c>
      <c r="BP12" s="99"/>
      <c r="BQ12" s="99" t="n">
        <f aca="false">SUM(BR12:BS12)</f>
        <v>10519576.64</v>
      </c>
      <c r="BR12" s="102" t="n">
        <v>10519576.64</v>
      </c>
      <c r="BS12" s="99"/>
      <c r="BT12" s="103" t="n">
        <f aca="false">BN12/BK12</f>
        <v>0.212186496985679</v>
      </c>
      <c r="BU12" s="103" t="n">
        <f aca="false">BO12/BL12</f>
        <v>0.212186496985679</v>
      </c>
      <c r="BV12" s="99"/>
      <c r="BW12" s="103" t="n">
        <f aca="false">BN12/BQ12</f>
        <v>0.740425533892969</v>
      </c>
      <c r="BX12" s="103" t="n">
        <f aca="false">BO12/BR12</f>
        <v>0.740425533892969</v>
      </c>
      <c r="BY12" s="99"/>
      <c r="BZ12" s="99" t="n">
        <f aca="false">SUM(CA12:CB12)</f>
        <v>9782400</v>
      </c>
      <c r="CA12" s="100" t="n">
        <v>9782400</v>
      </c>
      <c r="CB12" s="99"/>
      <c r="CC12" s="99" t="n">
        <f aca="false">SUM(CD12:CE12)</f>
        <v>2908172.71</v>
      </c>
      <c r="CD12" s="100" t="n">
        <v>2908172.71</v>
      </c>
      <c r="CE12" s="99"/>
      <c r="CF12" s="99" t="n">
        <f aca="false">SUM(CG12:CH12)</f>
        <v>2960430.74</v>
      </c>
      <c r="CG12" s="102" t="n">
        <v>2960430.74</v>
      </c>
      <c r="CH12" s="99"/>
      <c r="CI12" s="103" t="n">
        <f aca="false">IF(BZ12=0," ",IF(CC12/BZ12*100&gt;200,"СВ.200",CC12/BZ12))</f>
        <v>0.29728621912823</v>
      </c>
      <c r="CJ12" s="103" t="n">
        <f aca="false">IF(CA12=0," ",IF(CD12/CA12*100&gt;200,"СВ.200",CD12/CA12))</f>
        <v>0.29728621912823</v>
      </c>
      <c r="CK12" s="99"/>
      <c r="CL12" s="103" t="n">
        <f aca="false">IF(CF12&lt;=0," ",IF(CC12&lt;=0," ",IF(CC12/CF12*100&gt;200,"СВ.200",CC12/CF12)))</f>
        <v>0.982347828883847</v>
      </c>
      <c r="CM12" s="103" t="n">
        <f aca="false">IF(CG12&lt;=0," ",IF(CD12&lt;=0," ",IF(CD12/CG12*100&gt;200,"СВ.200",CD12/CG12)))</f>
        <v>0.982347828883847</v>
      </c>
      <c r="CN12" s="99"/>
      <c r="CO12" s="99" t="n">
        <f aca="false">SUM(CP12:CQ12)</f>
        <v>20000</v>
      </c>
      <c r="CP12" s="100" t="n">
        <v>20000</v>
      </c>
      <c r="CQ12" s="99"/>
      <c r="CR12" s="99" t="n">
        <f aca="false">SUM(CS12:CT12)</f>
        <v>0</v>
      </c>
      <c r="CS12" s="107" t="n">
        <v>0</v>
      </c>
      <c r="CT12" s="99"/>
      <c r="CU12" s="99" t="n">
        <f aca="false">SUM(CV12:CW12)</f>
        <v>0</v>
      </c>
      <c r="CV12" s="101" t="n">
        <v>0</v>
      </c>
      <c r="CW12" s="99"/>
      <c r="CX12" s="103" t="str">
        <f aca="false">IF(CO12&lt;=0," ",IF(CR12&lt;=0," ",IF(CR12/CO12*100&gt;200,"СВ.200",CR12/CO12)))</f>
        <v> </v>
      </c>
      <c r="CY12" s="103" t="str">
        <f aca="false">IF(CP12&lt;=0," ",IF(CS12&lt;=0," ",IF(CS12/CP12*100&gt;200,"СВ.200",CS12/CP12)))</f>
        <v> </v>
      </c>
      <c r="CZ12" s="99"/>
      <c r="DA12" s="103" t="str">
        <f aca="false">IF(CU12&lt;=0," ",IF(CR12&lt;=0," ",IF(CR12/CU12*100&gt;200,"СВ.200",CR12/CU12)))</f>
        <v> </v>
      </c>
      <c r="DB12" s="103" t="str">
        <f aca="false">IF(CV12&lt;=0," ",IF(CS12&lt;=0," ",IF(CS12/CV12*100&gt;200,"СВ.200",CS12/CV12)))</f>
        <v> </v>
      </c>
      <c r="DC12" s="99"/>
      <c r="DD12" s="105" t="n">
        <f aca="false">SUM(DE12:DF12)</f>
        <v>12500000</v>
      </c>
      <c r="DE12" s="100" t="n">
        <v>12500000</v>
      </c>
      <c r="DF12" s="99"/>
      <c r="DG12" s="105" t="n">
        <f aca="false">SUM(DH12:DI12)</f>
        <v>714414.19</v>
      </c>
      <c r="DH12" s="100" t="n">
        <v>714414.19</v>
      </c>
      <c r="DI12" s="99"/>
      <c r="DJ12" s="99" t="n">
        <f aca="false">SUM(DK12:DL12)</f>
        <v>1005111.58</v>
      </c>
      <c r="DK12" s="102" t="n">
        <v>1005111.58</v>
      </c>
      <c r="DL12" s="99"/>
      <c r="DM12" s="103" t="n">
        <f aca="false">IF(DD12=0," ",IF(DG12/DD12*100&gt;200,"СВ.200",DG12/DD12))</f>
        <v>0.0571531352</v>
      </c>
      <c r="DN12" s="103" t="n">
        <f aca="false">IF(DE12=0," ",IF(DH12/DE12*100&gt;200,"СВ.200",DH12/DE12))</f>
        <v>0.0571531352</v>
      </c>
      <c r="DO12" s="99"/>
      <c r="DP12" s="103" t="n">
        <f aca="false">IF(DJ12=0," ",IF(DG12/DJ12*100&gt;200,"СВ.200",DG12/DJ12))</f>
        <v>0.710780976177789</v>
      </c>
      <c r="DQ12" s="103" t="n">
        <f aca="false">IF(DK12=0," ",IF(DH12/DK12*100&gt;200,"СВ.200",DH12/DK12))</f>
        <v>0.710780976177789</v>
      </c>
      <c r="DR12" s="99"/>
      <c r="DS12" s="99" t="n">
        <f aca="false">SUM(DT12:DU12)</f>
        <v>84200000</v>
      </c>
      <c r="DT12" s="100" t="n">
        <v>84200000</v>
      </c>
      <c r="DU12" s="99"/>
      <c r="DV12" s="99" t="n">
        <f aca="false">SUM(DW12:DX12)</f>
        <v>14722995.6</v>
      </c>
      <c r="DW12" s="100" t="n">
        <v>14722995.6</v>
      </c>
      <c r="DX12" s="99"/>
      <c r="DY12" s="99" t="n">
        <f aca="false">SUM(DZ12:EA12)</f>
        <v>15750536.66</v>
      </c>
      <c r="DZ12" s="102" t="n">
        <v>15750536.66</v>
      </c>
      <c r="EA12" s="99"/>
      <c r="EB12" s="103" t="n">
        <f aca="false">IF(DS12=0," ",IF(DV12/DS12*100&gt;200,"СВ.200",DV12/DS12))</f>
        <v>0.174857429928741</v>
      </c>
      <c r="EC12" s="103" t="n">
        <f aca="false">IF(DT12=0," ",IF(DW12/DT12*100&gt;200,"СВ.200",DW12/DT12))</f>
        <v>0.174857429928741</v>
      </c>
      <c r="ED12" s="99"/>
      <c r="EE12" s="103" t="n">
        <f aca="false">IF(DY12=0," ",IF(DV12/DY12*100&gt;200,"СВ.200",DV12/DY12))</f>
        <v>0.93476152069094</v>
      </c>
      <c r="EF12" s="103" t="n">
        <f aca="false">IF(DZ12=0," ",IF(DW12/DZ12*100&gt;200,"СВ.200",DW12/DZ12))</f>
        <v>0.93476152069094</v>
      </c>
      <c r="EG12" s="99"/>
      <c r="EH12" s="99" t="n">
        <f aca="false">SUM(EI12:EJ12)</f>
        <v>0</v>
      </c>
      <c r="EI12" s="100"/>
      <c r="EJ12" s="99"/>
      <c r="EK12" s="99" t="n">
        <f aca="false">SUM(EL12:EM12)</f>
        <v>0</v>
      </c>
      <c r="EL12" s="100" t="n">
        <v>0</v>
      </c>
      <c r="EM12" s="99"/>
      <c r="EN12" s="99" t="n">
        <f aca="false">SUM(EO12:EP12)</f>
        <v>0</v>
      </c>
      <c r="EO12" s="101" t="n">
        <v>0</v>
      </c>
      <c r="EP12" s="99"/>
      <c r="EQ12" s="103" t="str">
        <f aca="false">IF(EH12&lt;=0," ",IF(EK12&lt;=0," ",IF(EK12/EH12*100&gt;200,"СВ.200",EK12/EH12)))</f>
        <v> </v>
      </c>
      <c r="ER12" s="103" t="str">
        <f aca="false">IF(EI12&lt;=0," ",IF(EL12&lt;=0," ",IF(EL12/EI12*100&gt;200,"СВ.200",EL12/EI12)))</f>
        <v> </v>
      </c>
      <c r="ES12" s="99"/>
      <c r="ET12" s="103" t="str">
        <f aca="false">IF(EN12&lt;=0," ",IF(EK12&lt;=0," ",IF(EK12/EN12*100&gt;200,"СВ.200",EK12/EN12)))</f>
        <v> </v>
      </c>
      <c r="EU12" s="103" t="str">
        <f aca="false">IF(EO12&lt;=0," ",IF(EL12&lt;=0," ",IF(EL12/EO12*100&gt;200,"СВ.200",EL12/EO12)))</f>
        <v> </v>
      </c>
      <c r="EV12" s="99"/>
      <c r="EW12" s="99" t="n">
        <f aca="false">SUM(EX12:EY12)</f>
        <v>7890000</v>
      </c>
      <c r="EX12" s="100" t="n">
        <v>7890000</v>
      </c>
      <c r="EY12" s="99"/>
      <c r="EZ12" s="99" t="n">
        <f aca="false">SUM(FA12:FB12)</f>
        <v>1609616.48</v>
      </c>
      <c r="FA12" s="100" t="n">
        <v>1609616.48</v>
      </c>
      <c r="FB12" s="99"/>
      <c r="FC12" s="99" t="n">
        <f aca="false">SUM(FD12:FE12)</f>
        <v>1800363.15</v>
      </c>
      <c r="FD12" s="102" t="n">
        <v>1800363.15</v>
      </c>
      <c r="FE12" s="99"/>
      <c r="FF12" s="103" t="n">
        <f aca="false">IF(EW12=0," ",IF(EZ12/EW12*100&gt;200,"СВ.200",EZ12/EW12))</f>
        <v>0.20400715842839</v>
      </c>
      <c r="FG12" s="103" t="n">
        <f aca="false">IF(EX12=0," ",IF(FA12/EX12*100&gt;200,"СВ.200",FA12/EX12))</f>
        <v>0.20400715842839</v>
      </c>
      <c r="FH12" s="103" t="str">
        <f aca="false">IF(EY12=0," ",IF(FB12/EY12*100&gt;200,"СВ.200",FB12/EY12))</f>
        <v> </v>
      </c>
      <c r="FI12" s="103" t="n">
        <f aca="false">IF(FC12=0," ",IF(EZ12/FC12*100&gt;200,"СВ.200",EZ12/FC12))</f>
        <v>0.894051002987925</v>
      </c>
      <c r="FJ12" s="103" t="n">
        <f aca="false">IF(FD12=0," ",IF(FA12/FD12*100&gt;200,"СВ.200",FA12/FD12))</f>
        <v>0.894051002987925</v>
      </c>
      <c r="FK12" s="103" t="str">
        <f aca="false">IF(FB12=0," ",IF(FE12/FB12*100&gt;200,"СВ.200",FE12/FB12))</f>
        <v> </v>
      </c>
      <c r="FL12" s="108" t="n">
        <f aca="false">SUM(FM12:FN12)</f>
        <v>1.09</v>
      </c>
      <c r="FM12" s="102" t="n">
        <v>1.09</v>
      </c>
      <c r="FN12" s="99"/>
      <c r="FO12" s="99" t="n">
        <f aca="false">SUM(FP12:FQ12)</f>
        <v>17006.97</v>
      </c>
      <c r="FP12" s="102" t="n">
        <v>17006.97</v>
      </c>
      <c r="FQ12" s="99"/>
      <c r="FR12" s="103" t="n">
        <f aca="false">IF(FL12&lt;0," ",IF(FO12&lt;0," ",IF(FO12=0," ",IF(FL12/FO12*100&gt;200,"СВ.200",FL12/FO12))))</f>
        <v>6.40913695972886E-005</v>
      </c>
      <c r="FS12" s="103" t="n">
        <f aca="false">IF(FM12&lt;0," ",IF(FP12&lt;0," ",IF(FP12=0," ",IF(FM12/FP12*100&gt;200,"СВ.200",FM12/FP12))))</f>
        <v>6.40913695972886E-005</v>
      </c>
      <c r="FT12" s="103" t="str">
        <f aca="false">IF(FN12&lt;0," ",IF(FQ12&lt;0," ",IF(FQ12=0," ",IF(FN12/FQ12*100&gt;200,"СВ.200",FN12/FQ12))))</f>
        <v> </v>
      </c>
    </row>
    <row r="13" s="45" customFormat="true" ht="15.75" hidden="false" customHeight="false" outlineLevel="1" collapsed="false">
      <c r="A13" s="110" t="n">
        <v>4</v>
      </c>
      <c r="B13" s="111" t="s">
        <v>134</v>
      </c>
      <c r="C13" s="112" t="n">
        <f aca="false">D13</f>
        <v>98652017.87</v>
      </c>
      <c r="D13" s="100" t="n">
        <v>98652017.87</v>
      </c>
      <c r="E13" s="112"/>
      <c r="F13" s="112" t="n">
        <f aca="false">G13</f>
        <v>26416030.13</v>
      </c>
      <c r="G13" s="100" t="n">
        <v>26416030.13</v>
      </c>
      <c r="H13" s="113"/>
      <c r="I13" s="112" t="n">
        <f aca="false">J13</f>
        <v>16035771.33</v>
      </c>
      <c r="J13" s="114" t="n">
        <v>16035771.33</v>
      </c>
      <c r="K13" s="115"/>
      <c r="L13" s="116" t="n">
        <f aca="false">F13/C13</f>
        <v>0.267769790221727</v>
      </c>
      <c r="M13" s="116" t="n">
        <f aca="false">G13/D13</f>
        <v>0.267769790221727</v>
      </c>
      <c r="N13" s="112"/>
      <c r="O13" s="116" t="n">
        <f aca="false">F13/I13</f>
        <v>1.64731895874447</v>
      </c>
      <c r="P13" s="116" t="n">
        <f aca="false">G13/J13</f>
        <v>1.64731895874447</v>
      </c>
      <c r="Q13" s="112"/>
      <c r="R13" s="112" t="n">
        <f aca="false">SUM(S13:T13)</f>
        <v>65890040</v>
      </c>
      <c r="S13" s="117" t="n">
        <v>65890040</v>
      </c>
      <c r="T13" s="112"/>
      <c r="U13" s="112" t="n">
        <f aca="false">SUM(V13:W13)</f>
        <v>13342031.74</v>
      </c>
      <c r="V13" s="117" t="n">
        <v>13342031.74</v>
      </c>
      <c r="W13" s="118"/>
      <c r="X13" s="112" t="n">
        <f aca="false">SUM(Y13:Z13)</f>
        <v>11901475.54</v>
      </c>
      <c r="Y13" s="117" t="n">
        <v>11901475.54</v>
      </c>
      <c r="Z13" s="112"/>
      <c r="AA13" s="116" t="n">
        <f aca="false">U13/R13</f>
        <v>0.202489355599116</v>
      </c>
      <c r="AB13" s="116" t="n">
        <f aca="false">V13/S13</f>
        <v>0.202489355599116</v>
      </c>
      <c r="AC13" s="112"/>
      <c r="AD13" s="116" t="n">
        <f aca="false">U13/X13</f>
        <v>1.12104013449075</v>
      </c>
      <c r="AE13" s="116" t="n">
        <f aca="false">V13/Y13</f>
        <v>1.12104013449075</v>
      </c>
      <c r="AF13" s="112"/>
      <c r="AG13" s="112" t="n">
        <f aca="false">SUM(AH13:AI13)</f>
        <v>40458855</v>
      </c>
      <c r="AH13" s="100" t="n">
        <v>40458855</v>
      </c>
      <c r="AI13" s="112"/>
      <c r="AJ13" s="112" t="n">
        <f aca="false">SUM(AK13:AL13)</f>
        <v>9688045.8</v>
      </c>
      <c r="AK13" s="100" t="n">
        <v>9688045.8</v>
      </c>
      <c r="AL13" s="112"/>
      <c r="AM13" s="112" t="n">
        <f aca="false">SUM(AN13:AO13)</f>
        <v>7962370.7</v>
      </c>
      <c r="AN13" s="114" t="n">
        <v>7962370.7</v>
      </c>
      <c r="AO13" s="115"/>
      <c r="AP13" s="116" t="n">
        <f aca="false">AJ13/AG13</f>
        <v>0.239454275213671</v>
      </c>
      <c r="AQ13" s="116" t="n">
        <f aca="false">AK13/AH13</f>
        <v>0.239454275213671</v>
      </c>
      <c r="AR13" s="112"/>
      <c r="AS13" s="116" t="n">
        <f aca="false">AJ13/AM13</f>
        <v>1.21672880666056</v>
      </c>
      <c r="AT13" s="116" t="n">
        <f aca="false">AK13/AN13</f>
        <v>1.21672880666056</v>
      </c>
      <c r="AU13" s="112"/>
      <c r="AV13" s="112" t="n">
        <f aca="false">SUM(AW13:AX13)</f>
        <v>2543140</v>
      </c>
      <c r="AW13" s="100" t="n">
        <v>2543140</v>
      </c>
      <c r="AX13" s="112"/>
      <c r="AY13" s="112" t="n">
        <f aca="false">SUM(AZ13:BA13)</f>
        <v>676843.79</v>
      </c>
      <c r="AZ13" s="100" t="n">
        <v>676843.79</v>
      </c>
      <c r="BA13" s="112"/>
      <c r="BB13" s="112" t="n">
        <f aca="false">SUM(BC13:BD13)</f>
        <v>532471.22</v>
      </c>
      <c r="BC13" s="112" t="n">
        <v>532471.22</v>
      </c>
      <c r="BD13" s="112"/>
      <c r="BE13" s="103" t="n">
        <f aca="false">AY13/AV13</f>
        <v>0.266144919273025</v>
      </c>
      <c r="BF13" s="103" t="n">
        <f aca="false">AZ13/AW13</f>
        <v>0.266144919273025</v>
      </c>
      <c r="BG13" s="112"/>
      <c r="BH13" s="119" t="n">
        <f aca="false">AY13/BB13</f>
        <v>1.2711368513025</v>
      </c>
      <c r="BI13" s="119" t="n">
        <f aca="false">IF(BC13=0," ",IF(AZ13/BC13*100&gt;200,"СВ.200",AZ13/BC13))</f>
        <v>1.2711368513025</v>
      </c>
      <c r="BJ13" s="112"/>
      <c r="BK13" s="112" t="n">
        <f aca="false">SUM(BL13:BM13)</f>
        <v>5000000</v>
      </c>
      <c r="BL13" s="100" t="n">
        <v>5000000</v>
      </c>
      <c r="BM13" s="112"/>
      <c r="BN13" s="112" t="n">
        <f aca="false">SUM(BO13:BP13)</f>
        <v>1286390.7</v>
      </c>
      <c r="BO13" s="100" t="n">
        <v>1286390.7</v>
      </c>
      <c r="BP13" s="112"/>
      <c r="BQ13" s="112" t="n">
        <f aca="false">SUM(BR13:BS13)</f>
        <v>1078526.82</v>
      </c>
      <c r="BR13" s="114" t="n">
        <v>1078526.82</v>
      </c>
      <c r="BS13" s="112"/>
      <c r="BT13" s="116" t="n">
        <f aca="false">BN13/BK13</f>
        <v>0.25727814</v>
      </c>
      <c r="BU13" s="116" t="n">
        <f aca="false">BO13/BL13</f>
        <v>0.25727814</v>
      </c>
      <c r="BV13" s="112"/>
      <c r="BW13" s="116" t="n">
        <f aca="false">BN13/BQ13</f>
        <v>1.1927294492315</v>
      </c>
      <c r="BX13" s="116" t="n">
        <f aca="false">BO13/BR13</f>
        <v>1.1927294492315</v>
      </c>
      <c r="BY13" s="112"/>
      <c r="BZ13" s="112" t="n">
        <f aca="false">SUM(CA13:CB13)</f>
        <v>2418045</v>
      </c>
      <c r="CA13" s="100" t="n">
        <v>2418045</v>
      </c>
      <c r="CB13" s="112"/>
      <c r="CC13" s="112" t="n">
        <f aca="false">SUM(CD13:CE13)</f>
        <v>728767.49</v>
      </c>
      <c r="CD13" s="100" t="n">
        <v>728767.49</v>
      </c>
      <c r="CE13" s="112"/>
      <c r="CF13" s="112" t="n">
        <f aca="false">SUM(CG13:CH13)</f>
        <v>509546</v>
      </c>
      <c r="CG13" s="114" t="n">
        <v>509546</v>
      </c>
      <c r="CH13" s="112"/>
      <c r="CI13" s="116" t="n">
        <f aca="false">IF(BZ13=0," ",IF(CC13/BZ13*100&gt;200,"СВ.200",CC13/BZ13))</f>
        <v>0.301387066824646</v>
      </c>
      <c r="CJ13" s="116" t="n">
        <f aca="false">IF(CA13=0," ",IF(CD13/CA13*100&gt;200,"СВ.200",CD13/CA13))</f>
        <v>0.301387066824646</v>
      </c>
      <c r="CK13" s="112"/>
      <c r="CL13" s="116" t="n">
        <f aca="false">IF(CF13=0," ",IF(CC13/CF13*100&gt;200,"СВ.200",CC13/CF13))</f>
        <v>1.43022904703403</v>
      </c>
      <c r="CM13" s="116" t="n">
        <f aca="false">IF(CG13=0," ",IF(CD13/CG13*100&gt;200,"СВ.200",CD13/CG13))</f>
        <v>1.43022904703403</v>
      </c>
      <c r="CN13" s="112"/>
      <c r="CO13" s="112" t="n">
        <f aca="false">SUM(CP13:CQ13)</f>
        <v>0</v>
      </c>
      <c r="CP13" s="100" t="n">
        <v>0</v>
      </c>
      <c r="CQ13" s="112"/>
      <c r="CR13" s="112" t="n">
        <f aca="false">SUM(CS13:CT13)</f>
        <v>0</v>
      </c>
      <c r="CS13" s="115" t="n">
        <v>0</v>
      </c>
      <c r="CT13" s="112"/>
      <c r="CU13" s="112" t="n">
        <f aca="false">SUM(CV13:CW13)</f>
        <v>0</v>
      </c>
      <c r="CV13" s="113" t="n">
        <v>0</v>
      </c>
      <c r="CW13" s="112"/>
      <c r="CX13" s="116" t="str">
        <f aca="false">IF(CO13&lt;=0," ",IF(CR13&lt;=0," ",IF(CR13/CO13*100&gt;200,"СВ.200",CR13/CO13)))</f>
        <v> </v>
      </c>
      <c r="CY13" s="116" t="str">
        <f aca="false">IF(CP13&lt;=0," ",IF(CS13&lt;=0," ",IF(CS13/CP13*100&gt;200,"СВ.200",CS13/CP13)))</f>
        <v> </v>
      </c>
      <c r="CZ13" s="112"/>
      <c r="DA13" s="116" t="str">
        <f aca="false">IF(CU13&lt;=0," ",IF(CR13&lt;=0," ",IF(CR13/CU13*100&gt;200,"СВ.200",CR13/CU13)))</f>
        <v> </v>
      </c>
      <c r="DB13" s="116" t="str">
        <f aca="false">IF(CV13&lt;=0," ",IF(CS13&lt;=0," ",IF(CS13/CV13*100&gt;200,"СВ.200",CS13/CV13)))</f>
        <v> </v>
      </c>
      <c r="DC13" s="112"/>
      <c r="DD13" s="118" t="n">
        <f aca="false">SUM(DE13:DF13)</f>
        <v>5500000</v>
      </c>
      <c r="DE13" s="100" t="n">
        <v>5500000</v>
      </c>
      <c r="DF13" s="112"/>
      <c r="DG13" s="118" t="n">
        <f aca="false">SUM(DH13:DI13)</f>
        <v>475802.46</v>
      </c>
      <c r="DH13" s="100" t="n">
        <v>475802.46</v>
      </c>
      <c r="DI13" s="112"/>
      <c r="DJ13" s="112" t="n">
        <f aca="false">SUM(DK13:DL13)</f>
        <v>455145.12</v>
      </c>
      <c r="DK13" s="102" t="n">
        <v>455145.12</v>
      </c>
      <c r="DL13" s="112"/>
      <c r="DM13" s="116" t="n">
        <f aca="false">IF(DD13=0," ",IF(DG13/DD13*100&gt;200,"СВ.200",DG13/DD13))</f>
        <v>0.0865095381818182</v>
      </c>
      <c r="DN13" s="116" t="n">
        <f aca="false">IF(DE13=0," ",IF(DH13/DE13*100&gt;200,"СВ.200",DH13/DE13))</f>
        <v>0.0865095381818182</v>
      </c>
      <c r="DO13" s="112"/>
      <c r="DP13" s="116" t="n">
        <f aca="false">IF(DJ13=0," ",IF(DG13/DJ13*100&gt;200,"СВ.200",DG13/DJ13))</f>
        <v>1.04538627152588</v>
      </c>
      <c r="DQ13" s="116" t="n">
        <f aca="false">IF(DK13=0," ",IF(DH13/DK13*100&gt;200,"СВ.200",DH13/DK13))</f>
        <v>1.04538627152588</v>
      </c>
      <c r="DR13" s="112"/>
      <c r="DS13" s="112" t="n">
        <f aca="false">SUM(DT13:DU13)</f>
        <v>9400000</v>
      </c>
      <c r="DT13" s="100" t="n">
        <v>9400000</v>
      </c>
      <c r="DU13" s="112"/>
      <c r="DV13" s="112" t="n">
        <f aca="false">SUM(DW13:DX13)</f>
        <v>428710.37</v>
      </c>
      <c r="DW13" s="100" t="n">
        <v>428710.37</v>
      </c>
      <c r="DX13" s="112"/>
      <c r="DY13" s="112" t="n">
        <f aca="false">SUM(DZ13:EA13)</f>
        <v>1233562.49</v>
      </c>
      <c r="DZ13" s="114" t="n">
        <v>1233562.49</v>
      </c>
      <c r="EA13" s="115"/>
      <c r="EB13" s="116" t="n">
        <f aca="false">IF(DS13=0," ",IF(DV13/DS13*100&gt;200,"СВ.200",DV13/DS13))</f>
        <v>0.0456074861702128</v>
      </c>
      <c r="EC13" s="116" t="n">
        <f aca="false">IF(DT13=0," ",IF(DW13/DT13*100&gt;200,"СВ.200",DW13/DT13))</f>
        <v>0.0456074861702128</v>
      </c>
      <c r="ED13" s="112"/>
      <c r="EE13" s="116" t="n">
        <f aca="false">IF(DY13=0," ",IF(DV13/DY13*100&gt;200,"СВ.200",DV13/DY13))</f>
        <v>0.347538429123279</v>
      </c>
      <c r="EF13" s="116" t="n">
        <f aca="false">IF(DZ13=0," ",IF(DW13/DZ13*100&gt;200,"СВ.200",DW13/DZ13))</f>
        <v>0.347538429123279</v>
      </c>
      <c r="EG13" s="112"/>
      <c r="EH13" s="112" t="n">
        <f aca="false">SUM(EI13:EJ13)</f>
        <v>0</v>
      </c>
      <c r="EI13" s="100"/>
      <c r="EJ13" s="112"/>
      <c r="EK13" s="112" t="n">
        <f aca="false">SUM(EL13:EM13)</f>
        <v>0</v>
      </c>
      <c r="EL13" s="100" t="n">
        <v>0</v>
      </c>
      <c r="EM13" s="112"/>
      <c r="EN13" s="112" t="n">
        <f aca="false">SUM(EO13:EP13)</f>
        <v>0</v>
      </c>
      <c r="EO13" s="113" t="n">
        <v>0</v>
      </c>
      <c r="EP13" s="112"/>
      <c r="EQ13" s="116" t="str">
        <f aca="false">IF(EH13&lt;=0," ",IF(EK13&lt;=0," ",IF(EK13/EH13*100&gt;200,"СВ.200",EK13/EH13)))</f>
        <v> </v>
      </c>
      <c r="ER13" s="116" t="str">
        <f aca="false">IF(EI13&lt;=0," ",IF(EL13&lt;=0," ",IF(EL13/EI13*100&gt;200,"СВ.200",EL13/EI13)))</f>
        <v> </v>
      </c>
      <c r="ES13" s="112"/>
      <c r="ET13" s="116" t="str">
        <f aca="false">IF(EN13&lt;=0," ",IF(EK13&lt;=0," ",IF(EK13/EN13*100&gt;200,"СВ.200",EK13/EN13)))</f>
        <v> </v>
      </c>
      <c r="EU13" s="116" t="str">
        <f aca="false">IF(EO13&lt;=0," ",IF(EL13&lt;=0," ",IF(EL13/EO13*100&gt;200,"СВ.200",EL13/EO13)))</f>
        <v> </v>
      </c>
      <c r="EV13" s="112"/>
      <c r="EW13" s="112" t="n">
        <f aca="false">SUM(EX13:EY13)</f>
        <v>570000</v>
      </c>
      <c r="EX13" s="100" t="n">
        <v>570000</v>
      </c>
      <c r="EY13" s="112"/>
      <c r="EZ13" s="112" t="n">
        <f aca="false">SUM(FA13:FB13)</f>
        <v>57471.11</v>
      </c>
      <c r="FA13" s="100" t="n">
        <v>57471.11</v>
      </c>
      <c r="FB13" s="112"/>
      <c r="FC13" s="112" t="n">
        <f aca="false">SUM(FD13:FE13)</f>
        <v>129853.19</v>
      </c>
      <c r="FD13" s="102" t="n">
        <v>129853.19</v>
      </c>
      <c r="FE13" s="115"/>
      <c r="FF13" s="116" t="n">
        <f aca="false">IF(EW13=0," ",IF(EZ13/EW13*100&gt;200,"СВ.200",EZ13/EW13))</f>
        <v>0.10082650877193</v>
      </c>
      <c r="FG13" s="116" t="n">
        <f aca="false">IF(EX13=0," ",IF(FA13/EX13*100&gt;200,"СВ.200",FA13/EX13))</f>
        <v>0.10082650877193</v>
      </c>
      <c r="FH13" s="116" t="str">
        <f aca="false">IF(EY13=0," ",IF(FB13/EY13*100&gt;200,"СВ.200",FB13/EY13))</f>
        <v> </v>
      </c>
      <c r="FI13" s="116" t="n">
        <f aca="false">IF(FC13&lt;=0," ",IF(EZ13/FC13*100&gt;200,"СВ.200",EZ13/FC13))</f>
        <v>0.44258527649571</v>
      </c>
      <c r="FJ13" s="116" t="n">
        <f aca="false">IF(FD13&lt;=0," ",IF(FA13/FD13*100&gt;200,"СВ.200",FA13/FD13))</f>
        <v>0.44258527649571</v>
      </c>
      <c r="FK13" s="116" t="str">
        <f aca="false">IF(FB13=0," ",IF(FE13/FB13*100&gt;200,"СВ.200",FE13/FB13))</f>
        <v> </v>
      </c>
      <c r="FL13" s="120" t="n">
        <f aca="false">SUM(FM13:FN13)</f>
        <v>0.02</v>
      </c>
      <c r="FM13" s="114" t="n">
        <v>0.02</v>
      </c>
      <c r="FN13" s="112"/>
      <c r="FO13" s="112" t="n">
        <f aca="false">SUM(FP13:FQ13)</f>
        <v>0</v>
      </c>
      <c r="FP13" s="102" t="n">
        <v>0</v>
      </c>
      <c r="FQ13" s="115"/>
      <c r="FR13" s="116" t="str">
        <f aca="false">IF(FL13&lt;=0," ",IF(FO13&lt;0," ",IF(FO13=0," ",IF(FL13/FO13*100&gt;200,"СВ.200",FL13/FO13))))</f>
        <v> </v>
      </c>
      <c r="FS13" s="116" t="str">
        <f aca="false">IF(FM13&lt;=0," ",IF(FP13&lt;0," ",IF(FP13=0," ",IF(FM13/FP13*100&gt;200,"СВ.200",FM13/FP13))))</f>
        <v> </v>
      </c>
      <c r="FT13" s="116" t="str">
        <f aca="false">IF(FN13&lt;0," ",IF(FQ13&lt;0," ",IF(FQ13=0," ",IF(FN13/FQ13*100&gt;200,"СВ.200",FN13/FQ13))))</f>
        <v> </v>
      </c>
    </row>
    <row r="14" customFormat="false" ht="15.75" hidden="false" customHeight="false" outlineLevel="1" collapsed="false">
      <c r="A14" s="98" t="n">
        <v>5</v>
      </c>
      <c r="B14" s="72" t="s">
        <v>135</v>
      </c>
      <c r="C14" s="99" t="n">
        <f aca="false">D14</f>
        <v>182957500</v>
      </c>
      <c r="D14" s="100" t="n">
        <v>182957500</v>
      </c>
      <c r="E14" s="99"/>
      <c r="F14" s="99" t="n">
        <f aca="false">G14</f>
        <v>33529239.83</v>
      </c>
      <c r="G14" s="100" t="n">
        <v>33529239.83</v>
      </c>
      <c r="H14" s="101"/>
      <c r="I14" s="99" t="n">
        <f aca="false">J14</f>
        <v>33705344.81</v>
      </c>
      <c r="J14" s="102" t="n">
        <v>33705344.81</v>
      </c>
      <c r="K14" s="99"/>
      <c r="L14" s="103" t="n">
        <f aca="false">F14/C14</f>
        <v>0.183262450733094</v>
      </c>
      <c r="M14" s="103" t="n">
        <f aca="false">G14/D14</f>
        <v>0.183262450733094</v>
      </c>
      <c r="N14" s="99"/>
      <c r="O14" s="103" t="n">
        <f aca="false">F14/I14</f>
        <v>0.994775161595506</v>
      </c>
      <c r="P14" s="103" t="n">
        <f aca="false">G14/J14</f>
        <v>0.994775161595506</v>
      </c>
      <c r="Q14" s="99"/>
      <c r="R14" s="99" t="n">
        <f aca="false">SUM(S14:T14)</f>
        <v>162334600</v>
      </c>
      <c r="S14" s="109" t="n">
        <v>162334600</v>
      </c>
      <c r="T14" s="99"/>
      <c r="U14" s="99" t="n">
        <f aca="false">SUM(V14:W14)</f>
        <v>28778831.76</v>
      </c>
      <c r="V14" s="109" t="n">
        <v>28778831.76</v>
      </c>
      <c r="W14" s="105"/>
      <c r="X14" s="99" t="n">
        <f aca="false">SUM(Y14:Z14)</f>
        <v>29412552.51</v>
      </c>
      <c r="Y14" s="109" t="n">
        <v>29412552.51</v>
      </c>
      <c r="Z14" s="99"/>
      <c r="AA14" s="103" t="n">
        <f aca="false">U14/R14</f>
        <v>0.177280947869401</v>
      </c>
      <c r="AB14" s="103" t="n">
        <f aca="false">V14/S14</f>
        <v>0.177280947869401</v>
      </c>
      <c r="AC14" s="99"/>
      <c r="AD14" s="103" t="n">
        <f aca="false">U14/X14</f>
        <v>0.978454071615018</v>
      </c>
      <c r="AE14" s="103" t="n">
        <f aca="false">V14/Y14</f>
        <v>0.978454071615018</v>
      </c>
      <c r="AF14" s="99"/>
      <c r="AG14" s="99" t="n">
        <f aca="false">SUM(AH14:AI14)</f>
        <v>126709600</v>
      </c>
      <c r="AH14" s="100" t="n">
        <v>126709600</v>
      </c>
      <c r="AI14" s="99"/>
      <c r="AJ14" s="99" t="n">
        <f aca="false">SUM(AK14:AL14)</f>
        <v>23103429.69</v>
      </c>
      <c r="AK14" s="100" t="n">
        <v>23103429.69</v>
      </c>
      <c r="AL14" s="99"/>
      <c r="AM14" s="99" t="n">
        <f aca="false">SUM(AN14:AO14)</f>
        <v>22856356.59</v>
      </c>
      <c r="AN14" s="102" t="n">
        <v>22856356.59</v>
      </c>
      <c r="AO14" s="99"/>
      <c r="AP14" s="103" t="n">
        <f aca="false">AJ14/AG14</f>
        <v>0.182333696026189</v>
      </c>
      <c r="AQ14" s="103" t="n">
        <f aca="false">AK14/AH14</f>
        <v>0.182333696026189</v>
      </c>
      <c r="AR14" s="99"/>
      <c r="AS14" s="103" t="n">
        <f aca="false">AJ14/AM14</f>
        <v>1.01080981997402</v>
      </c>
      <c r="AT14" s="103" t="n">
        <f aca="false">AK14/AN14</f>
        <v>1.01080981997402</v>
      </c>
      <c r="AU14" s="99"/>
      <c r="AV14" s="99" t="n">
        <f aca="false">SUM(AW14:AX14)</f>
        <v>2953200</v>
      </c>
      <c r="AW14" s="100" t="n">
        <v>2953200</v>
      </c>
      <c r="AX14" s="99"/>
      <c r="AY14" s="99" t="n">
        <f aca="false">SUM(AZ14:BA14)</f>
        <v>822472.79</v>
      </c>
      <c r="AZ14" s="100" t="n">
        <v>822472.79</v>
      </c>
      <c r="BA14" s="99"/>
      <c r="BB14" s="99" t="n">
        <f aca="false">SUM(BC14:BD14)</f>
        <v>642442.83</v>
      </c>
      <c r="BC14" s="99" t="n">
        <v>642442.83</v>
      </c>
      <c r="BD14" s="99"/>
      <c r="BE14" s="103" t="n">
        <f aca="false">AY14/AV14</f>
        <v>0.278502231477719</v>
      </c>
      <c r="BF14" s="103" t="n">
        <f aca="false">AZ14/AW14</f>
        <v>0.278502231477719</v>
      </c>
      <c r="BG14" s="99"/>
      <c r="BH14" s="106" t="n">
        <f aca="false">AY14/BB14</f>
        <v>1.28022720714309</v>
      </c>
      <c r="BI14" s="106" t="n">
        <f aca="false">IF(BC14=0," ",IF(AZ14/BC14*100&gt;200,"СВ.200",AZ14/BC14))</f>
        <v>1.28022720714309</v>
      </c>
      <c r="BJ14" s="99"/>
      <c r="BK14" s="99" t="n">
        <f aca="false">SUM(BL14:BM14)</f>
        <v>11118100</v>
      </c>
      <c r="BL14" s="100" t="n">
        <v>11118100</v>
      </c>
      <c r="BM14" s="99"/>
      <c r="BN14" s="99" t="n">
        <f aca="false">SUM(BO14:BP14)</f>
        <v>1894305.99</v>
      </c>
      <c r="BO14" s="100" t="n">
        <v>1894305.99</v>
      </c>
      <c r="BP14" s="99"/>
      <c r="BQ14" s="99" t="n">
        <f aca="false">SUM(BR14:BS14)</f>
        <v>2705716.76</v>
      </c>
      <c r="BR14" s="102" t="n">
        <v>2705716.76</v>
      </c>
      <c r="BS14" s="107"/>
      <c r="BT14" s="103" t="n">
        <f aca="false">BN14/BK14</f>
        <v>0.170380369847366</v>
      </c>
      <c r="BU14" s="103" t="n">
        <f aca="false">BO14/BL14</f>
        <v>0.170380369847366</v>
      </c>
      <c r="BV14" s="99"/>
      <c r="BW14" s="103" t="n">
        <f aca="false">BN14/BQ14</f>
        <v>0.700112450055563</v>
      </c>
      <c r="BX14" s="103" t="n">
        <f aca="false">BO14/BR14</f>
        <v>0.700112450055563</v>
      </c>
      <c r="BY14" s="99"/>
      <c r="BZ14" s="99" t="n">
        <f aca="false">SUM(CA14:CB14)</f>
        <v>457100</v>
      </c>
      <c r="CA14" s="100" t="n">
        <v>457100</v>
      </c>
      <c r="CB14" s="99"/>
      <c r="CC14" s="99" t="n">
        <f aca="false">SUM(CD14:CE14)</f>
        <v>262859.22</v>
      </c>
      <c r="CD14" s="100" t="n">
        <v>262859.22</v>
      </c>
      <c r="CE14" s="99"/>
      <c r="CF14" s="99" t="n">
        <f aca="false">SUM(CG14:CH14)</f>
        <v>206907.21</v>
      </c>
      <c r="CG14" s="107" t="n">
        <v>206907.21</v>
      </c>
      <c r="CH14" s="99"/>
      <c r="CI14" s="103" t="n">
        <f aca="false">IF(BZ14=0," ",IF(CC14/BZ14*100&gt;200,"СВ.200",CC14/BZ14))</f>
        <v>0.575058455480201</v>
      </c>
      <c r="CJ14" s="103" t="n">
        <f aca="false">IF(CA14=0," ",IF(CD14/CA14*100&gt;200,"СВ.200",CD14/CA14))</f>
        <v>0.575058455480201</v>
      </c>
      <c r="CK14" s="99"/>
      <c r="CL14" s="103" t="n">
        <f aca="false">IF(CF14=0," ",IF(CC14/CF14*100&gt;200,"СВ.200",CC14/CF14))</f>
        <v>1.2704207842733</v>
      </c>
      <c r="CM14" s="103" t="n">
        <f aca="false">IF(CG14=0," ",IF(CD14/CG14*100&gt;200,"СВ.200",CD14/CG14))</f>
        <v>1.2704207842733</v>
      </c>
      <c r="CN14" s="99"/>
      <c r="CO14" s="99" t="n">
        <f aca="false">SUM(CP14:CQ14)</f>
        <v>53800</v>
      </c>
      <c r="CP14" s="100" t="n">
        <v>53800</v>
      </c>
      <c r="CQ14" s="99"/>
      <c r="CR14" s="99" t="n">
        <f aca="false">SUM(CS14:CT14)</f>
        <v>8710.36</v>
      </c>
      <c r="CS14" s="107" t="n">
        <v>8710.36</v>
      </c>
      <c r="CT14" s="99"/>
      <c r="CU14" s="99" t="n">
        <f aca="false">SUM(CV14:CW14)</f>
        <v>39000</v>
      </c>
      <c r="CV14" s="101" t="n">
        <v>39000</v>
      </c>
      <c r="CW14" s="99"/>
      <c r="CX14" s="103" t="n">
        <f aca="false">IF(CO14&lt;=0," ",IF(CR14&lt;=0," ",IF(CR14/CO14*100&gt;200,"СВ.200",CR14/CO14)))</f>
        <v>0.161902602230483</v>
      </c>
      <c r="CY14" s="103" t="n">
        <f aca="false">IF(CP14&lt;=0," ",IF(CS14&lt;=0," ",IF(CS14/CP14*100&gt;200,"СВ.200",CS14/CP14)))</f>
        <v>0.161902602230483</v>
      </c>
      <c r="CZ14" s="99"/>
      <c r="DA14" s="103" t="n">
        <f aca="false">IF(CU14&lt;=0," ",IF(CR14&lt;=0," ",IF(CR14/CU14*100&gt;200,"СВ.200",CR14/CU14)))</f>
        <v>0.223342564102564</v>
      </c>
      <c r="DB14" s="103" t="n">
        <f aca="false">IF(CV14&lt;=0," ",IF(CS14&lt;=0," ",IF(CS14/CV14*100&gt;200,"СВ.200",CS14/CV14)))</f>
        <v>0.223342564102564</v>
      </c>
      <c r="DC14" s="99"/>
      <c r="DD14" s="105" t="n">
        <f aca="false">SUM(DE14:DF14)</f>
        <v>3085700</v>
      </c>
      <c r="DE14" s="100" t="n">
        <v>3085700</v>
      </c>
      <c r="DF14" s="99"/>
      <c r="DG14" s="105" t="n">
        <f aca="false">SUM(DH14:DI14)</f>
        <v>28085.74</v>
      </c>
      <c r="DH14" s="100" t="n">
        <v>28085.74</v>
      </c>
      <c r="DI14" s="99"/>
      <c r="DJ14" s="99" t="n">
        <f aca="false">SUM(DK14:DL14)</f>
        <v>280953.04</v>
      </c>
      <c r="DK14" s="102" t="n">
        <v>280953.04</v>
      </c>
      <c r="DL14" s="107"/>
      <c r="DM14" s="103" t="n">
        <f aca="false">IF(DD14=0," ",IF(DG14/DD14*100&gt;200,"СВ.200",DG14/DD14))</f>
        <v>0.00910190232362187</v>
      </c>
      <c r="DN14" s="103" t="n">
        <f aca="false">IF(DE14=0," ",IF(DH14/DE14*100&gt;200,"СВ.200",DH14/DE14))</f>
        <v>0.00910190232362187</v>
      </c>
      <c r="DO14" s="99"/>
      <c r="DP14" s="103" t="n">
        <f aca="false">IF(DJ14=0," ",IF(DG14/DJ14*100&gt;200,"СВ.200",DG14/DJ14))</f>
        <v>0.0999659587239206</v>
      </c>
      <c r="DQ14" s="103" t="n">
        <f aca="false">IF(DK14=0," ",IF(DH14/DK14*100&gt;200,"СВ.200",DH14/DK14))</f>
        <v>0.0999659587239206</v>
      </c>
      <c r="DR14" s="99"/>
      <c r="DS14" s="99" t="n">
        <f aca="false">SUM(DT14:DU14)</f>
        <v>13374300</v>
      </c>
      <c r="DT14" s="100" t="n">
        <v>13374300</v>
      </c>
      <c r="DU14" s="99"/>
      <c r="DV14" s="99" t="n">
        <f aca="false">SUM(DW14:DX14)</f>
        <v>1443151.62</v>
      </c>
      <c r="DW14" s="100" t="n">
        <v>1443151.62</v>
      </c>
      <c r="DX14" s="99"/>
      <c r="DY14" s="99" t="n">
        <f aca="false">SUM(DZ14:EA14)</f>
        <v>1515395.89</v>
      </c>
      <c r="DZ14" s="102" t="n">
        <v>1515395.89</v>
      </c>
      <c r="EA14" s="99"/>
      <c r="EB14" s="103" t="n">
        <f aca="false">IF(DS14=0," ",IF(DV14/DS14*100&gt;200,"СВ.200",DV14/DS14))</f>
        <v>0.107904833897849</v>
      </c>
      <c r="EC14" s="103" t="n">
        <f aca="false">IF(DT14=0," ",IF(DW14/DT14*100&gt;200,"СВ.200",DW14/DT14))</f>
        <v>0.107904833897849</v>
      </c>
      <c r="ED14" s="99"/>
      <c r="EE14" s="103" t="n">
        <f aca="false">IF(DY14=0," ",IF(DV14/DY14*100&gt;200,"СВ.200",DV14/DY14))</f>
        <v>0.952326470939551</v>
      </c>
      <c r="EF14" s="103" t="n">
        <f aca="false">IF(DZ14=0," ",IF(DW14/DZ14*100&gt;200,"СВ.200",DW14/DZ14))</f>
        <v>0.952326470939551</v>
      </c>
      <c r="EG14" s="99"/>
      <c r="EH14" s="99" t="n">
        <f aca="false">SUM(EI14:EJ14)</f>
        <v>0</v>
      </c>
      <c r="EI14" s="100"/>
      <c r="EJ14" s="99"/>
      <c r="EK14" s="99" t="n">
        <f aca="false">SUM(EL14:EM14)</f>
        <v>0</v>
      </c>
      <c r="EL14" s="100" t="n">
        <v>0</v>
      </c>
      <c r="EM14" s="99"/>
      <c r="EN14" s="99" t="n">
        <f aca="false">SUM(EO14:EP14)</f>
        <v>0</v>
      </c>
      <c r="EO14" s="101" t="n">
        <v>0</v>
      </c>
      <c r="EP14" s="99"/>
      <c r="EQ14" s="103" t="str">
        <f aca="false">IF(EH14&lt;=0," ",IF(EK14&lt;=0," ",IF(EK14/EH14*100&gt;200,"СВ.200",EK14/EH14)))</f>
        <v> </v>
      </c>
      <c r="ER14" s="103" t="str">
        <f aca="false">IF(EI14&lt;=0," ",IF(EL14&lt;=0," ",IF(EL14/EI14*100&gt;200,"СВ.200",EL14/EI14)))</f>
        <v> </v>
      </c>
      <c r="ES14" s="99"/>
      <c r="ET14" s="103" t="str">
        <f aca="false">IF(EN14&lt;=0," ",IF(EK14&lt;=0," ",IF(EK14/EN14*100&gt;200,"СВ.200",EK14/EN14)))</f>
        <v> </v>
      </c>
      <c r="EU14" s="103" t="str">
        <f aca="false">IF(EO14&lt;=0," ",IF(EL14&lt;=0," ",IF(EL14/EO14*100&gt;200,"СВ.200",EL14/EO14)))</f>
        <v> </v>
      </c>
      <c r="EV14" s="99"/>
      <c r="EW14" s="99" t="n">
        <f aca="false">SUM(EX14:EY14)</f>
        <v>4582800</v>
      </c>
      <c r="EX14" s="100" t="n">
        <v>4582800</v>
      </c>
      <c r="EY14" s="99"/>
      <c r="EZ14" s="99" t="n">
        <f aca="false">SUM(FA14:FB14)</f>
        <v>1215052.75</v>
      </c>
      <c r="FA14" s="100" t="n">
        <v>1215052.75</v>
      </c>
      <c r="FB14" s="99"/>
      <c r="FC14" s="99" t="n">
        <f aca="false">SUM(FD14:FE14)</f>
        <v>1165780.19</v>
      </c>
      <c r="FD14" s="102" t="n">
        <v>1165780.19</v>
      </c>
      <c r="FE14" s="99"/>
      <c r="FF14" s="103" t="n">
        <f aca="false">IF(EW14=0," ",IF(EZ14/EW14*100&gt;200,"СВ.200",EZ14/EW14))</f>
        <v>0.265133270053243</v>
      </c>
      <c r="FG14" s="103" t="n">
        <f aca="false">IF(EX14=0," ",IF(FA14/EX14*100&gt;200,"СВ.200",FA14/EX14))</f>
        <v>0.265133270053243</v>
      </c>
      <c r="FH14" s="103" t="str">
        <f aca="false">IF(EY14=0," ",IF(FB14/EY14*100&gt;200,"СВ.200",FB14/EY14))</f>
        <v> </v>
      </c>
      <c r="FI14" s="103" t="n">
        <f aca="false">IF(FC14=0," ",IF(EZ14/FC14*100&gt;200,"СВ.200",EZ14/FC14))</f>
        <v>1.0422657379347</v>
      </c>
      <c r="FJ14" s="103" t="n">
        <f aca="false">IF(FD14=0," ",IF(FA14/FD14*100&gt;200,"СВ.200",FA14/FD14))</f>
        <v>1.0422657379347</v>
      </c>
      <c r="FK14" s="103" t="str">
        <f aca="false">IF(FB14=0," ",IF(FE14/FB14*100&gt;200,"СВ.200",FE14/FB14))</f>
        <v> </v>
      </c>
      <c r="FL14" s="99" t="n">
        <f aca="false">SUM(FM14:FN14)</f>
        <v>763.6</v>
      </c>
      <c r="FM14" s="107" t="n">
        <v>763.6</v>
      </c>
      <c r="FN14" s="99"/>
      <c r="FO14" s="99" t="n">
        <f aca="false">SUM(FP14:FQ14)</f>
        <v>0</v>
      </c>
      <c r="FP14" s="101" t="n">
        <v>0</v>
      </c>
      <c r="FQ14" s="99"/>
      <c r="FR14" s="103" t="str">
        <f aca="false">IF(FL14&lt;0," ",IF(FO14&lt;0," ",IF(FO14=0," ",IF(FL14/FO14*100&gt;200,"СВ.200",FL14/FO14))))</f>
        <v> </v>
      </c>
      <c r="FS14" s="103" t="str">
        <f aca="false">IF(FM14&lt;0," ",IF(FP14&lt;0," ",IF(FP14=0," ",IF(FM14/FP14*100&gt;200,"СВ.200",FM14/FP14))))</f>
        <v> </v>
      </c>
      <c r="FT14" s="103" t="str">
        <f aca="false">IF(FN14&lt;0," ",IF(FQ14&lt;0," ",IF(FQ14=0," ",IF(FN14/FQ14*100&gt;200,"СВ.200",FN14/FQ14))))</f>
        <v> </v>
      </c>
    </row>
    <row r="15" customFormat="false" ht="15.75" hidden="false" customHeight="false" outlineLevel="1" collapsed="false">
      <c r="A15" s="98" t="n">
        <v>6</v>
      </c>
      <c r="B15" s="72" t="s">
        <v>136</v>
      </c>
      <c r="C15" s="99" t="n">
        <f aca="false">D15</f>
        <v>346303942.61</v>
      </c>
      <c r="D15" s="100" t="n">
        <v>346303942.61</v>
      </c>
      <c r="E15" s="99"/>
      <c r="F15" s="99" t="n">
        <f aca="false">G15</f>
        <v>58655806.11</v>
      </c>
      <c r="G15" s="100" t="n">
        <v>58655806.11</v>
      </c>
      <c r="H15" s="101"/>
      <c r="I15" s="99" t="n">
        <f aca="false">J15</f>
        <v>60756330.4</v>
      </c>
      <c r="J15" s="102" t="n">
        <v>60756330.4</v>
      </c>
      <c r="K15" s="99"/>
      <c r="L15" s="103" t="n">
        <f aca="false">F15/C15</f>
        <v>0.169376662789129</v>
      </c>
      <c r="M15" s="103" t="n">
        <f aca="false">G15/D15</f>
        <v>0.169376662789129</v>
      </c>
      <c r="N15" s="99"/>
      <c r="O15" s="103" t="n">
        <f aca="false">F15/I15</f>
        <v>0.965427071118831</v>
      </c>
      <c r="P15" s="103" t="n">
        <f aca="false">G15/J15</f>
        <v>0.965427071118831</v>
      </c>
      <c r="Q15" s="99"/>
      <c r="R15" s="99" t="n">
        <f aca="false">SUM(S15:T15)</f>
        <v>245942938.48</v>
      </c>
      <c r="S15" s="109" t="n">
        <v>245942938.48</v>
      </c>
      <c r="T15" s="99"/>
      <c r="U15" s="99" t="n">
        <f aca="false">SUM(V15:W15)</f>
        <v>51330742.39</v>
      </c>
      <c r="V15" s="109" t="n">
        <v>51330742.39</v>
      </c>
      <c r="W15" s="105"/>
      <c r="X15" s="99" t="n">
        <f aca="false">SUM(Y15:Z15)</f>
        <v>50850130.04</v>
      </c>
      <c r="Y15" s="109" t="n">
        <v>50850130.04</v>
      </c>
      <c r="Z15" s="99"/>
      <c r="AA15" s="103" t="n">
        <f aca="false">U15/R15</f>
        <v>0.208709966251681</v>
      </c>
      <c r="AB15" s="103" t="n">
        <f aca="false">V15/S15</f>
        <v>0.208709966251681</v>
      </c>
      <c r="AC15" s="99"/>
      <c r="AD15" s="103" t="n">
        <f aca="false">U15/X15</f>
        <v>1.00945154613414</v>
      </c>
      <c r="AE15" s="103" t="n">
        <f aca="false">V15/Y15</f>
        <v>1.00945154613414</v>
      </c>
      <c r="AF15" s="99"/>
      <c r="AG15" s="99" t="n">
        <f aca="false">SUM(AH15:AI15)</f>
        <v>134041750</v>
      </c>
      <c r="AH15" s="100" t="n">
        <v>134041750</v>
      </c>
      <c r="AI15" s="99"/>
      <c r="AJ15" s="99" t="n">
        <f aca="false">SUM(AK15:AL15)</f>
        <v>27451309.63</v>
      </c>
      <c r="AK15" s="100" t="n">
        <v>27451309.63</v>
      </c>
      <c r="AL15" s="99"/>
      <c r="AM15" s="99" t="n">
        <f aca="false">SUM(AN15:AO15)</f>
        <v>25747258.17</v>
      </c>
      <c r="AN15" s="102" t="n">
        <v>25747258.17</v>
      </c>
      <c r="AO15" s="99"/>
      <c r="AP15" s="103" t="n">
        <f aca="false">AJ15/AG15</f>
        <v>0.204796711696169</v>
      </c>
      <c r="AQ15" s="103" t="n">
        <f aca="false">AK15/AH15</f>
        <v>0.204796711696169</v>
      </c>
      <c r="AR15" s="99"/>
      <c r="AS15" s="103" t="n">
        <f aca="false">AJ15/AM15</f>
        <v>1.06618380290238</v>
      </c>
      <c r="AT15" s="103" t="n">
        <f aca="false">AK15/AN15</f>
        <v>1.06618380290238</v>
      </c>
      <c r="AU15" s="99"/>
      <c r="AV15" s="99" t="n">
        <f aca="false">SUM(AW15:AX15)</f>
        <v>5963488.48</v>
      </c>
      <c r="AW15" s="100" t="n">
        <v>5963488.48</v>
      </c>
      <c r="AX15" s="99"/>
      <c r="AY15" s="99" t="n">
        <f aca="false">SUM(AZ15:BA15)</f>
        <v>1610193.2</v>
      </c>
      <c r="AZ15" s="100" t="n">
        <v>1610193.2</v>
      </c>
      <c r="BA15" s="99"/>
      <c r="BB15" s="99" t="n">
        <f aca="false">SUM(BC15:BD15)</f>
        <v>1266629.52</v>
      </c>
      <c r="BC15" s="99" t="n">
        <v>1266629.52</v>
      </c>
      <c r="BD15" s="99"/>
      <c r="BE15" s="103" t="n">
        <f aca="false">AY15/AV15</f>
        <v>0.270008604091409</v>
      </c>
      <c r="BF15" s="103" t="n">
        <f aca="false">AZ15/AW15</f>
        <v>0.270008604091409</v>
      </c>
      <c r="BG15" s="99"/>
      <c r="BH15" s="106" t="n">
        <f aca="false">AY15/BB15</f>
        <v>1.27124243875194</v>
      </c>
      <c r="BI15" s="106" t="n">
        <f aca="false">IF(BC15=0," ",IF(AZ15/BC15*100&gt;200,"СВ.200",AZ15/BC15))</f>
        <v>1.27124243875194</v>
      </c>
      <c r="BJ15" s="99"/>
      <c r="BK15" s="99" t="n">
        <f aca="false">SUM(BL15:BM15)</f>
        <v>22002700</v>
      </c>
      <c r="BL15" s="100" t="n">
        <v>22002700</v>
      </c>
      <c r="BM15" s="99"/>
      <c r="BN15" s="99" t="n">
        <f aca="false">SUM(BO15:BP15)</f>
        <v>5447408.31</v>
      </c>
      <c r="BO15" s="100" t="n">
        <v>5447408.31</v>
      </c>
      <c r="BP15" s="99"/>
      <c r="BQ15" s="99" t="n">
        <f aca="false">SUM(BR15:BS15)</f>
        <v>6447067.54</v>
      </c>
      <c r="BR15" s="102" t="n">
        <v>6447067.54</v>
      </c>
      <c r="BS15" s="99"/>
      <c r="BT15" s="103" t="n">
        <f aca="false">BN15/BK15</f>
        <v>0.247579083930608</v>
      </c>
      <c r="BU15" s="103" t="n">
        <f aca="false">BO15/BL15</f>
        <v>0.247579083930608</v>
      </c>
      <c r="BV15" s="99"/>
      <c r="BW15" s="103" t="n">
        <f aca="false">BN15/BQ15</f>
        <v>0.844943577246904</v>
      </c>
      <c r="BX15" s="103" t="n">
        <f aca="false">BO15/BR15</f>
        <v>0.844943577246904</v>
      </c>
      <c r="BY15" s="99"/>
      <c r="BZ15" s="99" t="n">
        <f aca="false">SUM(CA15:CB15)</f>
        <v>2700000</v>
      </c>
      <c r="CA15" s="100" t="n">
        <v>2700000</v>
      </c>
      <c r="CB15" s="99"/>
      <c r="CC15" s="99" t="n">
        <f aca="false">SUM(CD15:CE15)</f>
        <v>602699.35</v>
      </c>
      <c r="CD15" s="100" t="n">
        <v>602699.35</v>
      </c>
      <c r="CE15" s="99"/>
      <c r="CF15" s="99" t="n">
        <f aca="false">SUM(CG15:CH15)</f>
        <v>368194.3</v>
      </c>
      <c r="CG15" s="102" t="n">
        <v>368194.3</v>
      </c>
      <c r="CH15" s="99"/>
      <c r="CI15" s="103" t="n">
        <f aca="false">IF(BZ15=0," ",IF(CC15/BZ15*100&gt;200,"СВ.200",CC15/BZ15))</f>
        <v>0.223221981481481</v>
      </c>
      <c r="CJ15" s="103" t="n">
        <f aca="false">IF(CA15=0," ",IF(CD15/CA15*100&gt;200,"СВ.200",CD15/CA15))</f>
        <v>0.223221981481481</v>
      </c>
      <c r="CK15" s="99"/>
      <c r="CL15" s="103" t="n">
        <f aca="false">IF(CF15=0," ",IF(CC15/CF15*100&gt;200,"СВ.200",CC15/CF15))</f>
        <v>1.63690570440661</v>
      </c>
      <c r="CM15" s="103" t="n">
        <f aca="false">IF(CG15=0," ",IF(CD15/CG15*100&gt;200,"СВ.200",CD15/CG15))</f>
        <v>1.63690570440661</v>
      </c>
      <c r="CN15" s="99"/>
      <c r="CO15" s="99" t="n">
        <f aca="false">SUM(CP15:CQ15)</f>
        <v>0</v>
      </c>
      <c r="CP15" s="100" t="n">
        <v>0</v>
      </c>
      <c r="CQ15" s="99"/>
      <c r="CR15" s="99" t="n">
        <f aca="false">SUM(CS15:CT15)</f>
        <v>67750.3</v>
      </c>
      <c r="CS15" s="107" t="n">
        <v>67750.3</v>
      </c>
      <c r="CT15" s="99"/>
      <c r="CU15" s="99" t="n">
        <f aca="false">SUM(CV15:CW15)</f>
        <v>26000</v>
      </c>
      <c r="CV15" s="101" t="n">
        <v>26000</v>
      </c>
      <c r="CW15" s="99"/>
      <c r="CX15" s="103" t="str">
        <f aca="false">IF(CO15&lt;=0," ",IF(CR15&lt;=0," ",IF(CR15/CO15*100&gt;200,"СВ.200",CR15/CO15)))</f>
        <v> </v>
      </c>
      <c r="CY15" s="103" t="str">
        <f aca="false">IF(CP15&lt;=0," ",IF(CS15&lt;=0," ",IF(CS15/CP15*100&gt;200,"СВ.200",CS15/CP15)))</f>
        <v> </v>
      </c>
      <c r="CZ15" s="99"/>
      <c r="DA15" s="103" t="str">
        <f aca="false">IF(CU15&lt;=0," ",IF(CR15&lt;=0," ",IF(CR15/CU15*100&gt;200,"СВ.200",CR15/CU15)))</f>
        <v>СВ.200</v>
      </c>
      <c r="DB15" s="103" t="str">
        <f aca="false">IF(CV15&lt;=0," ",IF(CS15&lt;=0," ",IF(CS15/CV15*100&gt;200,"СВ.200",CS15/CV15)))</f>
        <v>СВ.200</v>
      </c>
      <c r="DC15" s="99"/>
      <c r="DD15" s="105" t="n">
        <f aca="false">SUM(DE15:DF15)</f>
        <v>12300000</v>
      </c>
      <c r="DE15" s="100" t="n">
        <v>12300000</v>
      </c>
      <c r="DF15" s="99"/>
      <c r="DG15" s="105" t="n">
        <f aca="false">SUM(DH15:DI15)</f>
        <v>649169.92</v>
      </c>
      <c r="DH15" s="100" t="n">
        <v>649169.92</v>
      </c>
      <c r="DI15" s="99"/>
      <c r="DJ15" s="99" t="n">
        <f aca="false">SUM(DK15:DL15)</f>
        <v>571466.43</v>
      </c>
      <c r="DK15" s="102" t="n">
        <v>571466.43</v>
      </c>
      <c r="DL15" s="99"/>
      <c r="DM15" s="103" t="n">
        <f aca="false">IF(DD15=0," ",IF(DG15/DD15*100&gt;200,"СВ.200",DG15/DD15))</f>
        <v>0.0527780422764228</v>
      </c>
      <c r="DN15" s="103" t="n">
        <f aca="false">IF(DE15=0," ",IF(DH15/DE15*100&gt;200,"СВ.200",DH15/DE15))</f>
        <v>0.0527780422764228</v>
      </c>
      <c r="DO15" s="99"/>
      <c r="DP15" s="103" t="n">
        <f aca="false">IF(DJ15=0," ",IF(DG15/DJ15*100&gt;200,"СВ.200",DG15/DJ15))</f>
        <v>1.13597209900851</v>
      </c>
      <c r="DQ15" s="103" t="n">
        <f aca="false">IF(DK15=0," ",IF(DH15/DK15*100&gt;200,"СВ.200",DH15/DK15))</f>
        <v>1.13597209900851</v>
      </c>
      <c r="DR15" s="99"/>
      <c r="DS15" s="99" t="n">
        <f aca="false">SUM(DT15:DU15)</f>
        <v>63000000</v>
      </c>
      <c r="DT15" s="100" t="n">
        <v>63000000</v>
      </c>
      <c r="DU15" s="99"/>
      <c r="DV15" s="99" t="n">
        <f aca="false">SUM(DW15:DX15)</f>
        <v>14116228.39</v>
      </c>
      <c r="DW15" s="100" t="n">
        <v>14116228.39</v>
      </c>
      <c r="DX15" s="99"/>
      <c r="DY15" s="99" t="n">
        <f aca="false">SUM(DZ15:EA15)</f>
        <v>14361541.34</v>
      </c>
      <c r="DZ15" s="102" t="n">
        <v>14361541.34</v>
      </c>
      <c r="EA15" s="99"/>
      <c r="EB15" s="103" t="n">
        <f aca="false">IF(DS15=0," ",IF(DV15/DS15*100&gt;200,"СВ.200",DV15/DS15))</f>
        <v>0.224067117301587</v>
      </c>
      <c r="EC15" s="103" t="n">
        <f aca="false">IF(DT15=0," ",IF(DW15/DT15*100&gt;200,"СВ.200",DW15/DT15))</f>
        <v>0.224067117301587</v>
      </c>
      <c r="ED15" s="99"/>
      <c r="EE15" s="103" t="n">
        <f aca="false">IF(DY15=0," ",IF(DV15/DY15*100&gt;200,"СВ.200",DV15/DY15))</f>
        <v>0.982918758913659</v>
      </c>
      <c r="EF15" s="103" t="n">
        <f aca="false">IF(DZ15=0," ",IF(DW15/DZ15*100&gt;200,"СВ.200",DW15/DZ15))</f>
        <v>0.982918758913659</v>
      </c>
      <c r="EG15" s="99"/>
      <c r="EH15" s="99" t="n">
        <f aca="false">SUM(EI15:EJ15)</f>
        <v>360000</v>
      </c>
      <c r="EI15" s="100" t="n">
        <v>360000</v>
      </c>
      <c r="EJ15" s="99"/>
      <c r="EK15" s="99" t="n">
        <f aca="false">SUM(EL15:EM15)</f>
        <v>118229</v>
      </c>
      <c r="EL15" s="100" t="n">
        <v>118229</v>
      </c>
      <c r="EM15" s="99"/>
      <c r="EN15" s="99" t="n">
        <f aca="false">SUM(EO15:EP15)</f>
        <v>395606.6</v>
      </c>
      <c r="EO15" s="101" t="n">
        <v>395606.6</v>
      </c>
      <c r="EP15" s="99"/>
      <c r="EQ15" s="103" t="n">
        <f aca="false">IF(EH15&lt;=0," ",IF(EK15&lt;=0," ",IF(EK15/EH15*100&gt;200,"СВ.200",EK15/EH15)))</f>
        <v>0.328413888888889</v>
      </c>
      <c r="ER15" s="103" t="n">
        <f aca="false">IF(EI15&lt;=0," ",IF(EL15&lt;=0," ",IF(EL15/EI15*100&gt;200,"СВ.200",EL15/EI15)))</f>
        <v>0.328413888888889</v>
      </c>
      <c r="ES15" s="99"/>
      <c r="ET15" s="103" t="n">
        <f aca="false">IF(EN15&lt;=0," ",IF(EK15&lt;=0," ",IF(EK15/EN15*100&gt;200,"СВ.200",EK15/EN15)))</f>
        <v>0.298854973602564</v>
      </c>
      <c r="EU15" s="103" t="n">
        <f aca="false">IF(EO15&lt;=0," ",IF(EL15&lt;=0," ",IF(EL15/EO15*100&gt;200,"СВ.200",EL15/EO15)))</f>
        <v>0.298854973602564</v>
      </c>
      <c r="EV15" s="99"/>
      <c r="EW15" s="99" t="n">
        <f aca="false">SUM(EX15:EY15)</f>
        <v>5575000</v>
      </c>
      <c r="EX15" s="100" t="n">
        <v>5575000</v>
      </c>
      <c r="EY15" s="99"/>
      <c r="EZ15" s="99" t="n">
        <f aca="false">SUM(FA15:FB15)</f>
        <v>1267252.05</v>
      </c>
      <c r="FA15" s="100" t="n">
        <v>1267252.05</v>
      </c>
      <c r="FB15" s="99"/>
      <c r="FC15" s="99" t="n">
        <f aca="false">SUM(FD15:FE15)</f>
        <v>1666120.74</v>
      </c>
      <c r="FD15" s="102" t="n">
        <v>1666120.74</v>
      </c>
      <c r="FE15" s="99"/>
      <c r="FF15" s="103" t="n">
        <f aca="false">IF(EW15=0," ",IF(EZ15/EW15*100&gt;200,"СВ.200",EZ15/EW15))</f>
        <v>0.227309784753363</v>
      </c>
      <c r="FG15" s="103" t="n">
        <f aca="false">IF(EX15=0," ",IF(FA15/EX15*100&gt;200,"СВ.200",FA15/EX15))</f>
        <v>0.227309784753363</v>
      </c>
      <c r="FH15" s="103" t="str">
        <f aca="false">IF(EY15=0," ",IF(FB15/EY15*100&gt;200,"СВ.200",FB15/EY15))</f>
        <v> </v>
      </c>
      <c r="FI15" s="103" t="n">
        <f aca="false">IF(FC15=0," ",IF(EZ15/FC15*100&gt;200,"СВ.200",EZ15/FC15))</f>
        <v>0.760600369214538</v>
      </c>
      <c r="FJ15" s="103" t="n">
        <f aca="false">IF(FD15=0," ",IF(FA15/FD15*100&gt;200,"СВ.200",FA15/FD15))</f>
        <v>0.760600369214538</v>
      </c>
      <c r="FK15" s="103" t="str">
        <f aca="false">IF(FB15=0," ",IF(FE15/FB15*100&gt;200,"СВ.200",FE15/FB15))</f>
        <v> </v>
      </c>
      <c r="FL15" s="108" t="n">
        <f aca="false">SUM(FM15:FN15)</f>
        <v>502.24</v>
      </c>
      <c r="FM15" s="102" t="n">
        <v>502.24</v>
      </c>
      <c r="FN15" s="99"/>
      <c r="FO15" s="99" t="n">
        <f aca="false">SUM(FP15:FQ15)</f>
        <v>245.4</v>
      </c>
      <c r="FP15" s="102" t="n">
        <v>245.4</v>
      </c>
      <c r="FQ15" s="99"/>
      <c r="FR15" s="103" t="str">
        <f aca="false">IF(FL15&lt;0," ",IF(FO15&lt;0," ",IF(FO15=0," ",IF(FL15/FO15*100&gt;200,"СВ.200",FL15/FO15))))</f>
        <v>СВ.200</v>
      </c>
      <c r="FS15" s="103" t="str">
        <f aca="false">IF(FM15&lt;0," ",IF(FP15&lt;0," ",IF(FP15=0," ",IF(FM15/FP15*100&gt;200,"СВ.200",FM15/FP15))))</f>
        <v>СВ.200</v>
      </c>
      <c r="FT15" s="103" t="str">
        <f aca="false">IF(FN15&lt;0," ",IF(FQ15&lt;0," ",IF(FQ15=0," ",IF(FN15/FQ15*100&gt;200,"СВ.200",FN15/FQ15))))</f>
        <v> </v>
      </c>
    </row>
    <row r="16" s="53" customFormat="true" ht="30" hidden="false" customHeight="true" outlineLevel="0" collapsed="false">
      <c r="A16" s="121"/>
      <c r="B16" s="122" t="s">
        <v>137</v>
      </c>
      <c r="C16" s="123" t="n">
        <f aca="false">SUM(C10:C15)</f>
        <v>4311317859.56</v>
      </c>
      <c r="D16" s="124" t="n">
        <f aca="false">SUM(D10:D15)</f>
        <v>4311317859.56</v>
      </c>
      <c r="E16" s="125"/>
      <c r="F16" s="125" t="n">
        <f aca="false">SUM(F10:F15)</f>
        <v>895005506.72</v>
      </c>
      <c r="G16" s="125" t="n">
        <f aca="false">SUM(G10:G15)</f>
        <v>895005506.72</v>
      </c>
      <c r="H16" s="125"/>
      <c r="I16" s="125" t="n">
        <f aca="false">SUM(I10:I15)</f>
        <v>882397241.56</v>
      </c>
      <c r="J16" s="126" t="n">
        <f aca="false">SUM(J10:J15)</f>
        <v>882397241.56</v>
      </c>
      <c r="K16" s="125"/>
      <c r="L16" s="127" t="n">
        <f aca="false">F16/C16</f>
        <v>0.207594414486373</v>
      </c>
      <c r="M16" s="127" t="n">
        <f aca="false">G16/D16</f>
        <v>0.207594414486373</v>
      </c>
      <c r="N16" s="125"/>
      <c r="O16" s="127" t="n">
        <f aca="false">F16/I16</f>
        <v>1.01428864978965</v>
      </c>
      <c r="P16" s="127" t="n">
        <f aca="false">G16/J16</f>
        <v>1.01428864978965</v>
      </c>
      <c r="Q16" s="125"/>
      <c r="R16" s="128" t="n">
        <f aca="false">SUM(S16:T16)</f>
        <v>3593646999.56</v>
      </c>
      <c r="S16" s="128" t="n">
        <f aca="false">SUM(S10:S15)</f>
        <v>3593646999.56</v>
      </c>
      <c r="T16" s="125"/>
      <c r="U16" s="128" t="n">
        <f aca="false">SUM(V16:W16)</f>
        <v>752208363.44</v>
      </c>
      <c r="V16" s="128" t="n">
        <f aca="false">SUM(V10:V15)</f>
        <v>752208363.44</v>
      </c>
      <c r="W16" s="128"/>
      <c r="X16" s="128" t="n">
        <f aca="false">SUM(Y16:Z16)</f>
        <v>734790250.16</v>
      </c>
      <c r="Y16" s="128" t="n">
        <f aca="false">SUM(Y10:Y15)</f>
        <v>734790250.16</v>
      </c>
      <c r="Z16" s="128"/>
      <c r="AA16" s="127" t="n">
        <f aca="false">U16/R16</f>
        <v>0.209316152513616</v>
      </c>
      <c r="AB16" s="127" t="n">
        <f aca="false">V16/S16</f>
        <v>0.209316152513616</v>
      </c>
      <c r="AC16" s="125"/>
      <c r="AD16" s="127" t="n">
        <f aca="false">U16/X16</f>
        <v>1.02370487806038</v>
      </c>
      <c r="AE16" s="127" t="n">
        <f aca="false">V16/Y16</f>
        <v>1.02370487806038</v>
      </c>
      <c r="AF16" s="125"/>
      <c r="AG16" s="128" t="n">
        <f aca="false">SUM(AH16:AI16)</f>
        <v>2260567205</v>
      </c>
      <c r="AH16" s="128" t="n">
        <f aca="false">SUM(AH10:AH15)</f>
        <v>2260567205</v>
      </c>
      <c r="AI16" s="128"/>
      <c r="AJ16" s="128" t="n">
        <f aca="false">SUM(AK16:AL16)</f>
        <v>469464732.23</v>
      </c>
      <c r="AK16" s="128" t="n">
        <f aca="false">SUM(AK10:AK15)</f>
        <v>469464732.23</v>
      </c>
      <c r="AL16" s="128"/>
      <c r="AM16" s="128" t="n">
        <f aca="false">SUM(AN16:AO16)</f>
        <v>426825927.99</v>
      </c>
      <c r="AN16" s="128" t="n">
        <f aca="false">SUM(AN10:AN15)</f>
        <v>426825927.99</v>
      </c>
      <c r="AO16" s="128"/>
      <c r="AP16" s="127" t="n">
        <f aca="false">AJ16/AG16</f>
        <v>0.207675636093287</v>
      </c>
      <c r="AQ16" s="127" t="n">
        <f aca="false">AK16/AH16</f>
        <v>0.207675636093287</v>
      </c>
      <c r="AR16" s="125"/>
      <c r="AS16" s="127" t="n">
        <f aca="false">AJ16/AM16</f>
        <v>1.09989740885891</v>
      </c>
      <c r="AT16" s="127" t="n">
        <f aca="false">AK16/AN16</f>
        <v>1.09989740885891</v>
      </c>
      <c r="AU16" s="125"/>
      <c r="AV16" s="128" t="n">
        <f aca="false">SUM(AW16:AX16)</f>
        <v>41640749.56</v>
      </c>
      <c r="AW16" s="128" t="n">
        <f aca="false">SUM(AW10:AW15)</f>
        <v>41640749.56</v>
      </c>
      <c r="AX16" s="128"/>
      <c r="AY16" s="128" t="n">
        <f aca="false">SUM(AZ16:BA16)</f>
        <v>11420291.1</v>
      </c>
      <c r="AZ16" s="128" t="n">
        <f aca="false">SUM(AZ10:AZ15)</f>
        <v>11420291.1</v>
      </c>
      <c r="BA16" s="128"/>
      <c r="BB16" s="128" t="n">
        <f aca="false">SUM(BC16:BD16)</f>
        <v>8966380.8</v>
      </c>
      <c r="BC16" s="128" t="n">
        <f aca="false">SUM(BC10:BC15)</f>
        <v>8966380.8</v>
      </c>
      <c r="BD16" s="128"/>
      <c r="BE16" s="127" t="n">
        <f aca="false">AY16/AV16</f>
        <v>0.274257577509371</v>
      </c>
      <c r="BF16" s="127" t="n">
        <f aca="false">AZ16/AW16</f>
        <v>0.274257577509371</v>
      </c>
      <c r="BG16" s="125"/>
      <c r="BH16" s="129" t="n">
        <f aca="false">AY16/BB16</f>
        <v>1.27367901885229</v>
      </c>
      <c r="BI16" s="129" t="n">
        <f aca="false">IF(BC16=0," ",IF(AZ16/BC16*100&gt;200,"СВ.200",AZ16/BC16))</f>
        <v>1.27367901885229</v>
      </c>
      <c r="BJ16" s="125"/>
      <c r="BK16" s="128" t="n">
        <f aca="false">SUM(BL16:BM16)</f>
        <v>250728900</v>
      </c>
      <c r="BL16" s="128" t="n">
        <f aca="false">SUM(BL10:BL15)</f>
        <v>250728900</v>
      </c>
      <c r="BM16" s="128"/>
      <c r="BN16" s="128" t="n">
        <f aca="false">SUM(BO16:BP16)</f>
        <v>70332588.32</v>
      </c>
      <c r="BO16" s="128" t="n">
        <f aca="false">SUM(BO10:BO15)</f>
        <v>70332588.32</v>
      </c>
      <c r="BP16" s="128"/>
      <c r="BQ16" s="128" t="n">
        <f aca="false">SUM(BR16:BS16)</f>
        <v>85391721.53</v>
      </c>
      <c r="BR16" s="128" t="n">
        <f aca="false">SUM(BR10:BR15)</f>
        <v>85391721.53</v>
      </c>
      <c r="BS16" s="128"/>
      <c r="BT16" s="127" t="n">
        <f aca="false">BN16/BK16</f>
        <v>0.280512491061062</v>
      </c>
      <c r="BU16" s="127" t="n">
        <f aca="false">BO16/BL16</f>
        <v>0.280512491061062</v>
      </c>
      <c r="BV16" s="125"/>
      <c r="BW16" s="127" t="n">
        <f aca="false">BN16/BQ16</f>
        <v>0.823646450262636</v>
      </c>
      <c r="BX16" s="127" t="n">
        <f aca="false">BO16/BR16</f>
        <v>0.823646450262636</v>
      </c>
      <c r="BY16" s="125"/>
      <c r="BZ16" s="128" t="n">
        <f aca="false">SUM(CA16:CB16)</f>
        <v>53707545</v>
      </c>
      <c r="CA16" s="125" t="n">
        <f aca="false">SUM(CA10:CA15)</f>
        <v>53707545</v>
      </c>
      <c r="CB16" s="128" t="n">
        <f aca="false">SUM(CB10:CB15)</f>
        <v>0</v>
      </c>
      <c r="CC16" s="128" t="n">
        <f aca="false">SUM(CD16:CE16)</f>
        <v>22247549.58</v>
      </c>
      <c r="CD16" s="128" t="n">
        <f aca="false">SUM(CD10:CD15)</f>
        <v>22247549.58</v>
      </c>
      <c r="CE16" s="128" t="n">
        <f aca="false">SUM(CE10:CE15)</f>
        <v>0</v>
      </c>
      <c r="CF16" s="128" t="n">
        <f aca="false">SUM(CG16:CH16)</f>
        <v>17538973.09</v>
      </c>
      <c r="CG16" s="128" t="n">
        <f aca="false">SUM(CG10:CG15)</f>
        <v>17538973.09</v>
      </c>
      <c r="CH16" s="128" t="n">
        <f aca="false">SUM(CH10:CH15)</f>
        <v>0</v>
      </c>
      <c r="CI16" s="127" t="n">
        <f aca="false">IF(BZ16=0," ",IF(CC16/BZ16*100&gt;200,"СВ.200",CC16/BZ16))</f>
        <v>0.41423508708134</v>
      </c>
      <c r="CJ16" s="127" t="n">
        <f aca="false">IF(CA16=0," ",IF(CD16/CA16*100&gt;200,"СВ.200",CD16/CA16))</f>
        <v>0.41423508708134</v>
      </c>
      <c r="CK16" s="125"/>
      <c r="CL16" s="127" t="n">
        <f aca="false">IF(CF16=0," ",IF(CC16/CF16*100&gt;200,"СВ.200",CC16/CF16))</f>
        <v>1.26846363614553</v>
      </c>
      <c r="CM16" s="127" t="n">
        <f aca="false">IF(CG16=0," ",IF(CD16/CG16*100&gt;200,"СВ.200",CD16/CG16))</f>
        <v>1.26846363614553</v>
      </c>
      <c r="CN16" s="125"/>
      <c r="CO16" s="128" t="n">
        <f aca="false">SUM(CP16:CQ16)</f>
        <v>223800</v>
      </c>
      <c r="CP16" s="128" t="n">
        <f aca="false">SUM(CP10:CP15)</f>
        <v>223800</v>
      </c>
      <c r="CQ16" s="128"/>
      <c r="CR16" s="128" t="n">
        <f aca="false">SUM(CS16:CT16)</f>
        <v>176690.13</v>
      </c>
      <c r="CS16" s="128" t="n">
        <f aca="false">SUM(CS10:CS15)</f>
        <v>176690.13</v>
      </c>
      <c r="CT16" s="128"/>
      <c r="CU16" s="128" t="n">
        <f aca="false">SUM(CV16:CW16)</f>
        <v>150213.08</v>
      </c>
      <c r="CV16" s="128" t="n">
        <f aca="false">SUM(CV10:CV15)</f>
        <v>150213.08</v>
      </c>
      <c r="CW16" s="128"/>
      <c r="CX16" s="127" t="n">
        <f aca="false">IF(CO16=0," ",IF(CR16/CO16*100&gt;200,"СВ.200",CR16/CO16))</f>
        <v>0.789500134048257</v>
      </c>
      <c r="CY16" s="127" t="n">
        <f aca="false">IF(CP16=0," ",IF(CS16/CP16*100&gt;200,"СВ.200",CS16/CP16))</f>
        <v>0.789500134048257</v>
      </c>
      <c r="CZ16" s="125"/>
      <c r="DA16" s="127" t="n">
        <f aca="false">IF(CU16&lt;=0," ",IF(CR16&lt;=0," ",IF(CR16/CU16*100&gt;200,"СВ.200",CR16/CU16)))</f>
        <v>1.17626327880368</v>
      </c>
      <c r="DB16" s="127" t="n">
        <f aca="false">IF(CV16&lt;=0," ",IF(CS16&lt;=0," ",IF(CS16/CV16*100&gt;200,"СВ.200",CS16/CV16)))</f>
        <v>1.17626327880368</v>
      </c>
      <c r="DC16" s="125"/>
      <c r="DD16" s="130" t="n">
        <f aca="false">SUM(DE16:DF16)</f>
        <v>165285700</v>
      </c>
      <c r="DE16" s="128" t="n">
        <f aca="false">SUM(DE10:DE15)</f>
        <v>165285700</v>
      </c>
      <c r="DF16" s="128"/>
      <c r="DG16" s="130" t="n">
        <f aca="false">SUM(DH16:DI16)</f>
        <v>11152406.76</v>
      </c>
      <c r="DH16" s="130" t="n">
        <f aca="false">SUM(DH10:DH15)</f>
        <v>11152406.76</v>
      </c>
      <c r="DI16" s="128"/>
      <c r="DJ16" s="128" t="n">
        <f aca="false">SUM(DK16:DL16)</f>
        <v>12329184.75</v>
      </c>
      <c r="DK16" s="128" t="n">
        <f aca="false">SUM(DK10:DK15)</f>
        <v>12329184.75</v>
      </c>
      <c r="DL16" s="128"/>
      <c r="DM16" s="127" t="n">
        <f aca="false">IF(DD16=0," ",IF(DG16/DD16*100&gt;200,"СВ.200",DG16/DD16))</f>
        <v>0.0674735125906234</v>
      </c>
      <c r="DN16" s="127" t="n">
        <f aca="false">IF(DE16=0," ",IF(DH16/DE16*100&gt;200,"СВ.200",DH16/DE16))</f>
        <v>0.0674735125906234</v>
      </c>
      <c r="DO16" s="128"/>
      <c r="DP16" s="127" t="n">
        <f aca="false">IF(DJ16=0," ",IF(DG16/DJ16*100&gt;200,"СВ.200",DG16/DJ16))</f>
        <v>0.904553462871906</v>
      </c>
      <c r="DQ16" s="127" t="n">
        <f aca="false">IF(DK16=0," ",IF(DH16/DK16*100&gt;200,"СВ.200",DH16/DK16))</f>
        <v>0.904553462871906</v>
      </c>
      <c r="DR16" s="128"/>
      <c r="DS16" s="128" t="n">
        <f aca="false">SUM(DT16:DU16)</f>
        <v>728111300</v>
      </c>
      <c r="DT16" s="128" t="n">
        <f aca="false">SUM(DT10:DT15)</f>
        <v>728111300</v>
      </c>
      <c r="DU16" s="128"/>
      <c r="DV16" s="128" t="n">
        <f aca="false">SUM(DW16:DX16)</f>
        <v>146109363.01</v>
      </c>
      <c r="DW16" s="128" t="n">
        <f aca="false">SUM(DW10:DW15)</f>
        <v>146109363.01</v>
      </c>
      <c r="DX16" s="128"/>
      <c r="DY16" s="128" t="n">
        <f aca="false">SUM(DZ16:EA16)</f>
        <v>162502746.54</v>
      </c>
      <c r="DZ16" s="128" t="n">
        <f aca="false">SUM(DZ10:DZ15)</f>
        <v>162502746.54</v>
      </c>
      <c r="EA16" s="128"/>
      <c r="EB16" s="127" t="n">
        <f aca="false">IF(DS16=0," ",IF(DV16/DS16*100&gt;200,"СВ.200",DV16/DS16))</f>
        <v>0.200668995262125</v>
      </c>
      <c r="EC16" s="127" t="n">
        <f aca="false">IF(DT16=0," ",IF(DW16/DT16*100&gt;200,"СВ.200",DW16/DT16))</f>
        <v>0.200668995262125</v>
      </c>
      <c r="ED16" s="128"/>
      <c r="EE16" s="127" t="n">
        <f aca="false">IF(DY16=0," ",IF(DV16/DY16*100&gt;200,"СВ.200",DV16/DY16))</f>
        <v>0.899119344878489</v>
      </c>
      <c r="EF16" s="127" t="n">
        <f aca="false">IF(DZ16=0," ",IF(DW16/DZ16*100&gt;200,"СВ.200",DW16/DZ16))</f>
        <v>0.899119344878489</v>
      </c>
      <c r="EG16" s="128"/>
      <c r="EH16" s="128" t="n">
        <f aca="false">SUM(EI16:EJ16)</f>
        <v>360000</v>
      </c>
      <c r="EI16" s="128" t="n">
        <f aca="false">SUM(EI10:EI15)</f>
        <v>360000</v>
      </c>
      <c r="EJ16" s="128"/>
      <c r="EK16" s="128" t="n">
        <f aca="false">SUM(EL16:EM16)</f>
        <v>125329</v>
      </c>
      <c r="EL16" s="128" t="n">
        <f aca="false">SUM(EL10:EL15)</f>
        <v>125329</v>
      </c>
      <c r="EM16" s="128"/>
      <c r="EN16" s="128" t="n">
        <f aca="false">SUM(EO16:EP16)</f>
        <v>1257123.44</v>
      </c>
      <c r="EO16" s="128" t="n">
        <f aca="false">SUM(EO10:EO15)</f>
        <v>1257123.44</v>
      </c>
      <c r="EP16" s="128"/>
      <c r="EQ16" s="127" t="n">
        <f aca="false">IF(EH16&lt;=0," ",IF(EK16&lt;=0," ",IF(EK16/EH16*100&gt;200,"СВ.200",EK16/EH16)))</f>
        <v>0.348136111111111</v>
      </c>
      <c r="ER16" s="127" t="n">
        <f aca="false">IF(EI16&lt;=0," ",IF(EL16&lt;=0," ",IF(EL16/EI16*100&gt;200,"СВ.200",EL16/EI16)))</f>
        <v>0.348136111111111</v>
      </c>
      <c r="ES16" s="128"/>
      <c r="ET16" s="127" t="n">
        <f aca="false">IF(EN16&lt;=0," ",IF(EK16&lt;=0," ",IF(EK16/EN16*100&gt;200,"СВ.200",EK16/EN16)))</f>
        <v>0.09969506256283</v>
      </c>
      <c r="EU16" s="127" t="n">
        <f aca="false">IF(EO16&lt;=0," ",IF(EL16&lt;=0," ",IF(EL16/EO16*100&gt;200,"СВ.200",EL16/EO16)))</f>
        <v>0.09969506256283</v>
      </c>
      <c r="EV16" s="128"/>
      <c r="EW16" s="128" t="n">
        <f aca="false">SUM(EX16:EY16)</f>
        <v>93021800</v>
      </c>
      <c r="EX16" s="128" t="n">
        <f aca="false">SUM(EX10:EX15)</f>
        <v>93021800</v>
      </c>
      <c r="EY16" s="128"/>
      <c r="EZ16" s="128" t="n">
        <f aca="false">SUM(FA16:FB16)</f>
        <v>21173761.24</v>
      </c>
      <c r="FA16" s="128" t="n">
        <f aca="false">SUM(FA10:FA15)</f>
        <v>21173761.24</v>
      </c>
      <c r="FB16" s="128"/>
      <c r="FC16" s="128" t="n">
        <f aca="false">SUM(FD16:FE16)</f>
        <v>19802871.74</v>
      </c>
      <c r="FD16" s="128" t="n">
        <f aca="false">SUM(FD10:FD15)</f>
        <v>19802871.74</v>
      </c>
      <c r="FE16" s="128"/>
      <c r="FF16" s="127" t="n">
        <f aca="false">IF(EW16=0," ",IF(EZ16/EW16*100&gt;200,"СВ.200",EZ16/EW16))</f>
        <v>0.227621495606406</v>
      </c>
      <c r="FG16" s="127" t="n">
        <f aca="false">IF(EX16=0," ",IF(FA16/EX16*100&gt;200,"СВ.200",FA16/EX16))</f>
        <v>0.227621495606406</v>
      </c>
      <c r="FH16" s="127" t="str">
        <f aca="false">IF(EY16=0," ",IF(FB16/EY16*100&gt;200,"СВ.200",FB16/EY16))</f>
        <v> </v>
      </c>
      <c r="FI16" s="127" t="n">
        <f aca="false">IF(FC16=0," ",IF(EZ16/FC16*100&gt;200,"СВ.200",EZ16/FC16))</f>
        <v>1.06922680296065</v>
      </c>
      <c r="FJ16" s="127" t="n">
        <f aca="false">IF(FD16=0," ",IF(FA16/FD16*100&gt;200,"СВ.200",FA16/FD16))</f>
        <v>1.06922680296065</v>
      </c>
      <c r="FK16" s="127" t="str">
        <f aca="false">IF(FB16=0," ",IF(FE16/FB16*100&gt;200,"СВ.200",FE16/FB16))</f>
        <v> </v>
      </c>
      <c r="FL16" s="128" t="n">
        <f aca="false">SUM(FM16:FN16)</f>
        <v>5652.07</v>
      </c>
      <c r="FM16" s="128" t="n">
        <f aca="false">SUM(FM10:FM15)</f>
        <v>5652.07</v>
      </c>
      <c r="FN16" s="128"/>
      <c r="FO16" s="128" t="n">
        <f aca="false">SUM(FP16:FQ16)</f>
        <v>25107.2</v>
      </c>
      <c r="FP16" s="128" t="n">
        <f aca="false">SUM(FP10:FP15)</f>
        <v>25107.2</v>
      </c>
      <c r="FQ16" s="128"/>
      <c r="FR16" s="127" t="n">
        <f aca="false">IF(FO16=0," ",IF(FL16/FO16*100&gt;200,"СВ.200",FL16/FO16))</f>
        <v>0.225117496176396</v>
      </c>
      <c r="FS16" s="127" t="n">
        <f aca="false">IF(FP16=0," ",IF(FM16/FP16*100&gt;200,"СВ.200",FM16/FP16))</f>
        <v>0.225117496176396</v>
      </c>
      <c r="FT16" s="125"/>
    </row>
    <row r="17" customFormat="false" ht="15.6" hidden="false" customHeight="true" outlineLevel="0" collapsed="false">
      <c r="A17" s="98"/>
      <c r="B17" s="131" t="s">
        <v>138</v>
      </c>
      <c r="C17" s="132"/>
      <c r="D17" s="107"/>
      <c r="E17" s="133"/>
      <c r="F17" s="134" t="s">
        <v>130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</row>
    <row r="18" customFormat="false" ht="15.75" hidden="false" customHeight="false" outlineLevel="1" collapsed="false">
      <c r="A18" s="98" t="n">
        <v>7</v>
      </c>
      <c r="B18" s="72" t="s">
        <v>139</v>
      </c>
      <c r="C18" s="99" t="n">
        <f aca="false">SUM(D18:E18)</f>
        <v>24274470.13</v>
      </c>
      <c r="D18" s="102" t="n">
        <v>15462536.64</v>
      </c>
      <c r="E18" s="102" t="n">
        <v>8811933.49</v>
      </c>
      <c r="F18" s="99" t="n">
        <f aca="false">SUM(G18:H18)</f>
        <v>5805980.12</v>
      </c>
      <c r="G18" s="102" t="n">
        <v>3799440.1</v>
      </c>
      <c r="H18" s="102" t="n">
        <v>2006540.02</v>
      </c>
      <c r="I18" s="99" t="n">
        <f aca="false">SUM(J18:K18)</f>
        <v>5618742.3</v>
      </c>
      <c r="J18" s="102" t="n">
        <v>3540047.11</v>
      </c>
      <c r="K18" s="102" t="n">
        <v>2078695.19</v>
      </c>
      <c r="L18" s="103" t="n">
        <f aca="false">F18/C18</f>
        <v>0.23918050894238</v>
      </c>
      <c r="M18" s="103" t="n">
        <f aca="false">G18/D18</f>
        <v>0.245719068511129</v>
      </c>
      <c r="N18" s="103" t="n">
        <f aca="false">H18/E18</f>
        <v>0.227707122651013</v>
      </c>
      <c r="O18" s="103" t="n">
        <f aca="false">IF(I18=0," ",IF(F18/I18*100&gt;200,"СВ.200",F18/I18))</f>
        <v>1.0333237956117</v>
      </c>
      <c r="P18" s="103" t="n">
        <f aca="false">IF(J18=0," ",IF(G18/J18*100&gt;200,"СВ.200",G18/J18))</f>
        <v>1.07327388081002</v>
      </c>
      <c r="Q18" s="103" t="n">
        <f aca="false">IF(K18=0," ",IF(H18/K18*100&gt;200,"СВ.200",H18/K18))</f>
        <v>0.965288239301694</v>
      </c>
      <c r="R18" s="99" t="n">
        <f aca="false">SUM(S18:T18)</f>
        <v>18340570.13</v>
      </c>
      <c r="S18" s="135" t="n">
        <v>10501636.64</v>
      </c>
      <c r="T18" s="104" t="n">
        <v>7838933.49</v>
      </c>
      <c r="U18" s="99" t="n">
        <f aca="false">SUM(V18:W18)</f>
        <v>3967657.96</v>
      </c>
      <c r="V18" s="135" t="n">
        <v>2242620.41</v>
      </c>
      <c r="W18" s="104" t="n">
        <v>1725037.55</v>
      </c>
      <c r="X18" s="99" t="n">
        <f aca="false">SUM(Y18:Z18)</f>
        <v>4138588.83</v>
      </c>
      <c r="Y18" s="135" t="n">
        <v>2310114.93</v>
      </c>
      <c r="Z18" s="104" t="n">
        <v>1828473.9</v>
      </c>
      <c r="AA18" s="103" t="n">
        <f aca="false">U18/R18</f>
        <v>0.216332313111141</v>
      </c>
      <c r="AB18" s="103" t="n">
        <f aca="false">V18/S18</f>
        <v>0.213549610111058</v>
      </c>
      <c r="AC18" s="103" t="n">
        <f aca="false">W18/T18</f>
        <v>0.220060235515533</v>
      </c>
      <c r="AD18" s="103" t="n">
        <f aca="false">IF(X18=0," ",IF(U18/X18*100&gt;200,"СВ.200",U18/X18))</f>
        <v>0.958698272038781</v>
      </c>
      <c r="AE18" s="103" t="n">
        <f aca="false">IF(Y18=0," ",IF(V18/Y18*100&gt;200,"СВ.200",V18/Y18))</f>
        <v>0.970783046711879</v>
      </c>
      <c r="AF18" s="103" t="n">
        <f aca="false">IF(Z18=0," ",IF(W18/Z18*100&gt;200,"СВ.200",W18/Z18))</f>
        <v>0.943430228891974</v>
      </c>
      <c r="AG18" s="99" t="n">
        <f aca="false">SUM(AH18:AI18)</f>
        <v>11897000</v>
      </c>
      <c r="AH18" s="102" t="n">
        <v>5805000</v>
      </c>
      <c r="AI18" s="102" t="n">
        <v>6092000</v>
      </c>
      <c r="AJ18" s="99" t="n">
        <f aca="false">SUM(AK18:AL18)</f>
        <v>2366387.12</v>
      </c>
      <c r="AK18" s="102" t="n">
        <v>1012698.8</v>
      </c>
      <c r="AL18" s="102" t="n">
        <v>1353688.32</v>
      </c>
      <c r="AM18" s="99" t="n">
        <f aca="false">SUM(AN18:AO18)</f>
        <v>2748239.27</v>
      </c>
      <c r="AN18" s="102" t="n">
        <v>1239010.75</v>
      </c>
      <c r="AO18" s="102" t="n">
        <v>1509228.52</v>
      </c>
      <c r="AP18" s="103" t="n">
        <f aca="false">AJ18/AG18</f>
        <v>0.198906204925612</v>
      </c>
      <c r="AQ18" s="103" t="n">
        <f aca="false">AK18/AH18</f>
        <v>0.174452850990525</v>
      </c>
      <c r="AR18" s="103" t="n">
        <f aca="false">AL18/AI18</f>
        <v>0.222207537754432</v>
      </c>
      <c r="AS18" s="103" t="n">
        <f aca="false">IF(AM18=0," ",IF(AJ18/AM18*100&gt;200,"СВ.200",AJ18/AM18))</f>
        <v>0.861055711499239</v>
      </c>
      <c r="AT18" s="103" t="n">
        <f aca="false">IF(AN18=0," ",IF(AK18/AN18*100&gt;200,"СВ.200",AK18/AN18))</f>
        <v>0.81734464370063</v>
      </c>
      <c r="AU18" s="103" t="n">
        <f aca="false">IF(AO18=0," ",IF(AL18/AO18*100&gt;200,"СВ.200",AL18/AO18))</f>
        <v>0.896940590547547</v>
      </c>
      <c r="AV18" s="99" t="n">
        <f aca="false">SUM(AW18:AX18)</f>
        <v>4365870.13</v>
      </c>
      <c r="AW18" s="100" t="n">
        <v>3632436.64</v>
      </c>
      <c r="AX18" s="100" t="n">
        <v>733433.49</v>
      </c>
      <c r="AY18" s="99" t="n">
        <f aca="false">SUM(AZ18:BA18)</f>
        <v>1178822.45</v>
      </c>
      <c r="AZ18" s="100" t="n">
        <v>980789.12</v>
      </c>
      <c r="BA18" s="100" t="n">
        <v>198033.33</v>
      </c>
      <c r="BB18" s="99" t="n">
        <f aca="false">SUM(BC18:BD18)</f>
        <v>917589.2</v>
      </c>
      <c r="BC18" s="99" t="n">
        <v>799358.86</v>
      </c>
      <c r="BD18" s="99" t="n">
        <v>118230.34</v>
      </c>
      <c r="BE18" s="103" t="n">
        <f aca="false">AY18/AV18</f>
        <v>0.270008592765905</v>
      </c>
      <c r="BF18" s="103" t="n">
        <f aca="false">AZ18/AW18</f>
        <v>0.270008596763852</v>
      </c>
      <c r="BG18" s="136" t="n">
        <f aca="false">BA18/AX18</f>
        <v>0.270008572965491</v>
      </c>
      <c r="BH18" s="137" t="n">
        <f aca="false">AY18/BB18</f>
        <v>1.28469521001337</v>
      </c>
      <c r="BI18" s="137" t="n">
        <f aca="false">AZ18/BC18</f>
        <v>1.22696972421123</v>
      </c>
      <c r="BJ18" s="137" t="n">
        <f aca="false">IF(BD18=0," ",IF(BA18/BD18*100&gt;200,"СВ.200",BA18/BD18))</f>
        <v>1.67497894364509</v>
      </c>
      <c r="BK18" s="99" t="n">
        <f aca="false">SUM(BL18:BM18)</f>
        <v>832000</v>
      </c>
      <c r="BL18" s="100" t="n">
        <v>832000</v>
      </c>
      <c r="BM18" s="99"/>
      <c r="BN18" s="99" t="n">
        <f aca="false">SUM(BO18:BP18)</f>
        <v>144536.64</v>
      </c>
      <c r="BO18" s="100" t="n">
        <v>144536.64</v>
      </c>
      <c r="BP18" s="99"/>
      <c r="BQ18" s="99" t="n">
        <f aca="false">SUM(BR18:BS18)</f>
        <v>213966.1</v>
      </c>
      <c r="BR18" s="102" t="n">
        <v>213966.1</v>
      </c>
      <c r="BS18" s="99"/>
      <c r="BT18" s="103" t="n">
        <f aca="false">BN18/BK18</f>
        <v>0.173721923076923</v>
      </c>
      <c r="BU18" s="103" t="n">
        <f aca="false">BO18/BL18</f>
        <v>0.173721923076923</v>
      </c>
      <c r="BV18" s="125"/>
      <c r="BW18" s="103" t="n">
        <f aca="false">BN18/BQ18</f>
        <v>0.675511868468884</v>
      </c>
      <c r="BX18" s="103" t="n">
        <f aca="false">BO18/BR18</f>
        <v>0.675511868468884</v>
      </c>
      <c r="BY18" s="125"/>
      <c r="BZ18" s="99" t="n">
        <f aca="false">SUM(CA18:CB18)</f>
        <v>15000</v>
      </c>
      <c r="CA18" s="100" t="n">
        <v>15000</v>
      </c>
      <c r="CB18" s="125"/>
      <c r="CC18" s="99" t="n">
        <f aca="false">SUM(CD18:CE18)</f>
        <v>9374</v>
      </c>
      <c r="CD18" s="100" t="n">
        <v>9374</v>
      </c>
      <c r="CE18" s="99"/>
      <c r="CF18" s="99" t="n">
        <f aca="false">SUM(CG18:CH18)</f>
        <v>0</v>
      </c>
      <c r="CG18" s="107" t="n">
        <v>0</v>
      </c>
      <c r="CH18" s="99"/>
      <c r="CI18" s="103" t="n">
        <f aca="false">IF(BZ18=0," ",IF(CC18/BZ18*100&gt;200,"СВ.200",CC18/BZ18))</f>
        <v>0.624933333333333</v>
      </c>
      <c r="CJ18" s="103" t="n">
        <f aca="false">IF(CA18=0," ",IF(CD18/CA18*100&gt;200,"СВ.200",CD18/CA18))</f>
        <v>0.624933333333333</v>
      </c>
      <c r="CK18" s="103" t="str">
        <f aca="false">IF(CB18=0," ",IF(CE18/CB18*100&gt;200,"СВ.200",CE18/CB18))</f>
        <v> </v>
      </c>
      <c r="CL18" s="103" t="str">
        <f aca="false">IF(CF18=0," ",IF(CC18/CF18*100&gt;200,"СВ.200",CC18/CF18))</f>
        <v> </v>
      </c>
      <c r="CM18" s="103" t="str">
        <f aca="false">IF(CG18=0," ",IF(CD18/CG18*100&gt;200,"СВ.200",CD18/CG18))</f>
        <v> </v>
      </c>
      <c r="CN18" s="103" t="str">
        <f aca="false">IF(CH18=0," ",IF(CE18/CH18*100&gt;200,"СВ.200",CE18/CH18))</f>
        <v> </v>
      </c>
      <c r="CO18" s="99" t="n">
        <f aca="false">SUM(CP18:CQ18)</f>
        <v>72500</v>
      </c>
      <c r="CP18" s="102" t="n">
        <v>45000</v>
      </c>
      <c r="CQ18" s="102" t="n">
        <v>27500</v>
      </c>
      <c r="CR18" s="99" t="n">
        <f aca="false">SUM(CS18:CT18)</f>
        <v>25056</v>
      </c>
      <c r="CS18" s="107" t="n">
        <v>17539.2</v>
      </c>
      <c r="CT18" s="107" t="n">
        <v>7516.8</v>
      </c>
      <c r="CU18" s="99" t="n">
        <f aca="false">SUM(CV18:CW18)</f>
        <v>27067</v>
      </c>
      <c r="CV18" s="107" t="n">
        <v>18781.3</v>
      </c>
      <c r="CW18" s="107" t="n">
        <v>8285.7</v>
      </c>
      <c r="CX18" s="103" t="n">
        <f aca="false">IF(CO18&lt;=0," ",IF(CR18&lt;=0," ",IF(CR18/CO18*100&gt;200,"СВ.200",CR18/CO18)))</f>
        <v>0.3456</v>
      </c>
      <c r="CY18" s="103" t="n">
        <f aca="false">IF(CP18&lt;=0," ",IF(CS18&lt;=0," ",IF(CS18/CP18*100&gt;200,"СВ.200",CS18/CP18)))</f>
        <v>0.38976</v>
      </c>
      <c r="CZ18" s="103" t="n">
        <f aca="false">IF(CQ18&lt;=0," ",IF(CT18&lt;=0," ",IF(CT18/CQ18*100&gt;200,"СВ.200",CT18/CQ18)))</f>
        <v>0.273338181818182</v>
      </c>
      <c r="DA18" s="103" t="n">
        <f aca="false">IF(CU18&lt;=0," ",IF(CR18&lt;=0," ",IF(CR18/CU18*100&gt;200,"СВ.200",CR18/CU18)))</f>
        <v>0.925702885432445</v>
      </c>
      <c r="DB18" s="103" t="n">
        <f aca="false">IF(CV18&lt;=0," ",IF(CS18&lt;=0," ",IF(CS18/CV18*100&gt;200,"СВ.200",CS18/CV18)))</f>
        <v>0.933865067913297</v>
      </c>
      <c r="DC18" s="103" t="n">
        <f aca="false">IF(CW18&lt;=0," ",IF(CT18&lt;=0," ",IF(CT18/CW18*100&gt;200,"СВ.200",CT18/CW18)))</f>
        <v>0.907201564140628</v>
      </c>
      <c r="DD18" s="105" t="n">
        <f aca="false">SUM(DE18:DF18)</f>
        <v>135000</v>
      </c>
      <c r="DE18" s="101"/>
      <c r="DF18" s="102" t="n">
        <v>135000</v>
      </c>
      <c r="DG18" s="105" t="n">
        <f aca="false">SUM(DH18:DI18)</f>
        <v>33176.47</v>
      </c>
      <c r="DH18" s="101"/>
      <c r="DI18" s="100" t="n">
        <v>33176.47</v>
      </c>
      <c r="DJ18" s="99" t="n">
        <f aca="false">SUM(DK18:DL18)</f>
        <v>17052.59</v>
      </c>
      <c r="DK18" s="101"/>
      <c r="DL18" s="102" t="n">
        <v>17052.59</v>
      </c>
      <c r="DM18" s="103" t="n">
        <f aca="false">IF(DD18=0," ",IF(DG18/DD18*100&gt;200,"СВ.200",DG18/DD18))</f>
        <v>0.24575162962963</v>
      </c>
      <c r="DN18" s="103" t="str">
        <f aca="false">IF(DE18=0," ",IF(DH18/DE18*100&gt;200,"СВ.200",DH18/DE18))</f>
        <v> </v>
      </c>
      <c r="DO18" s="103" t="n">
        <f aca="false">IF(DF18=0," ",IF(DI18/DF18*100&gt;200,"СВ.200",DI18/DF18))</f>
        <v>0.24575162962963</v>
      </c>
      <c r="DP18" s="103" t="n">
        <f aca="false">IF(DJ18=0," ",IF(DG18/DJ18*100&gt;200,"СВ.200",DG18/DJ18))</f>
        <v>1.94553847831913</v>
      </c>
      <c r="DQ18" s="103" t="str">
        <f aca="false">IF(DK18=0," ",IF(DH18/DK18*100&gt;200,"СВ.200",DH18/DK18))</f>
        <v> </v>
      </c>
      <c r="DR18" s="103" t="n">
        <f aca="false">IF(DL18=0," ",IF(DI18/DL18*100&gt;200,"СВ.200",DI18/DL18))</f>
        <v>1.94553847831913</v>
      </c>
      <c r="DS18" s="99" t="n">
        <f aca="false">SUM(DT18:DU18)</f>
        <v>842000</v>
      </c>
      <c r="DT18" s="107"/>
      <c r="DU18" s="100" t="n">
        <v>842000</v>
      </c>
      <c r="DV18" s="99" t="n">
        <f aca="false">SUM(DW18:DX18)</f>
        <v>132622.63</v>
      </c>
      <c r="DW18" s="107"/>
      <c r="DX18" s="100" t="n">
        <v>132622.63</v>
      </c>
      <c r="DY18" s="99" t="n">
        <f aca="false">SUM(DZ18:EA18)</f>
        <v>175276.75</v>
      </c>
      <c r="DZ18" s="101"/>
      <c r="EA18" s="102" t="n">
        <v>175276.75</v>
      </c>
      <c r="EB18" s="103" t="n">
        <f aca="false">IF(DS18=0," ",IF(DV18/DS18*100&gt;200,"СВ.200",DV18/DS18))</f>
        <v>0.15750906175772</v>
      </c>
      <c r="EC18" s="103" t="str">
        <f aca="false">IF(DT18=0," ",IF(DW18/DT18*100&gt;200,"СВ.200",DW18/DT18))</f>
        <v> </v>
      </c>
      <c r="ED18" s="103" t="n">
        <f aca="false">IF(DU18=0," ",IF(DX18/DU18*100&gt;200,"СВ.200",DX18/DU18))</f>
        <v>0.15750906175772</v>
      </c>
      <c r="EE18" s="103" t="n">
        <f aca="false">IF(DY18=0," ",IF(DV18/DY18*100&gt;200,"СВ.200",DV18/DY18))</f>
        <v>0.756647016789164</v>
      </c>
      <c r="EF18" s="103" t="str">
        <f aca="false">IF(DZ18=0," ",IF(DW18/DZ18*100&gt;200,"СВ.200",DW18/DZ18))</f>
        <v> </v>
      </c>
      <c r="EG18" s="103" t="n">
        <f aca="false">IF(EA18=0," ",IF(DX18/EA18*100&gt;200,"СВ.200",DX18/EA18))</f>
        <v>0.756647016789164</v>
      </c>
      <c r="EH18" s="99" t="n">
        <f aca="false">SUM(EI18:EJ18)</f>
        <v>0</v>
      </c>
      <c r="EI18" s="100" t="n">
        <v>0</v>
      </c>
      <c r="EJ18" s="99"/>
      <c r="EK18" s="99" t="n">
        <f aca="false">SUM(EL18:EM18)</f>
        <v>0</v>
      </c>
      <c r="EL18" s="100" t="n">
        <v>0</v>
      </c>
      <c r="EM18" s="99"/>
      <c r="EN18" s="99" t="n">
        <f aca="false">SUM(EO18:EP18)</f>
        <v>0</v>
      </c>
      <c r="EO18" s="101" t="n">
        <v>0</v>
      </c>
      <c r="EP18" s="99"/>
      <c r="EQ18" s="103" t="str">
        <f aca="false">IF(EH18&lt;=0," ",IF(EK18&lt;=0," ",IF(EK18/EH18*100&gt;200,"СВ.200",EK18/EH18)))</f>
        <v> </v>
      </c>
      <c r="ER18" s="103" t="str">
        <f aca="false">IF(EI18&lt;=0," ",IF(EL18&lt;=0," ",IF(EL18/EI18*100&gt;200,"СВ.200",EL18/EI18)))</f>
        <v> </v>
      </c>
      <c r="ES18" s="103" t="str">
        <f aca="false">IF(EJ18=0," ",IF(EM18/EJ18*100&gt;200,"СВ.200",EM18/EJ18))</f>
        <v> </v>
      </c>
      <c r="ET18" s="103" t="str">
        <f aca="false">IF(EN18&lt;=0," ",IF(EK18&lt;=0," ",IF(EK18/EN18*100&gt;200,"СВ.200",EK18/EN18)))</f>
        <v> </v>
      </c>
      <c r="EU18" s="103" t="str">
        <f aca="false">IF(EO18&lt;=0," ",IF(EL18&lt;=0," ",IF(EL18/EO18*100&gt;200,"СВ.200",EL18/EO18)))</f>
        <v> </v>
      </c>
      <c r="EV18" s="103" t="str">
        <f aca="false">IF(EM18&lt;0," ",IF(EP18&lt;0," ",IF(EP18=0," ",IF(EM18/EP18*100&gt;200,"СВ.200",EM18/EP18))))</f>
        <v> </v>
      </c>
      <c r="EW18" s="99" t="n">
        <f aca="false">SUM(EX18:EY18)</f>
        <v>181200</v>
      </c>
      <c r="EX18" s="102" t="n">
        <v>172200</v>
      </c>
      <c r="EY18" s="102" t="n">
        <v>9000</v>
      </c>
      <c r="EZ18" s="99" t="n">
        <f aca="false">SUM(FA18:FB18)</f>
        <v>77682.65</v>
      </c>
      <c r="FA18" s="102" t="n">
        <v>77682.65</v>
      </c>
      <c r="FB18" s="102" t="n">
        <v>0</v>
      </c>
      <c r="FC18" s="99" t="n">
        <f aca="false">SUM(FD18:FE18)</f>
        <v>39397.92</v>
      </c>
      <c r="FD18" s="102" t="n">
        <v>38997.92</v>
      </c>
      <c r="FE18" s="102" t="n">
        <v>400</v>
      </c>
      <c r="FF18" s="103" t="n">
        <f aca="false">IF(EW18=0," ",IF(EZ18/EW18*100&gt;200,"СВ.200",EZ18/EW18))</f>
        <v>0.428712196467991</v>
      </c>
      <c r="FG18" s="103" t="n">
        <f aca="false">IF(EX18=0," ",IF(FA18/EX18*100&gt;200,"СВ.200",FA18/EX18))</f>
        <v>0.451118757259001</v>
      </c>
      <c r="FH18" s="103" t="n">
        <f aca="false">IF(EY18=0," ",IF(FB18/EY18*100&gt;200,"СВ.200",FB18/EY18))</f>
        <v>0</v>
      </c>
      <c r="FI18" s="103" t="n">
        <f aca="false">IF(FC18=0," ",IF(EZ18/FC18*100&gt;200,"СВ.200",EZ18/FC18))</f>
        <v>1.97174495506362</v>
      </c>
      <c r="FJ18" s="103" t="n">
        <f aca="false">IF(FD18=0," ",IF(FA18/FD18*100&gt;200,"СВ.200",FA18/FD18))</f>
        <v>1.99196905886263</v>
      </c>
      <c r="FK18" s="103" t="str">
        <f aca="false">IF(FB18=0," ",IF(FE18/FB18*100&gt;200,"СВ.200",FE18/FB18))</f>
        <v> </v>
      </c>
      <c r="FL18" s="99" t="n">
        <f aca="false">SUM(FM18:FN18)</f>
        <v>0</v>
      </c>
      <c r="FM18" s="107" t="n">
        <v>0</v>
      </c>
      <c r="FN18" s="102"/>
      <c r="FO18" s="99" t="n">
        <f aca="false">SUM(FP18:FQ18)</f>
        <v>0</v>
      </c>
      <c r="FP18" s="102" t="n">
        <v>0</v>
      </c>
      <c r="FQ18" s="102" t="n">
        <v>0</v>
      </c>
      <c r="FR18" s="103" t="str">
        <f aca="false">IF(FL18&lt;0," ",IF(FO18&lt;0," ",IF(FO18=0," ",IF(FL18/FO18*100&gt;200,"СВ.200",FL18/FO18))))</f>
        <v> </v>
      </c>
      <c r="FS18" s="103" t="str">
        <f aca="false">IF(FM18&lt;0," ",IF(FP18&lt;0," ",IF(FP18=0," ",IF(FM18/FP18*100&gt;200,"СВ.200",FM18/FP18))))</f>
        <v> </v>
      </c>
      <c r="FT18" s="103" t="str">
        <f aca="false">IF(FN18&lt;0," ",IF(FQ18&lt;0," ",IF(FQ18=0," ",IF(FN18/FQ18*100&gt;200,"СВ.200",FN18/FQ18))))</f>
        <v> </v>
      </c>
    </row>
    <row r="19" customFormat="false" ht="15.75" hidden="false" customHeight="false" outlineLevel="1" collapsed="false">
      <c r="A19" s="98" t="n">
        <v>8</v>
      </c>
      <c r="B19" s="72" t="s">
        <v>140</v>
      </c>
      <c r="C19" s="99" t="n">
        <f aca="false">SUM(D19:E19)</f>
        <v>72799488.62</v>
      </c>
      <c r="D19" s="102" t="n">
        <v>40434250</v>
      </c>
      <c r="E19" s="102" t="n">
        <v>32365238.62</v>
      </c>
      <c r="F19" s="99" t="n">
        <f aca="false">SUM(G19:H19)</f>
        <v>17026232.74</v>
      </c>
      <c r="G19" s="102" t="n">
        <v>9693479.78</v>
      </c>
      <c r="H19" s="102" t="n">
        <v>7332752.96</v>
      </c>
      <c r="I19" s="99" t="n">
        <f aca="false">SUM(J19:K19)</f>
        <v>16133896.21</v>
      </c>
      <c r="J19" s="102" t="n">
        <v>8722606.36</v>
      </c>
      <c r="K19" s="102" t="n">
        <v>7411289.85</v>
      </c>
      <c r="L19" s="103" t="n">
        <f aca="false">F19/C19</f>
        <v>0.233878466219369</v>
      </c>
      <c r="M19" s="103" t="n">
        <f aca="false">G19/D19</f>
        <v>0.239734378157132</v>
      </c>
      <c r="N19" s="103" t="n">
        <f aca="false">H19/E19</f>
        <v>0.226562610771816</v>
      </c>
      <c r="O19" s="103" t="n">
        <f aca="false">IF(I19=0," ",IF(F19/I19*100&gt;200,"СВ.200",F19/I19))</f>
        <v>1.05530818584583</v>
      </c>
      <c r="P19" s="103" t="n">
        <f aca="false">IF(J19=0," ",IF(G19/J19*100&gt;200,"СВ.200",G19/J19))</f>
        <v>1.11130542637488</v>
      </c>
      <c r="Q19" s="103" t="n">
        <f aca="false">IF(K19=0," ",IF(H19/K19*100&gt;200,"СВ.200",H19/K19))</f>
        <v>0.989403074014168</v>
      </c>
      <c r="R19" s="99" t="n">
        <f aca="false">SUM(S19:T19)</f>
        <v>57716218.62</v>
      </c>
      <c r="S19" s="135" t="n">
        <v>26522250</v>
      </c>
      <c r="T19" s="104" t="n">
        <v>31193968.62</v>
      </c>
      <c r="U19" s="99" t="n">
        <f aca="false">SUM(V19:W19)</f>
        <v>13449393.76</v>
      </c>
      <c r="V19" s="135" t="n">
        <v>6285207.46</v>
      </c>
      <c r="W19" s="104" t="n">
        <v>7164186.3</v>
      </c>
      <c r="X19" s="99" t="n">
        <f aca="false">SUM(Y19:Z19)</f>
        <v>13207651.36</v>
      </c>
      <c r="Y19" s="135" t="n">
        <v>6146741.43</v>
      </c>
      <c r="Z19" s="104" t="n">
        <v>7060909.93</v>
      </c>
      <c r="AA19" s="103" t="n">
        <f aca="false">U19/R19</f>
        <v>0.233026246028867</v>
      </c>
      <c r="AB19" s="103" t="n">
        <f aca="false">V19/S19</f>
        <v>0.236978667345342</v>
      </c>
      <c r="AC19" s="103" t="n">
        <f aca="false">W19/T19</f>
        <v>0.229665753250989</v>
      </c>
      <c r="AD19" s="103" t="n">
        <f aca="false">IF(X19=0," ",IF(U19/X19*100&gt;200,"СВ.200",U19/X19))</f>
        <v>1.0183032087546</v>
      </c>
      <c r="AE19" s="103" t="n">
        <f aca="false">IF(Y19=0," ",IF(V19/Y19*100&gt;200,"СВ.200",V19/Y19))</f>
        <v>1.02252673739035</v>
      </c>
      <c r="AF19" s="103" t="n">
        <f aca="false">IF(Z19=0," ",IF(W19/Z19*100&gt;200,"СВ.200",W19/Z19))</f>
        <v>1.01462649587997</v>
      </c>
      <c r="AG19" s="99" t="n">
        <f aca="false">SUM(AH19:AI19)</f>
        <v>39842734</v>
      </c>
      <c r="AH19" s="102" t="n">
        <v>19196300</v>
      </c>
      <c r="AI19" s="102" t="n">
        <v>20646434</v>
      </c>
      <c r="AJ19" s="99" t="n">
        <f aca="false">SUM(AK19:AL19)</f>
        <v>9525230.31</v>
      </c>
      <c r="AK19" s="102" t="n">
        <v>4379493.28</v>
      </c>
      <c r="AL19" s="102" t="n">
        <v>5145737.03</v>
      </c>
      <c r="AM19" s="99" t="n">
        <f aca="false">SUM(AN19:AO19)</f>
        <v>9046733.38</v>
      </c>
      <c r="AN19" s="102" t="n">
        <v>4229636.11</v>
      </c>
      <c r="AO19" s="102" t="n">
        <v>4817097.27</v>
      </c>
      <c r="AP19" s="103" t="n">
        <f aca="false">AJ19/AG19</f>
        <v>0.239070700067922</v>
      </c>
      <c r="AQ19" s="103" t="n">
        <f aca="false">AK19/AH19</f>
        <v>0.228142573308398</v>
      </c>
      <c r="AR19" s="103" t="n">
        <f aca="false">AL19/AI19</f>
        <v>0.249231273061489</v>
      </c>
      <c r="AS19" s="103" t="n">
        <f aca="false">IF(AM19=0," ",IF(AJ19/AM19*100&gt;200,"СВ.200",AJ19/AM19))</f>
        <v>1.05289168033379</v>
      </c>
      <c r="AT19" s="103" t="n">
        <f aca="false">IF(AN19=0," ",IF(AK19/AN19*100&gt;200,"СВ.200",AK19/AN19))</f>
        <v>1.03543027487535</v>
      </c>
      <c r="AU19" s="103" t="n">
        <f aca="false">IF(AO19=0," ",IF(AL19/AO19*100&gt;200,"СВ.200",AL19/AO19))</f>
        <v>1.06822360886227</v>
      </c>
      <c r="AV19" s="99" t="n">
        <f aca="false">SUM(AW19:AX19)</f>
        <v>6713234.62</v>
      </c>
      <c r="AW19" s="100" t="n">
        <v>5191200</v>
      </c>
      <c r="AX19" s="100" t="n">
        <v>1522034.62</v>
      </c>
      <c r="AY19" s="99" t="n">
        <f aca="false">SUM(AZ19:BA19)</f>
        <v>1812639.51</v>
      </c>
      <c r="AZ19" s="100" t="n">
        <v>1401678.94</v>
      </c>
      <c r="BA19" s="100" t="n">
        <v>410960.57</v>
      </c>
      <c r="BB19" s="99" t="n">
        <f aca="false">SUM(BC19:BD19)</f>
        <v>1426153.5</v>
      </c>
      <c r="BC19" s="99" t="n">
        <v>1102758.73</v>
      </c>
      <c r="BD19" s="99" t="n">
        <v>323394.77</v>
      </c>
      <c r="BE19" s="103" t="n">
        <f aca="false">AY19/AV19</f>
        <v>0.270009855547101</v>
      </c>
      <c r="BF19" s="103" t="n">
        <f aca="false">AZ19/AW19</f>
        <v>0.270010583294807</v>
      </c>
      <c r="BG19" s="136" t="n">
        <f aca="false">BA19/AX19</f>
        <v>0.270007373419666</v>
      </c>
      <c r="BH19" s="137" t="n">
        <f aca="false">AY19/BB19</f>
        <v>1.27099888616478</v>
      </c>
      <c r="BI19" s="137" t="n">
        <f aca="false">AZ19/BC19</f>
        <v>1.27106582960354</v>
      </c>
      <c r="BJ19" s="137" t="n">
        <f aca="false">IF(BD19=0," ",IF(BA19/BD19*100&gt;200,"СВ.200",BA19/BD19))</f>
        <v>1.27077061264782</v>
      </c>
      <c r="BK19" s="99" t="n">
        <f aca="false">SUM(BL19:BM19)</f>
        <v>1857750</v>
      </c>
      <c r="BL19" s="100" t="n">
        <v>1857750</v>
      </c>
      <c r="BM19" s="99"/>
      <c r="BN19" s="99" t="n">
        <f aca="false">SUM(BO19:BP19)</f>
        <v>432026.97</v>
      </c>
      <c r="BO19" s="100" t="n">
        <v>432026.97</v>
      </c>
      <c r="BP19" s="99"/>
      <c r="BQ19" s="99" t="n">
        <f aca="false">SUM(BR19:BS19)</f>
        <v>767028.46</v>
      </c>
      <c r="BR19" s="102" t="n">
        <v>767028.46</v>
      </c>
      <c r="BS19" s="99"/>
      <c r="BT19" s="103" t="n">
        <f aca="false">BN19/BK19</f>
        <v>0.232553879693177</v>
      </c>
      <c r="BU19" s="103" t="n">
        <f aca="false">BO19/BL19</f>
        <v>0.232553879693177</v>
      </c>
      <c r="BV19" s="125"/>
      <c r="BW19" s="103" t="n">
        <f aca="false">BN19/BQ19</f>
        <v>0.563247640120159</v>
      </c>
      <c r="BX19" s="103" t="n">
        <f aca="false">BO19/BR19</f>
        <v>0.563247640120159</v>
      </c>
      <c r="BY19" s="125"/>
      <c r="BZ19" s="99" t="n">
        <f aca="false">SUM(CA19:CB19)</f>
        <v>200000</v>
      </c>
      <c r="CA19" s="100" t="n">
        <v>200000</v>
      </c>
      <c r="CB19" s="125"/>
      <c r="CC19" s="99" t="n">
        <f aca="false">SUM(CD19:CE19)</f>
        <v>74295.8</v>
      </c>
      <c r="CD19" s="100" t="n">
        <v>74295.8</v>
      </c>
      <c r="CE19" s="99"/>
      <c r="CF19" s="99" t="n">
        <f aca="false">SUM(CG19:CH19)</f>
        <v>32163</v>
      </c>
      <c r="CG19" s="102" t="n">
        <v>32163</v>
      </c>
      <c r="CH19" s="99"/>
      <c r="CI19" s="103" t="n">
        <f aca="false">IF(BZ19=0," ",IF(CC19/BZ19*100&gt;200,"СВ.200",CC19/BZ19))</f>
        <v>0.371479</v>
      </c>
      <c r="CJ19" s="103" t="n">
        <f aca="false">IF(CA19=0," ",IF(CD19/CA19*100&gt;200,"СВ.200",CD19/CA19))</f>
        <v>0.371479</v>
      </c>
      <c r="CK19" s="103" t="str">
        <f aca="false">IF(CB19=0," ",IF(CE19/CB19*100&gt;200,"СВ.200",CE19/CB19))</f>
        <v> </v>
      </c>
      <c r="CL19" s="103" t="str">
        <f aca="false">IF(CF19=0," ",IF(CC19/CF19*100&gt;200,"СВ.200",CC19/CF19))</f>
        <v>СВ.200</v>
      </c>
      <c r="CM19" s="103" t="str">
        <f aca="false">IF(CG19=0," ",IF(CD19/CG19*100&gt;200,"СВ.200",CD19/CG19))</f>
        <v>СВ.200</v>
      </c>
      <c r="CN19" s="103" t="str">
        <f aca="false">IF(CH19=0," ",IF(CE19/CH19*100&gt;200,"СВ.200",CE19/CH19))</f>
        <v> </v>
      </c>
      <c r="CO19" s="99" t="n">
        <f aca="false">SUM(CP19:CQ19)</f>
        <v>104000</v>
      </c>
      <c r="CP19" s="102" t="n">
        <v>77000</v>
      </c>
      <c r="CQ19" s="102" t="n">
        <v>27000</v>
      </c>
      <c r="CR19" s="99" t="n">
        <f aca="false">SUM(CS19:CT19)</f>
        <v>566</v>
      </c>
      <c r="CS19" s="102" t="n">
        <v>396.2</v>
      </c>
      <c r="CT19" s="102" t="n">
        <v>169.8</v>
      </c>
      <c r="CU19" s="99" t="n">
        <f aca="false">SUM(CV19:CW19)</f>
        <v>9043.54</v>
      </c>
      <c r="CV19" s="102" t="n">
        <v>6284.92</v>
      </c>
      <c r="CW19" s="102" t="n">
        <v>2758.62</v>
      </c>
      <c r="CX19" s="103" t="n">
        <f aca="false">IF(CO19&lt;=0," ",IF(CR19&lt;=0," ",IF(CR19/CO19*100&gt;200,"СВ.200",CR19/CO19)))</f>
        <v>0.00544230769230769</v>
      </c>
      <c r="CY19" s="103" t="n">
        <f aca="false">IF(CP19&lt;=0," ",IF(CS19&lt;=0," ",IF(CS19/CP19*100&gt;200,"СВ.200",CS19/CP19)))</f>
        <v>0.00514545454545455</v>
      </c>
      <c r="CZ19" s="103" t="n">
        <f aca="false">IF(CQ19&lt;=0," ",IF(CT19&lt;=0," ",IF(CT19/CQ19*100&gt;200,"СВ.200",CT19/CQ19)))</f>
        <v>0.00628888888888889</v>
      </c>
      <c r="DA19" s="103" t="n">
        <f aca="false">IF(CU19&lt;=0," ",IF(CR19&lt;=0," ",IF(CR19/CU19*100&gt;200,"СВ.200",CR19/CU19)))</f>
        <v>0.0625861111909717</v>
      </c>
      <c r="DB19" s="103" t="n">
        <f aca="false">IF(CV19&lt;=0," ",IF(CS19&lt;=0," ",IF(CS19/CV19*100&gt;200,"СВ.200",CS19/CV19)))</f>
        <v>0.0630397841181749</v>
      </c>
      <c r="DC19" s="103" t="n">
        <f aca="false">IF(CW19&lt;=0," ",IF(CT19&lt;=0," ",IF(CT19/CW19*100&gt;200,"СВ.200",CT19/CW19)))</f>
        <v>0.0615525153881289</v>
      </c>
      <c r="DD19" s="105" t="n">
        <f aca="false">SUM(DE19:DF19)</f>
        <v>1025500</v>
      </c>
      <c r="DE19" s="101"/>
      <c r="DF19" s="102" t="n">
        <v>1025500</v>
      </c>
      <c r="DG19" s="105" t="n">
        <f aca="false">SUM(DH19:DI19)</f>
        <v>66670.06</v>
      </c>
      <c r="DH19" s="102"/>
      <c r="DI19" s="100" t="n">
        <v>66670.06</v>
      </c>
      <c r="DJ19" s="99" t="n">
        <f aca="false">SUM(DK19:DL19)</f>
        <v>53720.81</v>
      </c>
      <c r="DK19" s="102"/>
      <c r="DL19" s="102" t="n">
        <v>53720.81</v>
      </c>
      <c r="DM19" s="103" t="n">
        <f aca="false">IF(DG19&lt;0," ",IF(DD19&lt;0," ",IF(DD19=0," ",IF(DG19/DD19*100&gt;200,"СВ.200",DG19/DD19))))</f>
        <v>0.0650122476840566</v>
      </c>
      <c r="DN19" s="103" t="str">
        <f aca="false">IF(DH19&lt;0," ",IF(DE19&lt;0," ",IF(DE19=0," ",IF(DH19/DE19*100&gt;200,"СВ.200",DH19/DE19))))</f>
        <v> </v>
      </c>
      <c r="DO19" s="103" t="n">
        <f aca="false">IF(DI19&lt;0," ",IF(DF19&lt;0," ",IF(DF19=0," ",IF(DI19/DF19*100&gt;200,"СВ.200",DI19/DF19))))</f>
        <v>0.0650122476840566</v>
      </c>
      <c r="DP19" s="103" t="n">
        <f aca="false">IF(DG19&lt;0," ",IF(DJ19&lt;0," ",IF(DJ19=0," ",IF(DG19/DJ19*100&gt;200,"СВ.200",DG19/DJ19))))</f>
        <v>1.2410471845082</v>
      </c>
      <c r="DQ19" s="103" t="str">
        <f aca="false">IF(DH19&lt;0," ",IF(DK19&lt;0," ",IF(DK19=0," ",IF(DH19/DK19*100&gt;200,"СВ.200",DH19/DK19))))</f>
        <v> </v>
      </c>
      <c r="DR19" s="103" t="n">
        <f aca="false">IF(DI19&lt;0," ",IF(DL19&lt;0," ",IF(DL19=0," ",IF(DI19/DL19*100&gt;200,"СВ.200",DI19/DL19))))</f>
        <v>1.2410471845082</v>
      </c>
      <c r="DS19" s="99" t="n">
        <f aca="false">SUM(DT19:DU19)</f>
        <v>7973000</v>
      </c>
      <c r="DT19" s="107"/>
      <c r="DU19" s="100" t="n">
        <v>7973000</v>
      </c>
      <c r="DV19" s="99" t="n">
        <f aca="false">SUM(DW19:DX19)</f>
        <v>1540648.84</v>
      </c>
      <c r="DW19" s="107"/>
      <c r="DX19" s="100" t="n">
        <v>1540648.84</v>
      </c>
      <c r="DY19" s="99" t="n">
        <f aca="false">SUM(DZ19:EA19)</f>
        <v>1863938.46</v>
      </c>
      <c r="DZ19" s="101"/>
      <c r="EA19" s="102" t="n">
        <v>1863938.46</v>
      </c>
      <c r="EB19" s="103" t="n">
        <f aca="false">IF(DS19=0," ",IF(DV19/DS19*100&gt;200,"СВ.200",DV19/DS19))</f>
        <v>0.19323326727706</v>
      </c>
      <c r="EC19" s="103" t="str">
        <f aca="false">IF(DT19=0," ",IF(DW19/DT19*100&gt;200,"СВ.200",DW19/DT19))</f>
        <v> </v>
      </c>
      <c r="ED19" s="103" t="n">
        <f aca="false">IF(DU19=0," ",IF(DX19/DU19*100&gt;200,"СВ.200",DX19/DU19))</f>
        <v>0.19323326727706</v>
      </c>
      <c r="EE19" s="103" t="n">
        <f aca="false">IF(DY19=0," ",IF(DV19/DY19*100&gt;200,"СВ.200",DV19/DY19))</f>
        <v>0.826555636391558</v>
      </c>
      <c r="EF19" s="103" t="str">
        <f aca="false">IF(DZ19=0," ",IF(DW19/DZ19*100&gt;200,"СВ.200",DW19/DZ19))</f>
        <v> </v>
      </c>
      <c r="EG19" s="103" t="n">
        <f aca="false">IF(EA19=0," ",IF(DX19/EA19*100&gt;200,"СВ.200",DX19/EA19))</f>
        <v>0.826555636391558</v>
      </c>
      <c r="EH19" s="99" t="n">
        <f aca="false">SUM(EI19:EJ19)</f>
        <v>0</v>
      </c>
      <c r="EI19" s="100" t="n">
        <v>0</v>
      </c>
      <c r="EJ19" s="99"/>
      <c r="EK19" s="99" t="n">
        <f aca="false">SUM(EL19:EM19)</f>
        <v>0</v>
      </c>
      <c r="EL19" s="100" t="n">
        <v>0</v>
      </c>
      <c r="EM19" s="99"/>
      <c r="EN19" s="99" t="n">
        <f aca="false">SUM(EO19:EP19)</f>
        <v>10117</v>
      </c>
      <c r="EO19" s="102" t="n">
        <v>10117</v>
      </c>
      <c r="EP19" s="99"/>
      <c r="EQ19" s="103" t="str">
        <f aca="false">IF(EH19&lt;=0," ",IF(EK19&lt;=0," ",IF(EK19/EH19*100&gt;200,"СВ.200",EK19/EH19)))</f>
        <v> </v>
      </c>
      <c r="ER19" s="103" t="str">
        <f aca="false">IF(EI19&lt;=0," ",IF(EL19&lt;=0," ",IF(EL19/EI19*100&gt;200,"СВ.200",EL19/EI19)))</f>
        <v> </v>
      </c>
      <c r="ES19" s="103" t="str">
        <f aca="false">IF(EJ19=0," ",IF(EM19/EJ19*100&gt;200,"СВ.200",EM19/EJ19))</f>
        <v> </v>
      </c>
      <c r="ET19" s="103" t="str">
        <f aca="false">IF(EN19&lt;=0," ",IF(EK19&lt;=0," ",IF(EK19/EN19*100&gt;200,"СВ.200",EK19/EN19)))</f>
        <v> </v>
      </c>
      <c r="EU19" s="103" t="str">
        <f aca="false">IF(EO19&lt;=0," ",IF(EL19&lt;=0," ",IF(EL19/EO19*100&gt;200,"СВ.200",EL19/EO19)))</f>
        <v> </v>
      </c>
      <c r="EV19" s="103" t="str">
        <f aca="false">IF(EM19&lt;0," ",IF(EP19&lt;0," ",IF(EP19=0," ",IF(EM19/EP19*100&gt;200,"СВ.200",EM19/EP19))))</f>
        <v> </v>
      </c>
      <c r="EW19" s="99" t="n">
        <f aca="false">SUM(EX19:EY19)</f>
        <v>0</v>
      </c>
      <c r="EX19" s="102" t="n">
        <v>0</v>
      </c>
      <c r="EY19" s="102" t="n">
        <v>0</v>
      </c>
      <c r="EZ19" s="99" t="n">
        <f aca="false">SUM(FA19:FB19)</f>
        <v>-2683.73</v>
      </c>
      <c r="FA19" s="102" t="n">
        <v>-2683.73</v>
      </c>
      <c r="FB19" s="102" t="n">
        <v>0</v>
      </c>
      <c r="FC19" s="99" t="n">
        <f aca="false">SUM(FD19:FE19)</f>
        <v>-1246.79</v>
      </c>
      <c r="FD19" s="102" t="n">
        <v>-1246.79</v>
      </c>
      <c r="FE19" s="102" t="n">
        <v>0</v>
      </c>
      <c r="FF19" s="103" t="str">
        <f aca="false">IF(EW19=0," ",IF(EZ19/EW19*100&gt;200,"СВ.200",EZ19/EW19))</f>
        <v> </v>
      </c>
      <c r="FG19" s="103" t="str">
        <f aca="false">IF(EX19=0," ",IF(FA19/EX19*100&gt;200,"СВ.200",FA19/EX19))</f>
        <v> </v>
      </c>
      <c r="FH19" s="103" t="str">
        <f aca="false">IF(EY19=0," ",IF(FB19/EY19*100&gt;200,"СВ.200",FB19/EY19))</f>
        <v> </v>
      </c>
      <c r="FI19" s="103" t="str">
        <f aca="false">IF(FC19&lt;=0," ",IF(EZ19&lt;=0," ",IF(EZ19/FC19*100&gt;200,"СВ.200",EZ19/FC19)))</f>
        <v> </v>
      </c>
      <c r="FJ19" s="103" t="str">
        <f aca="false">IF(FD19&lt;=0," ",IF(FA19&lt;=0," ",IF(FA19/FD19*100&gt;200,"СВ.200",FA19/FD19)))</f>
        <v> </v>
      </c>
      <c r="FK19" s="103" t="str">
        <f aca="false">IF(FE19&lt;=0," ",IF(FB19&lt;=0," ",IF(FB19/FE19*100&gt;200,"СВ.200",FB19/FE19)))</f>
        <v> </v>
      </c>
      <c r="FL19" s="99" t="n">
        <f aca="false">SUM(FM19:FN19)</f>
        <v>0</v>
      </c>
      <c r="FM19" s="107" t="n">
        <v>0</v>
      </c>
      <c r="FN19" s="102"/>
      <c r="FO19" s="99" t="n">
        <f aca="false">SUM(FP19:FQ19)</f>
        <v>0</v>
      </c>
      <c r="FP19" s="102" t="n">
        <v>0</v>
      </c>
      <c r="FQ19" s="102" t="n">
        <v>0</v>
      </c>
      <c r="FR19" s="103" t="str">
        <f aca="false">IF(FL19&lt;0," ",IF(FO19&lt;0," ",IF(FO19=0," ",IF(FL19/FO19*100&gt;200,"СВ.200",FL19/FO19))))</f>
        <v> </v>
      </c>
      <c r="FS19" s="103" t="str">
        <f aca="false">IF(FM19&lt;0," ",IF(FP19&lt;0," ",IF(FP19=0," ",IF(FM19/FP19*100&gt;200,"СВ.200",FM19/FP19))))</f>
        <v> </v>
      </c>
      <c r="FT19" s="103" t="str">
        <f aca="false">IF(FN19&lt;0," ",IF(FQ19&lt;0," ",IF(FQ19=0," ",IF(FN19/FQ19*100&gt;200,"СВ.200",FN19/FQ19))))</f>
        <v> </v>
      </c>
    </row>
    <row r="20" customFormat="false" ht="15.75" hidden="false" customHeight="false" outlineLevel="1" collapsed="false">
      <c r="A20" s="98" t="n">
        <v>9</v>
      </c>
      <c r="B20" s="72" t="s">
        <v>141</v>
      </c>
      <c r="C20" s="99" t="n">
        <f aca="false">SUM(D20:E20)</f>
        <v>100370783.23</v>
      </c>
      <c r="D20" s="102" t="n">
        <v>60185551.75</v>
      </c>
      <c r="E20" s="102" t="n">
        <v>40185231.48</v>
      </c>
      <c r="F20" s="99" t="n">
        <f aca="false">SUM(G20:H20)</f>
        <v>28965635.78</v>
      </c>
      <c r="G20" s="102" t="n">
        <v>16527926.59</v>
      </c>
      <c r="H20" s="102" t="n">
        <v>12437709.19</v>
      </c>
      <c r="I20" s="99" t="n">
        <f aca="false">SUM(J20:K20)</f>
        <v>22147660.96</v>
      </c>
      <c r="J20" s="102" t="n">
        <v>13045915.39</v>
      </c>
      <c r="K20" s="102" t="n">
        <v>9101745.57</v>
      </c>
      <c r="L20" s="103" t="n">
        <f aca="false">F20/C20</f>
        <v>0.288586328091364</v>
      </c>
      <c r="M20" s="103" t="n">
        <f aca="false">G20/D20</f>
        <v>0.274616184606133</v>
      </c>
      <c r="N20" s="103" t="n">
        <f aca="false">H20/E20</f>
        <v>0.309509457378395</v>
      </c>
      <c r="O20" s="103" t="n">
        <f aca="false">IF(I20=0," ",IF(F20/I20*100&gt;200,"СВ.200",F20/I20))</f>
        <v>1.30784175504193</v>
      </c>
      <c r="P20" s="103" t="n">
        <f aca="false">IF(J20=0," ",IF(G20/J20*100&gt;200,"СВ.200",G20/J20))</f>
        <v>1.26690432184384</v>
      </c>
      <c r="Q20" s="103" t="n">
        <f aca="false">IF(K20=0," ",IF(H20/K20*100&gt;200,"СВ.200",H20/K20))</f>
        <v>1.3665191027747</v>
      </c>
      <c r="R20" s="99" t="n">
        <f aca="false">SUM(S20:T20)</f>
        <v>90085476.23</v>
      </c>
      <c r="S20" s="135" t="n">
        <v>51882394.75</v>
      </c>
      <c r="T20" s="104" t="n">
        <v>38203081.48</v>
      </c>
      <c r="U20" s="99" t="n">
        <f aca="false">SUM(V20:W20)</f>
        <v>26335076.89</v>
      </c>
      <c r="V20" s="135" t="n">
        <v>14811123.9</v>
      </c>
      <c r="W20" s="104" t="n">
        <v>11523952.99</v>
      </c>
      <c r="X20" s="99" t="n">
        <f aca="false">SUM(Y20:Z20)</f>
        <v>20430377.86</v>
      </c>
      <c r="Y20" s="135" t="n">
        <v>11780960.35</v>
      </c>
      <c r="Z20" s="104" t="n">
        <v>8649417.51</v>
      </c>
      <c r="AA20" s="103" t="n">
        <f aca="false">U20/R20</f>
        <v>0.292334325044396</v>
      </c>
      <c r="AB20" s="103" t="n">
        <f aca="false">V20/S20</f>
        <v>0.285474947164038</v>
      </c>
      <c r="AC20" s="103" t="n">
        <f aca="false">W20/T20</f>
        <v>0.301649828850403</v>
      </c>
      <c r="AD20" s="103" t="n">
        <f aca="false">IF(X20=0," ",IF(U20/X20*100&gt;200,"СВ.200",U20/X20))</f>
        <v>1.28901565455432</v>
      </c>
      <c r="AE20" s="103" t="n">
        <f aca="false">IF(Y20=0," ",IF(V20/Y20*100&gt;200,"СВ.200",V20/Y20))</f>
        <v>1.25720853478639</v>
      </c>
      <c r="AF20" s="103" t="n">
        <f aca="false">IF(Z20=0," ",IF(W20/Z20*100&gt;200,"СВ.200",W20/Z20))</f>
        <v>1.33233862010669</v>
      </c>
      <c r="AG20" s="99" t="n">
        <f aca="false">SUM(AH20:AI20)</f>
        <v>64194810</v>
      </c>
      <c r="AH20" s="102" t="n">
        <v>40361110</v>
      </c>
      <c r="AI20" s="102" t="n">
        <v>23833700</v>
      </c>
      <c r="AJ20" s="99" t="n">
        <f aca="false">SUM(AK20:AL20)</f>
        <v>13188030.73</v>
      </c>
      <c r="AK20" s="102" t="n">
        <v>7328608.26</v>
      </c>
      <c r="AL20" s="102" t="n">
        <v>5859422.47</v>
      </c>
      <c r="AM20" s="99" t="n">
        <f aca="false">SUM(AN20:AO20)</f>
        <v>15467669.55</v>
      </c>
      <c r="AN20" s="102" t="n">
        <v>9480145.65</v>
      </c>
      <c r="AO20" s="102" t="n">
        <v>5987523.9</v>
      </c>
      <c r="AP20" s="103" t="n">
        <f aca="false">AJ20/AG20</f>
        <v>0.205437647217898</v>
      </c>
      <c r="AQ20" s="103" t="n">
        <f aca="false">AK20/AH20</f>
        <v>0.181575983911245</v>
      </c>
      <c r="AR20" s="103" t="n">
        <f aca="false">AL20/AI20</f>
        <v>0.245846111598283</v>
      </c>
      <c r="AS20" s="103" t="n">
        <f aca="false">IF(AM20=0," ",IF(AJ20/AM20*100&gt;200,"СВ.200",AJ20/AM20))</f>
        <v>0.852619115463325</v>
      </c>
      <c r="AT20" s="103" t="n">
        <f aca="false">IF(AN20=0," ",IF(AK20/AN20*100&gt;200,"СВ.200",AK20/AN20))</f>
        <v>0.773048065986201</v>
      </c>
      <c r="AU20" s="103" t="n">
        <f aca="false">IF(AO20=0," ",IF(AL20/AO20*100&gt;200,"СВ.200",AL20/AO20))</f>
        <v>0.97860527454429</v>
      </c>
      <c r="AV20" s="99" t="n">
        <f aca="false">SUM(AW20:AX20)</f>
        <v>8317013.23</v>
      </c>
      <c r="AW20" s="100" t="n">
        <v>5906284.75</v>
      </c>
      <c r="AX20" s="100" t="n">
        <v>2410728.48</v>
      </c>
      <c r="AY20" s="99" t="n">
        <f aca="false">SUM(AZ20:BA20)</f>
        <v>2245665.08</v>
      </c>
      <c r="AZ20" s="100" t="n">
        <v>1594747.68</v>
      </c>
      <c r="BA20" s="100" t="n">
        <v>650917.4</v>
      </c>
      <c r="BB20" s="99" t="n">
        <f aca="false">SUM(BC20:BD20)</f>
        <v>1716078.7</v>
      </c>
      <c r="BC20" s="99" t="n">
        <v>1210557.03</v>
      </c>
      <c r="BD20" s="99" t="n">
        <v>505521.67</v>
      </c>
      <c r="BE20" s="103" t="n">
        <f aca="false">AY20/AV20</f>
        <v>0.270008597786011</v>
      </c>
      <c r="BF20" s="103" t="n">
        <v>0</v>
      </c>
      <c r="BG20" s="136" t="n">
        <f aca="false">BA20/AX20</f>
        <v>0.270008590930157</v>
      </c>
      <c r="BH20" s="137" t="n">
        <f aca="false">AY20/BB20</f>
        <v>1.30860261828318</v>
      </c>
      <c r="BI20" s="137" t="n">
        <f aca="false">AZ20/BC20</f>
        <v>1.31736683235816</v>
      </c>
      <c r="BJ20" s="137" t="n">
        <f aca="false">IF(BD20=0," ",IF(BA20/BD20*100&gt;200,"СВ.200",BA20/BD20))</f>
        <v>1.28761522725623</v>
      </c>
      <c r="BK20" s="99" t="n">
        <f aca="false">SUM(BL20:BM20)</f>
        <v>3000000</v>
      </c>
      <c r="BL20" s="100" t="n">
        <v>3000000</v>
      </c>
      <c r="BM20" s="99"/>
      <c r="BN20" s="99" t="n">
        <f aca="false">SUM(BO20:BP20)</f>
        <v>126046.03</v>
      </c>
      <c r="BO20" s="100" t="n">
        <v>126046.03</v>
      </c>
      <c r="BP20" s="99"/>
      <c r="BQ20" s="99" t="n">
        <f aca="false">SUM(BR20:BS20)</f>
        <v>1306624.89</v>
      </c>
      <c r="BR20" s="102" t="n">
        <v>1306624.89</v>
      </c>
      <c r="BS20" s="99"/>
      <c r="BT20" s="103" t="n">
        <f aca="false">BN20/BK20</f>
        <v>0.0420153433333333</v>
      </c>
      <c r="BU20" s="103" t="n">
        <f aca="false">BO20/BL20</f>
        <v>0.0420153433333333</v>
      </c>
      <c r="BV20" s="125"/>
      <c r="BW20" s="103" t="n">
        <f aca="false">BN20/BQ20</f>
        <v>0.0964668827026554</v>
      </c>
      <c r="BX20" s="103" t="n">
        <f aca="false">BO20/BR20</f>
        <v>0.0964668827026554</v>
      </c>
      <c r="BY20" s="125"/>
      <c r="BZ20" s="99" t="n">
        <f aca="false">SUM(CA20:CB20)</f>
        <v>65000</v>
      </c>
      <c r="CA20" s="100" t="n">
        <v>65000</v>
      </c>
      <c r="CB20" s="125"/>
      <c r="CC20" s="99" t="n">
        <f aca="false">SUM(CD20:CE20)</f>
        <v>30644.14</v>
      </c>
      <c r="CD20" s="100" t="n">
        <v>30644.14</v>
      </c>
      <c r="CE20" s="99"/>
      <c r="CF20" s="99" t="n">
        <f aca="false">SUM(CG20:CH20)</f>
        <v>23793.33</v>
      </c>
      <c r="CG20" s="107" t="n">
        <v>23793.33</v>
      </c>
      <c r="CH20" s="99"/>
      <c r="CI20" s="103" t="n">
        <f aca="false">IF(BZ20=0," ",IF(CC20/BZ20*100&gt;200,"СВ.200",CC20/BZ20))</f>
        <v>0.471448307692308</v>
      </c>
      <c r="CJ20" s="103" t="n">
        <f aca="false">IF(CA20=0," ",IF(CD20/CA20*100&gt;200,"СВ.200",CD20/CA20))</f>
        <v>0.471448307692308</v>
      </c>
      <c r="CK20" s="103" t="str">
        <f aca="false">IF(CB20=0," ",IF(CE20/CB20*100&gt;200,"СВ.200",CE20/CB20))</f>
        <v> </v>
      </c>
      <c r="CL20" s="103" t="n">
        <f aca="false">IF(CF20=0," ",IF(CC20/CF20*100&gt;200,"СВ.200",CC20/CF20))</f>
        <v>1.28792985260995</v>
      </c>
      <c r="CM20" s="103" t="n">
        <f aca="false">IF(CG20=0," ",IF(CD20/CG20*100&gt;200,"СВ.200",CD20/CG20))</f>
        <v>1.28792985260995</v>
      </c>
      <c r="CN20" s="103" t="str">
        <f aca="false">IF(CH20=0," ",IF(CE20/CH20*100&gt;200,"СВ.200",CE20/CH20))</f>
        <v> </v>
      </c>
      <c r="CO20" s="99" t="n">
        <f aca="false">SUM(CP20:CQ20)</f>
        <v>2544000</v>
      </c>
      <c r="CP20" s="102" t="n">
        <v>1300000</v>
      </c>
      <c r="CQ20" s="102" t="n">
        <v>1244000</v>
      </c>
      <c r="CR20" s="99" t="n">
        <f aca="false">SUM(CS20:CT20)</f>
        <v>7827579.82</v>
      </c>
      <c r="CS20" s="102" t="n">
        <v>5425878.91</v>
      </c>
      <c r="CT20" s="102" t="n">
        <v>2401700.91</v>
      </c>
      <c r="CU20" s="99" t="n">
        <f aca="false">SUM(CV20:CW20)</f>
        <v>-754733.3</v>
      </c>
      <c r="CV20" s="102" t="n">
        <v>-549216.32</v>
      </c>
      <c r="CW20" s="102" t="n">
        <v>-205516.98</v>
      </c>
      <c r="CX20" s="103" t="str">
        <f aca="false">IF(CO20&lt;=0," ",IF(CR20&lt;=0," ",IF(CR20/CO20*100&gt;200,"СВ.200",CR20/CO20)))</f>
        <v>СВ.200</v>
      </c>
      <c r="CY20" s="103" t="str">
        <f aca="false">IF(CP20&lt;=0," ",IF(CS20&lt;=0," ",IF(CS20/CP20*100&gt;200,"СВ.200",CS20/CP20)))</f>
        <v>СВ.200</v>
      </c>
      <c r="CZ20" s="103" t="n">
        <f aca="false">IF(CQ20&lt;=0," ",IF(CT20&lt;=0," ",IF(CT20/CQ20*100&gt;200,"СВ.200",CT20/CQ20)))</f>
        <v>1.93062774115756</v>
      </c>
      <c r="DA20" s="103" t="str">
        <f aca="false">IF(CU20&lt;=0," ",IF(CR20&lt;=0," ",IF(CR20/CU20*100&gt;200,"СВ.200",CR20/CU20)))</f>
        <v> </v>
      </c>
      <c r="DB20" s="103" t="str">
        <f aca="false">IF(CV20&lt;=0," ",IF(CS20&lt;=0," ",IF(CS20/CV20*100&gt;200,"СВ.200",CS20/CV20)))</f>
        <v> </v>
      </c>
      <c r="DC20" s="103" t="str">
        <f aca="false">IF(CW20&lt;=0," ",IF(CT20&lt;=0," ",IF(CT20/CW20*100&gt;200,"СВ.200",CT20/CW20)))</f>
        <v> </v>
      </c>
      <c r="DD20" s="105" t="n">
        <f aca="false">SUM(DE20:DF20)</f>
        <v>979000</v>
      </c>
      <c r="DE20" s="101"/>
      <c r="DF20" s="102" t="n">
        <v>979000</v>
      </c>
      <c r="DG20" s="105" t="n">
        <f aca="false">SUM(DH20:DI20)</f>
        <v>139429.5</v>
      </c>
      <c r="DH20" s="102"/>
      <c r="DI20" s="100" t="n">
        <v>139429.5</v>
      </c>
      <c r="DJ20" s="99" t="n">
        <f aca="false">SUM(DK20:DL20)</f>
        <v>160975.23</v>
      </c>
      <c r="DK20" s="102"/>
      <c r="DL20" s="102" t="n">
        <v>160975.23</v>
      </c>
      <c r="DM20" s="103" t="n">
        <f aca="false">IF(DG20&lt;0," ",IF(DD20&lt;0," ",IF(DD20=0," ",IF(DG20/DD20*100&gt;200,"СВ.200",DG20/DD20))))</f>
        <v>0.142420326864147</v>
      </c>
      <c r="DN20" s="103" t="str">
        <f aca="false">IF(DH20&lt;0," ",IF(DE20&lt;0," ",IF(DE20=0," ",IF(DH20/DE20*100&gt;200,"СВ.200",DH20/DE20))))</f>
        <v> </v>
      </c>
      <c r="DO20" s="103" t="n">
        <f aca="false">IF(DI20&lt;0," ",IF(DF20&lt;0," ",IF(DF20=0," ",IF(DI20/DF20*100&gt;200,"СВ.200",DI20/DF20))))</f>
        <v>0.142420326864147</v>
      </c>
      <c r="DP20" s="103" t="n">
        <f aca="false">IF(DG20&lt;0," ",IF(DJ20&lt;0," ",IF(DJ20=0," ",IF(DG20/DJ20*100&gt;200,"СВ.200",DG20/DJ20))))</f>
        <v>0.866154997883836</v>
      </c>
      <c r="DQ20" s="103" t="str">
        <f aca="false">IF(DH20&lt;0," ",IF(DK20&lt;0," ",IF(DK20=0," ",IF(DH20/DK20*100&gt;200,"СВ.200",DH20/DK20))))</f>
        <v> </v>
      </c>
      <c r="DR20" s="103" t="n">
        <f aca="false">IF(DI20&lt;0," ",IF(DL20&lt;0," ",IF(DL20=0," ",IF(DI20/DL20*100&gt;200,"СВ.200",DI20/DL20))))</f>
        <v>0.866154997883836</v>
      </c>
      <c r="DS20" s="99" t="n">
        <f aca="false">SUM(DT20:DU20)</f>
        <v>9735653</v>
      </c>
      <c r="DT20" s="107"/>
      <c r="DU20" s="100" t="n">
        <v>9735653</v>
      </c>
      <c r="DV20" s="99" t="n">
        <f aca="false">SUM(DW20:DX20)</f>
        <v>2472482.71</v>
      </c>
      <c r="DW20" s="107"/>
      <c r="DX20" s="100" t="n">
        <v>2472482.71</v>
      </c>
      <c r="DY20" s="99" t="n">
        <f aca="false">SUM(DZ20:EA20)</f>
        <v>2200913.69</v>
      </c>
      <c r="DZ20" s="101"/>
      <c r="EA20" s="102" t="n">
        <v>2200913.69</v>
      </c>
      <c r="EB20" s="103" t="n">
        <f aca="false">IF(DS20=0," ",IF(DV20/DS20*100&gt;200,"СВ.200",DV20/DS20))</f>
        <v>0.253961671600251</v>
      </c>
      <c r="EC20" s="103" t="str">
        <f aca="false">IF(DT20=0," ",IF(DW20/DT20*100&gt;200,"СВ.200",DW20/DT20))</f>
        <v> </v>
      </c>
      <c r="ED20" s="103" t="n">
        <f aca="false">IF(DU20=0," ",IF(DX20/DU20*100&gt;200,"СВ.200",DX20/DU20))</f>
        <v>0.253961671600251</v>
      </c>
      <c r="EE20" s="103" t="n">
        <f aca="false">IF(DY20=0," ",IF(DV20/DY20*100&gt;200,"СВ.200",DV20/DY20))</f>
        <v>1.12338921841138</v>
      </c>
      <c r="EF20" s="103" t="str">
        <f aca="false">IF(DZ20=0," ",IF(DW20/DZ20*100&gt;200,"СВ.200",DW20/DZ20))</f>
        <v> </v>
      </c>
      <c r="EG20" s="103" t="n">
        <f aca="false">IF(EA20=0," ",IF(DX20/EA20*100&gt;200,"СВ.200",DX20/EA20))</f>
        <v>1.12338921841138</v>
      </c>
      <c r="EH20" s="99" t="n">
        <f aca="false">SUM(EI20:EJ20)</f>
        <v>150000</v>
      </c>
      <c r="EI20" s="100" t="n">
        <v>150000</v>
      </c>
      <c r="EJ20" s="99"/>
      <c r="EK20" s="99" t="n">
        <f aca="false">SUM(EL20:EM20)</f>
        <v>0</v>
      </c>
      <c r="EL20" s="100" t="n">
        <v>0</v>
      </c>
      <c r="EM20" s="99"/>
      <c r="EN20" s="99" t="n">
        <f aca="false">SUM(EO20:EP20)</f>
        <v>0</v>
      </c>
      <c r="EO20" s="102" t="n">
        <v>0</v>
      </c>
      <c r="EP20" s="99"/>
      <c r="EQ20" s="103" t="str">
        <f aca="false">IF(EH20&lt;=0," ",IF(EK20&lt;=0," ",IF(EK20/EH20*100&gt;200,"СВ.200",EK20/EH20)))</f>
        <v> </v>
      </c>
      <c r="ER20" s="103" t="str">
        <f aca="false">IF(EI20&lt;=0," ",IF(EL20&lt;=0," ",IF(EL20/EI20*100&gt;200,"СВ.200",EL20/EI20)))</f>
        <v> </v>
      </c>
      <c r="ES20" s="103" t="str">
        <f aca="false">IF(EJ20=0," ",IF(EM20/EJ20*100&gt;200,"СВ.200",EM20/EJ20))</f>
        <v> </v>
      </c>
      <c r="ET20" s="103" t="str">
        <f aca="false">IF(EN20&lt;=0," ",IF(EK20&lt;=0," ",IF(EK20/EN20*100&gt;200,"СВ.200",EK20/EN20)))</f>
        <v> </v>
      </c>
      <c r="EU20" s="103" t="str">
        <f aca="false">IF(EO20&lt;=0," ",IF(EL20&lt;=0," ",IF(EL20/EO20*100&gt;200,"СВ.200",EL20/EO20)))</f>
        <v> </v>
      </c>
      <c r="EV20" s="103" t="str">
        <f aca="false">IF(EM20&lt;0," ",IF(EP20&lt;0," ",IF(EP20=0," ",IF(EM20/EP20*100&gt;200,"СВ.200",EM20/EP20))))</f>
        <v> </v>
      </c>
      <c r="EW20" s="99" t="n">
        <f aca="false">SUM(EX20:EY20)</f>
        <v>1100000</v>
      </c>
      <c r="EX20" s="102" t="n">
        <v>1100000</v>
      </c>
      <c r="EY20" s="102" t="n">
        <v>0</v>
      </c>
      <c r="EZ20" s="99" t="n">
        <f aca="false">SUM(FA20:FB20)</f>
        <v>305198.88</v>
      </c>
      <c r="FA20" s="102" t="n">
        <v>305198.88</v>
      </c>
      <c r="FB20" s="102" t="n">
        <v>0</v>
      </c>
      <c r="FC20" s="99" t="n">
        <f aca="false">SUM(FD20:FE20)</f>
        <v>309055.77</v>
      </c>
      <c r="FD20" s="102" t="n">
        <v>309055.77</v>
      </c>
      <c r="FE20" s="102" t="n">
        <v>0</v>
      </c>
      <c r="FF20" s="103" t="n">
        <f aca="false">IF(EW20=0," ",IF(EZ20/EW20*100&gt;200,"СВ.200",EZ20/EW20))</f>
        <v>0.277453527272727</v>
      </c>
      <c r="FG20" s="103" t="n">
        <f aca="false">IF(EX20=0," ",IF(FA20/EX20*100&gt;200,"СВ.200",FA20/EX20))</f>
        <v>0.277453527272727</v>
      </c>
      <c r="FH20" s="103" t="str">
        <f aca="false">IF(EY20=0," ",IF(FB20/EY20*100&gt;200,"СВ.200",FB20/EY20))</f>
        <v> </v>
      </c>
      <c r="FI20" s="103" t="n">
        <f aca="false">IF(FC20=0," ",IF(EZ20/FC20*100&gt;200,"СВ.200",EZ20/FC20))</f>
        <v>0.98752040772447</v>
      </c>
      <c r="FJ20" s="103" t="n">
        <f aca="false">IF(FD20=0," ",IF(FA20/FD20*100&gt;200,"СВ.200",FA20/FD20))</f>
        <v>0.98752040772447</v>
      </c>
      <c r="FK20" s="103" t="str">
        <f aca="false">IF(FB20=0," ",IF(FE20/FB20*100&gt;200,"СВ.200",FE20/FB20))</f>
        <v> </v>
      </c>
      <c r="FL20" s="99" t="n">
        <f aca="false">SUM(FM20:FN20)</f>
        <v>0</v>
      </c>
      <c r="FM20" s="107" t="n">
        <v>0</v>
      </c>
      <c r="FN20" s="99"/>
      <c r="FO20" s="99" t="n">
        <f aca="false">SUM(FP20:FQ20)</f>
        <v>0</v>
      </c>
      <c r="FP20" s="99" t="n">
        <v>0</v>
      </c>
      <c r="FQ20" s="99" t="n">
        <v>0</v>
      </c>
      <c r="FR20" s="103" t="str">
        <f aca="false">IF(FL20&lt;0," ",IF(FO20&lt;0," ",IF(FO20=0," ",IF(FL20/FO20*100&gt;200,"СВ.200",FL20/FO20))))</f>
        <v> </v>
      </c>
      <c r="FS20" s="103" t="str">
        <f aca="false">IF(FM20&lt;0," ",IF(FP20&lt;0," ",IF(FP20=0," ",IF(FM20/FP20*100&gt;200,"СВ.200",FM20/FP20))))</f>
        <v> </v>
      </c>
      <c r="FT20" s="103" t="str">
        <f aca="false">IF(FN20&lt;0," ",IF(FQ20&lt;0," ",IF(FQ20=0," ",IF(FN20/FQ20*100&gt;200,"СВ.200",FN20/FQ20))))</f>
        <v> </v>
      </c>
    </row>
    <row r="21" customFormat="false" ht="15.75" hidden="false" customHeight="false" outlineLevel="1" collapsed="false">
      <c r="A21" s="98" t="n">
        <v>10</v>
      </c>
      <c r="B21" s="72" t="s">
        <v>142</v>
      </c>
      <c r="C21" s="99" t="n">
        <f aca="false">SUM(D21:E21)</f>
        <v>139834287.94</v>
      </c>
      <c r="D21" s="102" t="n">
        <v>91711401.94</v>
      </c>
      <c r="E21" s="102" t="n">
        <v>48122886</v>
      </c>
      <c r="F21" s="99" t="n">
        <f aca="false">SUM(G21:H21)</f>
        <v>23220178.44</v>
      </c>
      <c r="G21" s="102" t="n">
        <v>13048062.89</v>
      </c>
      <c r="H21" s="102" t="n">
        <v>10172115.55</v>
      </c>
      <c r="I21" s="99" t="n">
        <f aca="false">SUM(J21:K21)</f>
        <v>24766220.58</v>
      </c>
      <c r="J21" s="102" t="n">
        <v>13279194.71</v>
      </c>
      <c r="K21" s="102" t="n">
        <v>11487025.87</v>
      </c>
      <c r="L21" s="103" t="n">
        <f aca="false">F21/C21</f>
        <v>0.166054969650672</v>
      </c>
      <c r="M21" s="103" t="n">
        <f aca="false">G21/D21</f>
        <v>0.142273071984402</v>
      </c>
      <c r="N21" s="103" t="n">
        <f aca="false">H21/E21</f>
        <v>0.211377920060738</v>
      </c>
      <c r="O21" s="103" t="n">
        <f aca="false">IF(I21=0," ",IF(F21/I21*100&gt;200,"СВ.200",F21/I21))</f>
        <v>0.937574563102757</v>
      </c>
      <c r="P21" s="103" t="n">
        <f aca="false">IF(J21=0," ",IF(G21/J21*100&gt;200,"СВ.200",G21/J21))</f>
        <v>0.982594440020829</v>
      </c>
      <c r="Q21" s="103" t="n">
        <f aca="false">IF(K21=0," ",IF(H21/K21*100&gt;200,"СВ.200",H21/K21))</f>
        <v>0.885530829748188</v>
      </c>
      <c r="R21" s="99" t="n">
        <f aca="false">SUM(S21:T21)</f>
        <v>85895195.19</v>
      </c>
      <c r="S21" s="135" t="n">
        <v>40677289.19</v>
      </c>
      <c r="T21" s="104" t="n">
        <v>45217906</v>
      </c>
      <c r="U21" s="99" t="n">
        <f aca="false">SUM(V21:W21)</f>
        <v>18197664.59</v>
      </c>
      <c r="V21" s="135" t="n">
        <v>8990353.67</v>
      </c>
      <c r="W21" s="104" t="n">
        <v>9207310.92</v>
      </c>
      <c r="X21" s="99" t="n">
        <f aca="false">SUM(Y21:Z21)</f>
        <v>19440635.34</v>
      </c>
      <c r="Y21" s="135" t="n">
        <v>8967668.15</v>
      </c>
      <c r="Z21" s="104" t="n">
        <v>10472967.19</v>
      </c>
      <c r="AA21" s="103" t="n">
        <f aca="false">U21/R21</f>
        <v>0.211858935179631</v>
      </c>
      <c r="AB21" s="103" t="n">
        <f aca="false">V21/S21</f>
        <v>0.221016538934216</v>
      </c>
      <c r="AC21" s="103" t="n">
        <f aca="false">W21/T21</f>
        <v>0.203620904515127</v>
      </c>
      <c r="AD21" s="103" t="n">
        <f aca="false">IF(X21=0," ",IF(U21/X21*100&gt;200,"СВ.200",U21/X21))</f>
        <v>0.936063264998211</v>
      </c>
      <c r="AE21" s="103" t="n">
        <f aca="false">IF(Y21=0," ",IF(V21/Y21*100&gt;200,"СВ.200",V21/Y21))</f>
        <v>1.00252970110184</v>
      </c>
      <c r="AF21" s="103" t="n">
        <f aca="false">IF(Z21=0," ",IF(W21/Z21*100&gt;200,"СВ.200",W21/Z21))</f>
        <v>0.879150173294871</v>
      </c>
      <c r="AG21" s="99" t="n">
        <f aca="false">SUM(AH21:AI21)</f>
        <v>61261700</v>
      </c>
      <c r="AH21" s="102" t="n">
        <v>27889500</v>
      </c>
      <c r="AI21" s="102" t="n">
        <v>33372200</v>
      </c>
      <c r="AJ21" s="99" t="n">
        <f aca="false">SUM(AK21:AL21)</f>
        <v>12922768.87</v>
      </c>
      <c r="AK21" s="102" t="n">
        <v>5778182.27</v>
      </c>
      <c r="AL21" s="102" t="n">
        <v>7144586.6</v>
      </c>
      <c r="AM21" s="99" t="n">
        <f aca="false">SUM(AN21:AO21)</f>
        <v>13752109.84</v>
      </c>
      <c r="AN21" s="102" t="n">
        <v>6036248.03</v>
      </c>
      <c r="AO21" s="102" t="n">
        <v>7715861.81</v>
      </c>
      <c r="AP21" s="103" t="n">
        <f aca="false">AJ21/AG21</f>
        <v>0.21094368700183</v>
      </c>
      <c r="AQ21" s="103" t="n">
        <f aca="false">AK21/AH21</f>
        <v>0.207181278617401</v>
      </c>
      <c r="AR21" s="103" t="n">
        <f aca="false">AL21/AI21</f>
        <v>0.214087971425318</v>
      </c>
      <c r="AS21" s="103" t="n">
        <f aca="false">IF(AM21=0," ",IF(AJ21/AM21*100&gt;200,"СВ.200",AJ21/AM21))</f>
        <v>0.939693546688542</v>
      </c>
      <c r="AT21" s="103" t="n">
        <f aca="false">IF(AN21=0," ",IF(AK21/AN21*100&gt;200,"СВ.200",AK21/AN21))</f>
        <v>0.957247323384092</v>
      </c>
      <c r="AU21" s="103" t="n">
        <f aca="false">IF(AO21=0," ",IF(AL21/AO21*100&gt;200,"СВ.200",AL21/AO21))</f>
        <v>0.925960932936926</v>
      </c>
      <c r="AV21" s="99" t="n">
        <f aca="false">SUM(AW21:AX21)</f>
        <v>8720789.19</v>
      </c>
      <c r="AW21" s="100" t="n">
        <v>7070789.19</v>
      </c>
      <c r="AX21" s="100" t="n">
        <v>1650000</v>
      </c>
      <c r="AY21" s="99" t="n">
        <f aca="false">SUM(AZ21:BA21)</f>
        <v>2394052.21</v>
      </c>
      <c r="AZ21" s="100" t="n">
        <v>1909173.9</v>
      </c>
      <c r="BA21" s="100" t="n">
        <v>484878.31</v>
      </c>
      <c r="BB21" s="99" t="n">
        <f aca="false">SUM(BC21:BD21)</f>
        <v>1882992.16</v>
      </c>
      <c r="BC21" s="99" t="n">
        <v>1501786.21</v>
      </c>
      <c r="BD21" s="99" t="n">
        <v>381205.95</v>
      </c>
      <c r="BE21" s="103" t="n">
        <f aca="false">AY21/AV21</f>
        <v>0.274522426564929</v>
      </c>
      <c r="BF21" s="103" t="n">
        <f aca="false">AZ21/AW21</f>
        <v>0.27000860140196</v>
      </c>
      <c r="BG21" s="136" t="n">
        <f aca="false">BA21/AX21</f>
        <v>0.293865642424242</v>
      </c>
      <c r="BH21" s="137" t="n">
        <f aca="false">AY21/BB21</f>
        <v>1.27140848531202</v>
      </c>
      <c r="BI21" s="137" t="n">
        <f aca="false">AZ21/BC21</f>
        <v>1.27126876467989</v>
      </c>
      <c r="BJ21" s="137" t="n">
        <f aca="false">IF(BD21=0," ",IF(BA21/BD21*100&gt;200,"СВ.200",BA21/BD21))</f>
        <v>1.27195892404093</v>
      </c>
      <c r="BK21" s="99" t="n">
        <f aca="false">SUM(BL21:BM21)</f>
        <v>3872000</v>
      </c>
      <c r="BL21" s="100" t="n">
        <v>3872000</v>
      </c>
      <c r="BM21" s="99"/>
      <c r="BN21" s="99" t="n">
        <f aca="false">SUM(BO21:BP21)</f>
        <v>700105.09</v>
      </c>
      <c r="BO21" s="100" t="n">
        <v>700105.09</v>
      </c>
      <c r="BP21" s="99"/>
      <c r="BQ21" s="99" t="n">
        <f aca="false">SUM(BR21:BS21)</f>
        <v>1128527.37</v>
      </c>
      <c r="BR21" s="102" t="n">
        <v>1128527.37</v>
      </c>
      <c r="BS21" s="99"/>
      <c r="BT21" s="103" t="n">
        <f aca="false">BN21/BK21</f>
        <v>0.180812264979339</v>
      </c>
      <c r="BU21" s="103" t="n">
        <f aca="false">BO21/BL21</f>
        <v>0.180812264979339</v>
      </c>
      <c r="BV21" s="125"/>
      <c r="BW21" s="103" t="n">
        <f aca="false">BN21/BQ21</f>
        <v>0.620370501071675</v>
      </c>
      <c r="BX21" s="103" t="n">
        <f aca="false">BO21/BR21</f>
        <v>0.620370501071675</v>
      </c>
      <c r="BY21" s="125"/>
      <c r="BZ21" s="99" t="n">
        <f aca="false">SUM(CA21:CB21)</f>
        <v>370000</v>
      </c>
      <c r="CA21" s="100" t="n">
        <v>370000</v>
      </c>
      <c r="CB21" s="125"/>
      <c r="CC21" s="99" t="n">
        <f aca="false">SUM(CD21:CE21)</f>
        <v>166211.65</v>
      </c>
      <c r="CD21" s="100" t="n">
        <v>166211.65</v>
      </c>
      <c r="CE21" s="99"/>
      <c r="CF21" s="99" t="n">
        <f aca="false">SUM(CG21:CH21)</f>
        <v>95841</v>
      </c>
      <c r="CG21" s="107" t="n">
        <v>95841</v>
      </c>
      <c r="CH21" s="99"/>
      <c r="CI21" s="103" t="n">
        <f aca="false">IF(BZ21=0," ",IF(CC21/BZ21*100&gt;200,"СВ.200",CC21/BZ21))</f>
        <v>0.449220675675676</v>
      </c>
      <c r="CJ21" s="103" t="n">
        <f aca="false">IF(CA21=0," ",IF(CD21/CA21*100&gt;200,"СВ.200",CD21/CA21))</f>
        <v>0.449220675675676</v>
      </c>
      <c r="CK21" s="103" t="str">
        <f aca="false">IF(CB21=0," ",IF(CE21/CB21*100&gt;200,"СВ.200",CE21/CB21))</f>
        <v> </v>
      </c>
      <c r="CL21" s="103" t="n">
        <f aca="false">IF(CF21=0," ",IF(CC21/CF21*100&gt;200,"СВ.200",CC21/CF21))</f>
        <v>1.73424369528699</v>
      </c>
      <c r="CM21" s="103" t="n">
        <f aca="false">IF(CG21=0," ",IF(CD21/CG21*100&gt;200,"СВ.200",CD21/CG21))</f>
        <v>1.73424369528699</v>
      </c>
      <c r="CN21" s="103" t="str">
        <f aca="false">IF(CH21=0," ",IF(CE21/CH21*100&gt;200,"СВ.200",CE21/CH21))</f>
        <v> </v>
      </c>
      <c r="CO21" s="99" t="n">
        <f aca="false">SUM(CP21:CQ21)</f>
        <v>20000</v>
      </c>
      <c r="CP21" s="102" t="n">
        <v>0</v>
      </c>
      <c r="CQ21" s="102" t="n">
        <v>20000</v>
      </c>
      <c r="CR21" s="99" t="n">
        <f aca="false">SUM(CS21:CT21)</f>
        <v>35285.94</v>
      </c>
      <c r="CS21" s="107" t="n">
        <v>24700.16</v>
      </c>
      <c r="CT21" s="107" t="n">
        <v>10585.78</v>
      </c>
      <c r="CU21" s="99" t="n">
        <f aca="false">SUM(CV21:CW21)</f>
        <v>11440</v>
      </c>
      <c r="CV21" s="107" t="n">
        <v>8008</v>
      </c>
      <c r="CW21" s="107" t="n">
        <v>3432</v>
      </c>
      <c r="CX21" s="103" t="n">
        <f aca="false">IF(CO21&lt;=0," ",IF(CR21&lt;=0," ",IF(CR21/CO21*100&gt;200,"СВ.200",CR21/CO21)))</f>
        <v>1.764297</v>
      </c>
      <c r="CY21" s="103" t="str">
        <f aca="false">IF(CP21&lt;=0," ",IF(CS21&lt;=0," ",IF(CS21/CP21*100&gt;200,"СВ.200",CS21/CP21)))</f>
        <v> </v>
      </c>
      <c r="CZ21" s="103" t="n">
        <f aca="false">IF(CQ21&lt;=0," ",IF(CT21&lt;=0," ",IF(CT21/CQ21*100&gt;200,"СВ.200",CT21/CQ21)))</f>
        <v>0.529289</v>
      </c>
      <c r="DA21" s="103" t="str">
        <f aca="false">IF(CU21&lt;=0," ",IF(CR21&lt;=0," ",IF(CR21/CU21*100&gt;200,"СВ.200",CR21/CU21)))</f>
        <v>СВ.200</v>
      </c>
      <c r="DB21" s="103" t="str">
        <f aca="false">IF(CV21&lt;=0," ",IF(CS21&lt;=0," ",IF(CS21/CV21*100&gt;200,"СВ.200",CS21/CV21)))</f>
        <v>СВ.200</v>
      </c>
      <c r="DC21" s="103" t="str">
        <f aca="false">IF(CW21&lt;=0," ",IF(CT21&lt;=0," ",IF(CT21/CW21*100&gt;200,"СВ.200",CT21/CW21)))</f>
        <v>СВ.200</v>
      </c>
      <c r="DD21" s="105" t="n">
        <f aca="false">SUM(DE21:DF21)</f>
        <v>1662706</v>
      </c>
      <c r="DE21" s="101"/>
      <c r="DF21" s="102" t="n">
        <v>1662706</v>
      </c>
      <c r="DG21" s="105" t="n">
        <f aca="false">SUM(DH21:DI21)</f>
        <v>152873.07</v>
      </c>
      <c r="DH21" s="102"/>
      <c r="DI21" s="100" t="n">
        <v>152873.07</v>
      </c>
      <c r="DJ21" s="99" t="n">
        <f aca="false">SUM(DK21:DL21)</f>
        <v>89941.92</v>
      </c>
      <c r="DK21" s="102"/>
      <c r="DL21" s="102" t="n">
        <v>89941.92</v>
      </c>
      <c r="DM21" s="103" t="n">
        <f aca="false">IF(DG21&lt;0," ",IF(DD21&lt;0," ",IF(DD21=0," ",IF(DG21/DD21*100&gt;200,"СВ.200",DG21/DD21))))</f>
        <v>0.0919423337619519</v>
      </c>
      <c r="DN21" s="103" t="str">
        <f aca="false">IF(DH21&lt;0," ",IF(DE21&lt;0," ",IF(DE21=0," ",IF(DH21/DE21*100&gt;200,"СВ.200",DH21/DE21))))</f>
        <v> </v>
      </c>
      <c r="DO21" s="103" t="n">
        <f aca="false">IF(DI21&lt;0," ",IF(DF21&lt;0," ",IF(DF21=0," ",IF(DI21/DF21*100&gt;200,"СВ.200",DI21/DF21))))</f>
        <v>0.0919423337619519</v>
      </c>
      <c r="DP21" s="103" t="n">
        <f aca="false">IF(DG21&lt;0," ",IF(DJ21&lt;0," ",IF(DJ21=0," ",IF(DG21/DJ21*100&gt;200,"СВ.200",DG21/DJ21))))</f>
        <v>1.69968653104137</v>
      </c>
      <c r="DQ21" s="103" t="str">
        <f aca="false">IF(DH21&lt;0," ",IF(DK21&lt;0," ",IF(DK21=0," ",IF(DH21/DK21*100&gt;200,"СВ.200",DH21/DK21))))</f>
        <v> </v>
      </c>
      <c r="DR21" s="103" t="n">
        <f aca="false">IF(DI21&lt;0," ",IF(DL21&lt;0," ",IF(DL21=0," ",IF(DI21/DL21*100&gt;200,"СВ.200",DI21/DL21))))</f>
        <v>1.69968653104137</v>
      </c>
      <c r="DS21" s="99" t="n">
        <f aca="false">SUM(DT21:DU21)</f>
        <v>8505000</v>
      </c>
      <c r="DT21" s="107"/>
      <c r="DU21" s="100" t="n">
        <v>8505000</v>
      </c>
      <c r="DV21" s="99" t="n">
        <f aca="false">SUM(DW21:DX21)</f>
        <v>1411643.16</v>
      </c>
      <c r="DW21" s="107"/>
      <c r="DX21" s="100" t="n">
        <v>1411643.16</v>
      </c>
      <c r="DY21" s="99" t="n">
        <f aca="false">SUM(DZ21:EA21)</f>
        <v>2280690.51</v>
      </c>
      <c r="DZ21" s="101"/>
      <c r="EA21" s="102" t="n">
        <v>2280690.51</v>
      </c>
      <c r="EB21" s="103" t="n">
        <f aca="false">IF(DS21=0," ",IF(DV21/DS21*100&gt;200,"СВ.200",DV21/DS21))</f>
        <v>0.165978031746032</v>
      </c>
      <c r="EC21" s="103" t="str">
        <f aca="false">IF(DT21=0," ",IF(DW21/DT21*100&gt;200,"СВ.200",DW21/DT21))</f>
        <v> </v>
      </c>
      <c r="ED21" s="103" t="n">
        <f aca="false">IF(DU21=0," ",IF(DX21/DU21*100&gt;200,"СВ.200",DX21/DU21))</f>
        <v>0.165978031746032</v>
      </c>
      <c r="EE21" s="103" t="n">
        <f aca="false">IF(DY21=0," ",IF(DV21/DY21*100&gt;200,"СВ.200",DV21/DY21))</f>
        <v>0.61895428327976</v>
      </c>
      <c r="EF21" s="103" t="str">
        <f aca="false">IF(DZ21=0," ",IF(DW21/DZ21*100&gt;200,"СВ.200",DW21/DZ21))</f>
        <v> </v>
      </c>
      <c r="EG21" s="103" t="n">
        <f aca="false">IF(EA21=0," ",IF(DX21/EA21*100&gt;200,"СВ.200",DX21/EA21))</f>
        <v>0.61895428327976</v>
      </c>
      <c r="EH21" s="99" t="n">
        <f aca="false">SUM(EI21:EJ21)</f>
        <v>175000</v>
      </c>
      <c r="EI21" s="100" t="n">
        <v>175000</v>
      </c>
      <c r="EJ21" s="99"/>
      <c r="EK21" s="99" t="n">
        <f aca="false">SUM(EL21:EM21)</f>
        <v>0</v>
      </c>
      <c r="EL21" s="100" t="n">
        <v>0</v>
      </c>
      <c r="EM21" s="99"/>
      <c r="EN21" s="99" t="n">
        <f aca="false">SUM(EO21:EP21)</f>
        <v>0</v>
      </c>
      <c r="EO21" s="101" t="n">
        <v>0</v>
      </c>
      <c r="EP21" s="99"/>
      <c r="EQ21" s="103" t="str">
        <f aca="false">IF(EH21&lt;=0," ",IF(EK21&lt;=0," ",IF(EK21/EH21*100&gt;200,"СВ.200",EK21/EH21)))</f>
        <v> </v>
      </c>
      <c r="ER21" s="103" t="str">
        <f aca="false">IF(EI21&lt;=0," ",IF(EL21&lt;=0," ",IF(EL21/EI21*100&gt;200,"СВ.200",EL21/EI21)))</f>
        <v> </v>
      </c>
      <c r="ES21" s="103" t="str">
        <f aca="false">IF(EJ21=0," ",IF(EM21/EJ21*100&gt;200,"СВ.200",EM21/EJ21))</f>
        <v> </v>
      </c>
      <c r="ET21" s="103" t="str">
        <f aca="false">IF(EN21&lt;=0," ",IF(EK21&lt;=0," ",IF(EK21/EN21*100&gt;200,"СВ.200",EK21/EN21)))</f>
        <v> </v>
      </c>
      <c r="EU21" s="103" t="str">
        <f aca="false">IF(EO21&lt;=0," ",IF(EL21&lt;=0," ",IF(EL21/EO21*100&gt;200,"СВ.200",EL21/EO21)))</f>
        <v> </v>
      </c>
      <c r="EV21" s="103" t="str">
        <f aca="false">IF(EM21&lt;0," ",IF(EP21&lt;0," ",IF(EP21=0," ",IF(EM21/EP21*100&gt;200,"СВ.200",EM21/EP21))))</f>
        <v> </v>
      </c>
      <c r="EW21" s="99" t="n">
        <f aca="false">SUM(EX21:EY21)</f>
        <v>1308000</v>
      </c>
      <c r="EX21" s="102" t="n">
        <v>1300000</v>
      </c>
      <c r="EY21" s="102" t="n">
        <v>8000</v>
      </c>
      <c r="EZ21" s="99" t="n">
        <f aca="false">SUM(FA21:FB21)</f>
        <v>414724.6</v>
      </c>
      <c r="FA21" s="102" t="n">
        <v>411980.6</v>
      </c>
      <c r="FB21" s="102" t="n">
        <v>2744</v>
      </c>
      <c r="FC21" s="99" t="n">
        <f aca="false">SUM(FD21:FE21)</f>
        <v>199092.54</v>
      </c>
      <c r="FD21" s="102" t="n">
        <v>197257.54</v>
      </c>
      <c r="FE21" s="102" t="n">
        <v>1835</v>
      </c>
      <c r="FF21" s="103" t="n">
        <f aca="false">IF(EW21=0," ",IF(EZ21/EW21*100&gt;200,"СВ.200",EZ21/EW21))</f>
        <v>0.317067737003058</v>
      </c>
      <c r="FG21" s="103" t="n">
        <f aca="false">IF(EX21=0," ",IF(FA21/EX21*100&gt;200,"СВ.200",FA21/EX21))</f>
        <v>0.316908153846154</v>
      </c>
      <c r="FH21" s="103" t="n">
        <f aca="false">IF(EY21=0," ",IF(FB21/EY21*100&gt;200,"СВ.200",FB21/EY21))</f>
        <v>0.343</v>
      </c>
      <c r="FI21" s="103" t="str">
        <f aca="false">IF(FC21=0," ",IF(EZ21/FC21*100&gt;200,"СВ.200",EZ21/FC21))</f>
        <v>СВ.200</v>
      </c>
      <c r="FJ21" s="103" t="str">
        <f aca="false">IF(FD21=0," ",IF(FA21/FD21*100&gt;200,"СВ.200",FA21/FD21))</f>
        <v>СВ.200</v>
      </c>
      <c r="FK21" s="103" t="n">
        <f aca="false">IF(FB21=0," ",IF(FE21/FB21*100&gt;200,"СВ.200",FE21/FB21))</f>
        <v>0.668731778425656</v>
      </c>
      <c r="FL21" s="99" t="n">
        <f aca="false">SUM(FM21:FN21)</f>
        <v>0</v>
      </c>
      <c r="FM21" s="107" t="n">
        <v>0</v>
      </c>
      <c r="FN21" s="99"/>
      <c r="FO21" s="99" t="n">
        <f aca="false">SUM(FP21:FQ21)</f>
        <v>0</v>
      </c>
      <c r="FP21" s="99" t="n">
        <v>0</v>
      </c>
      <c r="FQ21" s="99" t="n">
        <v>0</v>
      </c>
      <c r="FR21" s="103" t="str">
        <f aca="false">IF(FL21&lt;0," ",IF(FO21&lt;0," ",IF(FO21=0," ",IF(FL21/FO21*100&gt;200,"СВ.200",FL21/FO21))))</f>
        <v> </v>
      </c>
      <c r="FS21" s="103" t="str">
        <f aca="false">IF(FM21&lt;0," ",IF(FP21&lt;0," ",IF(FP21=0," ",IF(FM21/FP21*100&gt;200,"СВ.200",FM21/FP21))))</f>
        <v> </v>
      </c>
      <c r="FT21" s="103" t="str">
        <f aca="false">IF(FN21&lt;0," ",IF(FQ21&lt;0," ",IF(FQ21=0," ",IF(FN21/FQ21*100&gt;200,"СВ.200",FN21/FQ21))))</f>
        <v> </v>
      </c>
    </row>
    <row r="22" customFormat="false" ht="15.75" hidden="false" customHeight="false" outlineLevel="1" collapsed="false">
      <c r="A22" s="98" t="n">
        <v>11</v>
      </c>
      <c r="B22" s="72" t="s">
        <v>143</v>
      </c>
      <c r="C22" s="99" t="n">
        <f aca="false">SUM(D22:E22)</f>
        <v>392104139.78</v>
      </c>
      <c r="D22" s="102" t="n">
        <v>316278499.78</v>
      </c>
      <c r="E22" s="102" t="n">
        <v>75825640</v>
      </c>
      <c r="F22" s="99" t="n">
        <f aca="false">SUM(G22:H22)</f>
        <v>109774993.58</v>
      </c>
      <c r="G22" s="102" t="n">
        <v>88693294.22</v>
      </c>
      <c r="H22" s="102" t="n">
        <v>21081699.36</v>
      </c>
      <c r="I22" s="99" t="n">
        <f aca="false">SUM(J22:K22)</f>
        <v>97380608.92</v>
      </c>
      <c r="J22" s="102" t="n">
        <v>80246333.54</v>
      </c>
      <c r="K22" s="102" t="n">
        <v>17134275.38</v>
      </c>
      <c r="L22" s="103" t="n">
        <f aca="false">F22/C22</f>
        <v>0.279963872969033</v>
      </c>
      <c r="M22" s="103" t="n">
        <f aca="false">G22/D22</f>
        <v>0.28042783269079</v>
      </c>
      <c r="N22" s="103" t="n">
        <f aca="false">H22/E22</f>
        <v>0.278028637278894</v>
      </c>
      <c r="O22" s="103" t="n">
        <f aca="false">IF(I22=0," ",IF(F22/I22*100&gt;200,"СВ.200",F22/I22))</f>
        <v>1.12727774859348</v>
      </c>
      <c r="P22" s="103" t="n">
        <f aca="false">IF(J22=0," ",IF(G22/J22*100&gt;200,"СВ.200",G22/J22))</f>
        <v>1.10526288625747</v>
      </c>
      <c r="Q22" s="103" t="n">
        <f aca="false">IF(K22=0," ",IF(H22/K22*100&gt;200,"СВ.200",H22/K22))</f>
        <v>1.23038172857941</v>
      </c>
      <c r="R22" s="99" t="n">
        <f aca="false">SUM(S22:T22)</f>
        <v>355912919.78</v>
      </c>
      <c r="S22" s="135" t="n">
        <v>284042369.78</v>
      </c>
      <c r="T22" s="104" t="n">
        <v>71870550</v>
      </c>
      <c r="U22" s="99" t="n">
        <f aca="false">SUM(V22:W22)</f>
        <v>93447591.28</v>
      </c>
      <c r="V22" s="135" t="n">
        <v>73634906.16</v>
      </c>
      <c r="W22" s="104" t="n">
        <v>19812685.12</v>
      </c>
      <c r="X22" s="99" t="n">
        <f aca="false">SUM(Y22:Z22)</f>
        <v>85544160.32</v>
      </c>
      <c r="Y22" s="135" t="n">
        <v>69521273.52</v>
      </c>
      <c r="Z22" s="104" t="n">
        <v>16022886.8</v>
      </c>
      <c r="AA22" s="103" t="n">
        <f aca="false">U22/R22</f>
        <v>0.262557457418974</v>
      </c>
      <c r="AB22" s="103" t="n">
        <f aca="false">V22/S22</f>
        <v>0.259239162865148</v>
      </c>
      <c r="AC22" s="103" t="n">
        <f aca="false">W22/T22</f>
        <v>0.275671817176855</v>
      </c>
      <c r="AD22" s="103" t="n">
        <f aca="false">IF(X22=0," ",IF(U22/X22*100&gt;200,"СВ.200",U22/X22))</f>
        <v>1.09239006999935</v>
      </c>
      <c r="AE22" s="103" t="n">
        <f aca="false">IF(Y22=0," ",IF(V22/Y22*100&gt;200,"СВ.200",V22/Y22))</f>
        <v>1.05917084701874</v>
      </c>
      <c r="AF22" s="103" t="n">
        <f aca="false">IF(Z22=0," ",IF(W22/Z22*100&gt;200,"СВ.200",W22/Z22))</f>
        <v>1.23652406506423</v>
      </c>
      <c r="AG22" s="99" t="n">
        <f aca="false">SUM(AH22:AI22)</f>
        <v>278342500</v>
      </c>
      <c r="AH22" s="102" t="n">
        <v>258591250</v>
      </c>
      <c r="AI22" s="102" t="n">
        <v>19751250</v>
      </c>
      <c r="AJ22" s="99" t="n">
        <f aca="false">SUM(AK22:AL22)</f>
        <v>70381148.67</v>
      </c>
      <c r="AK22" s="102" t="n">
        <v>65393521.91</v>
      </c>
      <c r="AL22" s="102" t="n">
        <v>4987626.76</v>
      </c>
      <c r="AM22" s="99" t="n">
        <f aca="false">SUM(AN22:AO22)</f>
        <v>66619845.93</v>
      </c>
      <c r="AN22" s="102" t="n">
        <v>61906487.56</v>
      </c>
      <c r="AO22" s="102" t="n">
        <v>4713358.37</v>
      </c>
      <c r="AP22" s="103" t="n">
        <f aca="false">AJ22/AG22</f>
        <v>0.252858074746041</v>
      </c>
      <c r="AQ22" s="103" t="n">
        <f aca="false">AK22/AH22</f>
        <v>0.252883737984174</v>
      </c>
      <c r="AR22" s="103" t="n">
        <f aca="false">AL22/AI22</f>
        <v>0.252522081387254</v>
      </c>
      <c r="AS22" s="103" t="n">
        <f aca="false">IF(AM22=0," ",IF(AJ22/AM22*100&gt;200,"СВ.200",AJ22/AM22))</f>
        <v>1.05645919301513</v>
      </c>
      <c r="AT22" s="103" t="n">
        <f aca="false">IF(AN22=0," ",IF(AK22/AN22*100&gt;200,"СВ.200",AK22/AN22))</f>
        <v>1.05632744624092</v>
      </c>
      <c r="AU22" s="103" t="n">
        <f aca="false">IF(AO22=0," ",IF(AL22/AO22*100&gt;200,"СВ.200",AL22/AO22))</f>
        <v>1.05818958977227</v>
      </c>
      <c r="AV22" s="99" t="n">
        <f aca="false">SUM(AW22:AX22)</f>
        <v>12803419.78</v>
      </c>
      <c r="AW22" s="100" t="n">
        <v>12803419.78</v>
      </c>
      <c r="AX22" s="100" t="n">
        <v>0</v>
      </c>
      <c r="AY22" s="99" t="n">
        <f aca="false">SUM(AZ22:BA22)</f>
        <v>3457033.46</v>
      </c>
      <c r="AZ22" s="100" t="n">
        <v>3457033.46</v>
      </c>
      <c r="BA22" s="100" t="n">
        <v>0</v>
      </c>
      <c r="BB22" s="99" t="n">
        <f aca="false">SUM(BC22:BD22)</f>
        <v>2829704.25</v>
      </c>
      <c r="BC22" s="99" t="n">
        <v>2829704.25</v>
      </c>
      <c r="BD22" s="99" t="n">
        <v>0</v>
      </c>
      <c r="BE22" s="103" t="n">
        <f aca="false">AY22/AV22</f>
        <v>0.270008600780252</v>
      </c>
      <c r="BF22" s="103" t="n">
        <f aca="false">AZ22/AW22</f>
        <v>0.270008600780252</v>
      </c>
      <c r="BG22" s="103" t="str">
        <f aca="false">IF(BA22=0," ",IF(AX22/BA22*100&gt;200,"СВ.200",AX22/BA22))</f>
        <v> </v>
      </c>
      <c r="BH22" s="137" t="n">
        <f aca="false">AY22/BB22</f>
        <v>1.22169426716591</v>
      </c>
      <c r="BI22" s="137" t="n">
        <f aca="false">AZ22/BC22</f>
        <v>1.22169426716591</v>
      </c>
      <c r="BJ22" s="137" t="str">
        <f aca="false">IF(BD22=0," ",IF(BA22/BD22*100&gt;200,"СВ.200",BA22/BD22))</f>
        <v> </v>
      </c>
      <c r="BK22" s="99" t="n">
        <f aca="false">SUM(BL22:BM22)</f>
        <v>6000000</v>
      </c>
      <c r="BL22" s="100" t="n">
        <v>6000000</v>
      </c>
      <c r="BM22" s="99"/>
      <c r="BN22" s="99" t="n">
        <f aca="false">SUM(BO22:BP22)</f>
        <v>2461864.07</v>
      </c>
      <c r="BO22" s="100" t="n">
        <v>2461864.07</v>
      </c>
      <c r="BP22" s="99"/>
      <c r="BQ22" s="99" t="n">
        <f aca="false">SUM(BR22:BS22)</f>
        <v>2606759.84</v>
      </c>
      <c r="BR22" s="102" t="n">
        <v>2606759.84</v>
      </c>
      <c r="BS22" s="99"/>
      <c r="BT22" s="103" t="n">
        <f aca="false">BN22/BK22</f>
        <v>0.410310678333333</v>
      </c>
      <c r="BU22" s="103" t="n">
        <f aca="false">BO22/BL22</f>
        <v>0.410310678333333</v>
      </c>
      <c r="BV22" s="125"/>
      <c r="BW22" s="103" t="n">
        <f aca="false">BN22/BQ22</f>
        <v>0.944415374298539</v>
      </c>
      <c r="BX22" s="103" t="n">
        <f aca="false">BO22/BR22</f>
        <v>0.944415374298539</v>
      </c>
      <c r="BY22" s="125"/>
      <c r="BZ22" s="99" t="n">
        <f aca="false">SUM(CA22:CB22)</f>
        <v>5000000</v>
      </c>
      <c r="CA22" s="100" t="n">
        <v>5000000</v>
      </c>
      <c r="CB22" s="125"/>
      <c r="CC22" s="99" t="n">
        <f aca="false">SUM(CD22:CE22)</f>
        <v>1842598.81</v>
      </c>
      <c r="CD22" s="100" t="n">
        <v>1842598.81</v>
      </c>
      <c r="CE22" s="99"/>
      <c r="CF22" s="99" t="n">
        <f aca="false">SUM(CG22:CH22)</f>
        <v>1668037.78</v>
      </c>
      <c r="CG22" s="102" t="n">
        <v>1668037.78</v>
      </c>
      <c r="CH22" s="99"/>
      <c r="CI22" s="103" t="n">
        <f aca="false">IF(BZ22=0," ",IF(CC22/BZ22*100&gt;200,"СВ.200",CC22/BZ22))</f>
        <v>0.368519762</v>
      </c>
      <c r="CJ22" s="103" t="n">
        <f aca="false">IF(CA22=0," ",IF(CD22/CA22*100&gt;200,"СВ.200",CD22/CA22))</f>
        <v>0.368519762</v>
      </c>
      <c r="CK22" s="103" t="str">
        <f aca="false">IF(CB22=0," ",IF(CE22/CB22*100&gt;200,"СВ.200",CE22/CB22))</f>
        <v> </v>
      </c>
      <c r="CL22" s="103" t="n">
        <f aca="false">IF(CF22=0," ",IF(CC22/CF22*100&gt;200,"СВ.200",CC22/CF22))</f>
        <v>1.1046505253616</v>
      </c>
      <c r="CM22" s="103" t="n">
        <f aca="false">IF(CG22=0," ",IF(CD22/CG22*100&gt;200,"СВ.200",CD22/CG22))</f>
        <v>1.1046505253616</v>
      </c>
      <c r="CN22" s="103" t="str">
        <f aca="false">IF(CH22=0," ",IF(CE22/CH22*100&gt;200,"СВ.200",CE22/CH22))</f>
        <v> </v>
      </c>
      <c r="CO22" s="99" t="n">
        <f aca="false">SUM(CP22:CQ22)</f>
        <v>11000</v>
      </c>
      <c r="CP22" s="102" t="n">
        <v>7700</v>
      </c>
      <c r="CQ22" s="102" t="n">
        <v>3300</v>
      </c>
      <c r="CR22" s="99" t="n">
        <f aca="false">SUM(CS22:CT22)</f>
        <v>25704</v>
      </c>
      <c r="CS22" s="107" t="n">
        <v>17992.8</v>
      </c>
      <c r="CT22" s="107" t="n">
        <v>7711.2</v>
      </c>
      <c r="CU22" s="99" t="n">
        <f aca="false">SUM(CV22:CW22)</f>
        <v>38084.63</v>
      </c>
      <c r="CV22" s="107" t="n">
        <v>25997.85</v>
      </c>
      <c r="CW22" s="107" t="n">
        <v>12086.78</v>
      </c>
      <c r="CX22" s="103" t="str">
        <f aca="false">IF(CO22&lt;=0," ",IF(CR22&lt;=0," ",IF(CR22/CO22*100&gt;200,"СВ.200",CR22/CO22)))</f>
        <v>СВ.200</v>
      </c>
      <c r="CY22" s="103" t="str">
        <f aca="false">IF(CP22&lt;=0," ",IF(CS22&lt;=0," ",IF(CS22/CP22*100&gt;200,"СВ.200",CS22/CP22)))</f>
        <v>СВ.200</v>
      </c>
      <c r="CZ22" s="103" t="str">
        <f aca="false">IF(CQ22&lt;=0," ",IF(CT22&lt;=0," ",IF(CT22/CQ22*100&gt;200,"СВ.200",CT22/CQ22)))</f>
        <v>СВ.200</v>
      </c>
      <c r="DA22" s="103" t="n">
        <f aca="false">IF(CU22&lt;=0," ",IF(CR22&lt;=0," ",IF(CR22/CU22*100&gt;200,"СВ.200",CR22/CU22)))</f>
        <v>0.674917939336683</v>
      </c>
      <c r="DB22" s="103" t="n">
        <f aca="false">IF(CV22&lt;=0," ",IF(CS22&lt;=0," ",IF(CS22/CV22*100&gt;200,"СВ.200",CS22/CV22)))</f>
        <v>0.692087999584581</v>
      </c>
      <c r="DC22" s="103" t="n">
        <f aca="false">IF(CW22&lt;=0," ",IF(CT22&lt;=0," ",IF(CT22/CW22*100&gt;200,"СВ.200",CT22/CW22)))</f>
        <v>0.637986295771082</v>
      </c>
      <c r="DD22" s="105" t="n">
        <f aca="false">SUM(DE22:DF22)</f>
        <v>3515000</v>
      </c>
      <c r="DE22" s="101"/>
      <c r="DF22" s="102" t="n">
        <v>3515000</v>
      </c>
      <c r="DG22" s="105" t="n">
        <f aca="false">SUM(DH22:DI22)</f>
        <v>296371.84</v>
      </c>
      <c r="DH22" s="102"/>
      <c r="DI22" s="100" t="n">
        <v>296371.84</v>
      </c>
      <c r="DJ22" s="99" t="n">
        <f aca="false">SUM(DK22:DL22)</f>
        <v>337848.43</v>
      </c>
      <c r="DK22" s="102"/>
      <c r="DL22" s="102" t="n">
        <v>337848.43</v>
      </c>
      <c r="DM22" s="103" t="n">
        <f aca="false">IF(DG22&lt;0," ",IF(DD22&lt;0," ",IF(DD22=0," ",IF(DG22/DD22*100&gt;200,"СВ.200",DG22/DD22))))</f>
        <v>0.0843163129445235</v>
      </c>
      <c r="DN22" s="103" t="str">
        <f aca="false">IF(DH22&lt;0," ",IF(DE22&lt;0," ",IF(DE22=0," ",IF(DH22/DE22*100&gt;200,"СВ.200",DH22/DE22))))</f>
        <v> </v>
      </c>
      <c r="DO22" s="103" t="n">
        <f aca="false">IF(DI22&lt;0," ",IF(DF22&lt;0," ",IF(DF22=0," ",IF(DI22/DF22*100&gt;200,"СВ.200",DI22/DF22))))</f>
        <v>0.0843163129445235</v>
      </c>
      <c r="DP22" s="103" t="n">
        <f aca="false">IF(DG22&lt;0," ",IF(DJ22&lt;0," ",IF(DJ22=0," ",IF(DG22/DJ22*100&gt;200,"СВ.200",DG22/DJ22))))</f>
        <v>0.877233142684724</v>
      </c>
      <c r="DQ22" s="103" t="str">
        <f aca="false">IF(DH22&lt;0," ",IF(DK22&lt;0," ",IF(DK22=0," ",IF(DH22/DK22*100&gt;200,"СВ.200",DH22/DK22))))</f>
        <v> </v>
      </c>
      <c r="DR22" s="103" t="n">
        <f aca="false">IF(DI22&lt;0," ",IF(DL22&lt;0," ",IF(DL22=0," ",IF(DI22/DL22*100&gt;200,"СВ.200",DI22/DL22))))</f>
        <v>0.877233142684724</v>
      </c>
      <c r="DS22" s="99" t="n">
        <f aca="false">SUM(DT22:DU22)</f>
        <v>48580000</v>
      </c>
      <c r="DT22" s="107"/>
      <c r="DU22" s="100" t="n">
        <v>48580000</v>
      </c>
      <c r="DV22" s="99" t="n">
        <f aca="false">SUM(DW22:DX22)</f>
        <v>14509095.32</v>
      </c>
      <c r="DW22" s="107"/>
      <c r="DX22" s="100" t="n">
        <v>14509095.32</v>
      </c>
      <c r="DY22" s="99" t="n">
        <f aca="false">SUM(DZ22:EA22)</f>
        <v>10953658.22</v>
      </c>
      <c r="DZ22" s="101"/>
      <c r="EA22" s="102" t="n">
        <v>10953658.22</v>
      </c>
      <c r="EB22" s="103" t="n">
        <f aca="false">IF(DS22=0," ",IF(DV22/DS22*100&gt;200,"СВ.200",DV22/DS22))</f>
        <v>0.298663962947715</v>
      </c>
      <c r="EC22" s="103" t="str">
        <f aca="false">IF(DT22=0," ",IF(DW22/DT22*100&gt;200,"СВ.200",DW22/DT22))</f>
        <v> </v>
      </c>
      <c r="ED22" s="103" t="n">
        <f aca="false">IF(DU22=0," ",IF(DX22/DU22*100&gt;200,"СВ.200",DX22/DU22))</f>
        <v>0.298663962947715</v>
      </c>
      <c r="EE22" s="103" t="n">
        <f aca="false">IF(DY22=0," ",IF(DV22/DY22*100&gt;200,"СВ.200",DV22/DY22))</f>
        <v>1.32458901205336</v>
      </c>
      <c r="EF22" s="103" t="str">
        <f aca="false">IF(DZ22=0," ",IF(DW22/DZ22*100&gt;200,"СВ.200",DW22/DZ22))</f>
        <v> </v>
      </c>
      <c r="EG22" s="103" t="n">
        <f aca="false">IF(EA22=0," ",IF(DX22/EA22*100&gt;200,"СВ.200",DX22/EA22))</f>
        <v>1.32458901205336</v>
      </c>
      <c r="EH22" s="99" t="n">
        <f aca="false">SUM(EI22:EJ22)</f>
        <v>0</v>
      </c>
      <c r="EI22" s="100" t="n">
        <v>0</v>
      </c>
      <c r="EJ22" s="99"/>
      <c r="EK22" s="99" t="n">
        <f aca="false">SUM(EL22:EM22)</f>
        <v>112069.26</v>
      </c>
      <c r="EL22" s="100" t="n">
        <v>112069.26</v>
      </c>
      <c r="EM22" s="99"/>
      <c r="EN22" s="99" t="n">
        <f aca="false">SUM(EO22:EP22)</f>
        <v>108079.34</v>
      </c>
      <c r="EO22" s="102" t="n">
        <v>108079.34</v>
      </c>
      <c r="EP22" s="99"/>
      <c r="EQ22" s="103" t="str">
        <f aca="false">IF(EH22&lt;=0," ",IF(EK22&lt;=0," ",IF(EK22/EH22*100&gt;200,"СВ.200",EK22/EH22)))</f>
        <v> </v>
      </c>
      <c r="ER22" s="103" t="str">
        <f aca="false">IF(EI22&lt;=0," ",IF(EL22&lt;=0," ",IF(EL22/EI22*100&gt;200,"СВ.200",EL22/EI22)))</f>
        <v> </v>
      </c>
      <c r="ES22" s="103" t="str">
        <f aca="false">IF(EJ22=0," ",IF(EM22/EJ22*100&gt;200,"СВ.200",EM22/EJ22))</f>
        <v> </v>
      </c>
      <c r="ET22" s="103" t="n">
        <f aca="false">IF(EN22&lt;=0," ",IF(EK22&lt;=0," ",IF(EK22/EN22*100&gt;200,"СВ.200",EK22/EN22)))</f>
        <v>1.0369165836875</v>
      </c>
      <c r="EU22" s="103" t="n">
        <f aca="false">IF(EO22&lt;=0," ",IF(EL22&lt;=0," ",IF(EL22/EO22*100&gt;200,"СВ.200",EL22/EO22)))</f>
        <v>1.0369165836875</v>
      </c>
      <c r="EV22" s="103" t="str">
        <f aca="false">IF(EM22&lt;0," ",IF(EP22&lt;0," ",IF(EP22=0," ",IF(EM22/EP22*100&gt;200,"СВ.200",EM22/EP22))))</f>
        <v> </v>
      </c>
      <c r="EW22" s="99" t="n">
        <f aca="false">SUM(EX22:EY22)</f>
        <v>1661000</v>
      </c>
      <c r="EX22" s="102" t="n">
        <v>1640000</v>
      </c>
      <c r="EY22" s="102" t="n">
        <v>21000</v>
      </c>
      <c r="EZ22" s="99" t="n">
        <f aca="false">SUM(FA22:FB22)</f>
        <v>360943.61</v>
      </c>
      <c r="FA22" s="102" t="n">
        <v>349063.61</v>
      </c>
      <c r="FB22" s="102" t="n">
        <v>11880</v>
      </c>
      <c r="FC22" s="99" t="n">
        <f aca="false">SUM(FD22:FE22)</f>
        <v>382279.8</v>
      </c>
      <c r="FD22" s="102" t="n">
        <v>376179.8</v>
      </c>
      <c r="FE22" s="102" t="n">
        <v>6100</v>
      </c>
      <c r="FF22" s="103" t="n">
        <f aca="false">IF(EW22=0," ",IF(EZ22/EW22*100&gt;200,"СВ.200",EZ22/EW22))</f>
        <v>0.217305003010235</v>
      </c>
      <c r="FG22" s="103" t="n">
        <f aca="false">IF(EX22=0," ",IF(FA22/EX22*100&gt;200,"СВ.200",FA22/EX22))</f>
        <v>0.212843664634146</v>
      </c>
      <c r="FH22" s="103" t="n">
        <f aca="false">IF(EY22=0," ",IF(FB22/EY22*100&gt;200,"СВ.200",FB22/EY22))</f>
        <v>0.565714285714286</v>
      </c>
      <c r="FI22" s="103" t="n">
        <f aca="false">IF(FC22=0," ",IF(EZ22/FC22*100&gt;200,"СВ.200",EZ22/FC22))</f>
        <v>0.944186980321743</v>
      </c>
      <c r="FJ22" s="103" t="n">
        <f aca="false">IF(FD22=0," ",IF(FA22/FD22*100&gt;200,"СВ.200",FA22/FD22))</f>
        <v>0.927916942908684</v>
      </c>
      <c r="FK22" s="103" t="n">
        <f aca="false">IF(FB22=0," ",IF(FE22/FB22*100&gt;200,"СВ.200",FE22/FB22))</f>
        <v>0.513468013468014</v>
      </c>
      <c r="FL22" s="99" t="n">
        <f aca="false">SUM(FM22:FN22)</f>
        <v>762.24</v>
      </c>
      <c r="FM22" s="107" t="n">
        <v>762.24</v>
      </c>
      <c r="FN22" s="102"/>
      <c r="FO22" s="99" t="n">
        <f aca="false">SUM(FP22:FQ22)</f>
        <v>-137.9</v>
      </c>
      <c r="FP22" s="102" t="n">
        <v>27.1</v>
      </c>
      <c r="FQ22" s="102" t="n">
        <v>-165</v>
      </c>
      <c r="FR22" s="103" t="str">
        <f aca="false">IF(FL22&lt;0," ",IF(FO22&lt;0," ",IF(FO22=0," ",IF(FL22/FO22*100&gt;200,"СВ.200",FL22/FO22))))</f>
        <v> </v>
      </c>
      <c r="FS22" s="116" t="str">
        <f aca="false">IF(FM22&lt;=0," ",IF(FP22&lt;0," ",IF(FP22=0," ",IF(FM22/FP22*100&gt;200,"СВ.200",FM22/FP22))))</f>
        <v>СВ.200</v>
      </c>
      <c r="FT22" s="103" t="str">
        <f aca="false">IF(FN22&lt;0," ",IF(FQ22&lt;0," ",IF(FQ22=0," ",IF(FN22/FQ22*100&gt;200,"СВ.200",FN22/FQ22))))</f>
        <v> </v>
      </c>
    </row>
    <row r="23" customFormat="false" ht="15.75" hidden="false" customHeight="false" outlineLevel="1" collapsed="false">
      <c r="A23" s="98" t="n">
        <v>12</v>
      </c>
      <c r="B23" s="72" t="s">
        <v>144</v>
      </c>
      <c r="C23" s="99" t="n">
        <f aca="false">SUM(D23:E23)</f>
        <v>52845762</v>
      </c>
      <c r="D23" s="102" t="n">
        <v>30616000</v>
      </c>
      <c r="E23" s="102" t="n">
        <v>22229762</v>
      </c>
      <c r="F23" s="99" t="n">
        <f aca="false">SUM(G23:H23)</f>
        <v>12249052.8</v>
      </c>
      <c r="G23" s="102" t="n">
        <v>7647039.54</v>
      </c>
      <c r="H23" s="102" t="n">
        <v>4602013.26</v>
      </c>
      <c r="I23" s="99" t="n">
        <f aca="false">SUM(J23:K23)</f>
        <v>12301684.05</v>
      </c>
      <c r="J23" s="102" t="n">
        <v>8259350.91</v>
      </c>
      <c r="K23" s="102" t="n">
        <v>4042333.14</v>
      </c>
      <c r="L23" s="103" t="n">
        <f aca="false">F23/C23</f>
        <v>0.231788744005622</v>
      </c>
      <c r="M23" s="103" t="n">
        <f aca="false">G23/D23</f>
        <v>0.249772652861249</v>
      </c>
      <c r="N23" s="103" t="n">
        <f aca="false">H23/E23</f>
        <v>0.207020356763154</v>
      </c>
      <c r="O23" s="103" t="n">
        <f aca="false">IF(I23=0," ",IF(F23/I23*100&gt;200,"СВ.200",F23/I23))</f>
        <v>0.995721622357875</v>
      </c>
      <c r="P23" s="103" t="n">
        <f aca="false">IF(J23=0," ",IF(G23/J23*100&gt;200,"СВ.200",G23/J23))</f>
        <v>0.925864468446468</v>
      </c>
      <c r="Q23" s="103" t="n">
        <f aca="false">IF(K23=0," ",IF(H23/K23*100&gt;200,"СВ.200",H23/K23))</f>
        <v>1.13845472419426</v>
      </c>
      <c r="R23" s="99" t="n">
        <f aca="false">SUM(S23:T23)</f>
        <v>46851852</v>
      </c>
      <c r="S23" s="135" t="n">
        <v>25844700</v>
      </c>
      <c r="T23" s="104" t="n">
        <v>21007152</v>
      </c>
      <c r="U23" s="99" t="n">
        <f aca="false">SUM(V23:W23)</f>
        <v>10491279.91</v>
      </c>
      <c r="V23" s="135" t="n">
        <v>6675848.35</v>
      </c>
      <c r="W23" s="104" t="n">
        <v>3815431.56</v>
      </c>
      <c r="X23" s="99" t="n">
        <f aca="false">SUM(Y23:Z23)</f>
        <v>11063565.95</v>
      </c>
      <c r="Y23" s="135" t="n">
        <v>7346572.51</v>
      </c>
      <c r="Z23" s="104" t="n">
        <v>3716993.44</v>
      </c>
      <c r="AA23" s="103" t="n">
        <f aca="false">U23/R23</f>
        <v>0.223924550730673</v>
      </c>
      <c r="AB23" s="103" t="n">
        <f aca="false">V23/S23</f>
        <v>0.258306281365232</v>
      </c>
      <c r="AC23" s="103" t="n">
        <f aca="false">W23/T23</f>
        <v>0.181625360734287</v>
      </c>
      <c r="AD23" s="103" t="n">
        <f aca="false">IF(X23=0," ",IF(U23/X23*100&gt;200,"СВ.200",U23/X23))</f>
        <v>0.948272912857721</v>
      </c>
      <c r="AE23" s="103" t="n">
        <f aca="false">IF(Y23=0," ",IF(V23/Y23*100&gt;200,"СВ.200",V23/Y23))</f>
        <v>0.908702437893722</v>
      </c>
      <c r="AF23" s="103" t="n">
        <f aca="false">IF(Z23=0," ",IF(W23/Z23*100&gt;200,"СВ.200",W23/Z23))</f>
        <v>1.02648326438801</v>
      </c>
      <c r="AG23" s="99" t="n">
        <f aca="false">SUM(AH23:AI23)</f>
        <v>33875841</v>
      </c>
      <c r="AH23" s="102" t="n">
        <v>17994700</v>
      </c>
      <c r="AI23" s="102" t="n">
        <v>15881141</v>
      </c>
      <c r="AJ23" s="99" t="n">
        <f aca="false">SUM(AK23:AL23)</f>
        <v>7429780.19</v>
      </c>
      <c r="AK23" s="102" t="n">
        <v>4834567.22</v>
      </c>
      <c r="AL23" s="102" t="n">
        <v>2595212.97</v>
      </c>
      <c r="AM23" s="99" t="n">
        <f aca="false">SUM(AN23:AO23)</f>
        <v>8418145.86</v>
      </c>
      <c r="AN23" s="102" t="n">
        <v>5499850.35</v>
      </c>
      <c r="AO23" s="102" t="n">
        <v>2918295.51</v>
      </c>
      <c r="AP23" s="103" t="n">
        <f aca="false">AJ23/AG23</f>
        <v>0.219323859443076</v>
      </c>
      <c r="AQ23" s="103" t="n">
        <f aca="false">AK23/AH23</f>
        <v>0.268666175040429</v>
      </c>
      <c r="AR23" s="103" t="n">
        <f aca="false">AL23/AI23</f>
        <v>0.163414767868379</v>
      </c>
      <c r="AS23" s="103" t="n">
        <f aca="false">IF(AM23=0," ",IF(AJ23/AM23*100&gt;200,"СВ.200",AJ23/AM23))</f>
        <v>0.882591049568723</v>
      </c>
      <c r="AT23" s="103" t="n">
        <f aca="false">IF(AN23=0," ",IF(AK23/AN23*100&gt;200,"СВ.200",AK23/AN23))</f>
        <v>0.879036139592416</v>
      </c>
      <c r="AU23" s="103" t="n">
        <f aca="false">IF(AO23=0," ",IF(AL23/AO23*100&gt;200,"СВ.200",AL23/AO23))</f>
        <v>0.889290670224141</v>
      </c>
      <c r="AV23" s="99" t="n">
        <f aca="false">SUM(AW23:AX23)</f>
        <v>5833860</v>
      </c>
      <c r="AW23" s="100" t="n">
        <v>4700000</v>
      </c>
      <c r="AX23" s="100" t="n">
        <v>1133860</v>
      </c>
      <c r="AY23" s="99" t="n">
        <f aca="false">SUM(AZ23:BA23)</f>
        <v>1638326.01</v>
      </c>
      <c r="AZ23" s="100" t="n">
        <v>1332174.2</v>
      </c>
      <c r="BA23" s="100" t="n">
        <v>306151.81</v>
      </c>
      <c r="BB23" s="99" t="n">
        <f aca="false">SUM(BC23:BD23)</f>
        <v>1288797.74</v>
      </c>
      <c r="BC23" s="99" t="n">
        <v>1047990.34</v>
      </c>
      <c r="BD23" s="99" t="n">
        <v>240807.4</v>
      </c>
      <c r="BE23" s="103" t="n">
        <f aca="false">AY23/AV23</f>
        <v>0.280830532443357</v>
      </c>
      <c r="BF23" s="103" t="n">
        <f aca="false">AZ23/AW23</f>
        <v>0.283441319148936</v>
      </c>
      <c r="BG23" s="136" t="n">
        <f aca="false">BA23/AX23</f>
        <v>0.270008475473163</v>
      </c>
      <c r="BH23" s="137" t="n">
        <f aca="false">AY23/BB23</f>
        <v>1.27120490605454</v>
      </c>
      <c r="BI23" s="137" t="n">
        <f aca="false">AZ23/BC23</f>
        <v>1.27117030487132</v>
      </c>
      <c r="BJ23" s="137" t="n">
        <f aca="false">IF(BD23=0," ",IF(BA23/BD23*100&gt;200,"СВ.200",BA23/BD23))</f>
        <v>1.27135548990604</v>
      </c>
      <c r="BK23" s="99" t="n">
        <f aca="false">SUM(BL23:BM23)</f>
        <v>1300000</v>
      </c>
      <c r="BL23" s="100" t="n">
        <v>1300000</v>
      </c>
      <c r="BM23" s="99"/>
      <c r="BN23" s="99" t="n">
        <f aca="false">SUM(BO23:BP23)</f>
        <v>206183.9</v>
      </c>
      <c r="BO23" s="100" t="n">
        <v>206183.9</v>
      </c>
      <c r="BP23" s="99"/>
      <c r="BQ23" s="99" t="n">
        <f aca="false">SUM(BR23:BS23)</f>
        <v>303580.62</v>
      </c>
      <c r="BR23" s="102" t="n">
        <v>303580.62</v>
      </c>
      <c r="BS23" s="99"/>
      <c r="BT23" s="103" t="n">
        <f aca="false">BN23/BK23</f>
        <v>0.158603</v>
      </c>
      <c r="BU23" s="103" t="n">
        <f aca="false">BO23/BL23</f>
        <v>0.158603</v>
      </c>
      <c r="BV23" s="125"/>
      <c r="BW23" s="103" t="n">
        <f aca="false">BN23/BQ23</f>
        <v>0.679173459755106</v>
      </c>
      <c r="BX23" s="103" t="n">
        <f aca="false">BO23/BR23</f>
        <v>0.679173459755106</v>
      </c>
      <c r="BY23" s="125"/>
      <c r="BZ23" s="99" t="n">
        <f aca="false">SUM(CA23:CB23)</f>
        <v>100000</v>
      </c>
      <c r="CA23" s="100" t="n">
        <v>100000</v>
      </c>
      <c r="CB23" s="125"/>
      <c r="CC23" s="99" t="n">
        <f aca="false">SUM(CD23:CE23)</f>
        <v>9513.23</v>
      </c>
      <c r="CD23" s="100" t="n">
        <v>9513.23</v>
      </c>
      <c r="CE23" s="99"/>
      <c r="CF23" s="99" t="n">
        <f aca="false">SUM(CG23:CH23)</f>
        <v>20991.31</v>
      </c>
      <c r="CG23" s="107" t="n">
        <v>20991.31</v>
      </c>
      <c r="CH23" s="99"/>
      <c r="CI23" s="103" t="n">
        <f aca="false">IF(BZ23=0," ",IF(CC23/BZ23*100&gt;200,"СВ.200",CC23/BZ23))</f>
        <v>0.0951323</v>
      </c>
      <c r="CJ23" s="103" t="n">
        <f aca="false">IF(CA23=0," ",IF(CD23/CA23*100&gt;200,"СВ.200",CD23/CA23))</f>
        <v>0.0951323</v>
      </c>
      <c r="CK23" s="103" t="str">
        <f aca="false">IF(CB23=0," ",IF(CE23/CB23*100&gt;200,"СВ.200",CE23/CB23))</f>
        <v> </v>
      </c>
      <c r="CL23" s="103" t="n">
        <f aca="false">IF(CF23=0," ",IF(CC23/CF23*100&gt;200,"СВ.200",CC23/CF23))</f>
        <v>0.453198490232387</v>
      </c>
      <c r="CM23" s="103" t="n">
        <f aca="false">IF(CG23=0," ",IF(CD23/CG23*100&gt;200,"СВ.200",CD23/CG23))</f>
        <v>0.453198490232387</v>
      </c>
      <c r="CN23" s="103" t="str">
        <f aca="false">IF(CH23=0," ",IF(CE23/CH23*100&gt;200,"СВ.200",CE23/CH23))</f>
        <v> </v>
      </c>
      <c r="CO23" s="99" t="n">
        <f aca="false">SUM(CP23:CQ23)</f>
        <v>253000</v>
      </c>
      <c r="CP23" s="107" t="n">
        <v>150000</v>
      </c>
      <c r="CQ23" s="107" t="n">
        <v>103000</v>
      </c>
      <c r="CR23" s="99" t="n">
        <f aca="false">SUM(CS23:CT23)</f>
        <v>19062</v>
      </c>
      <c r="CS23" s="107" t="n">
        <v>9742.4</v>
      </c>
      <c r="CT23" s="107" t="n">
        <v>9319.6</v>
      </c>
      <c r="CU23" s="99" t="n">
        <f aca="false">SUM(CV23:CW23)</f>
        <v>161961</v>
      </c>
      <c r="CV23" s="107" t="n">
        <v>80980.5</v>
      </c>
      <c r="CW23" s="107" t="n">
        <v>80980.5</v>
      </c>
      <c r="CX23" s="103" t="n">
        <f aca="false">IF(CO23&lt;=0," ",IF(CR23&lt;=0," ",IF(CR23/CO23*100&gt;200,"СВ.200",CR23/CO23)))</f>
        <v>0.0753438735177866</v>
      </c>
      <c r="CY23" s="103" t="n">
        <f aca="false">IF(CP23&lt;=0," ",IF(CS23&lt;=0," ",IF(CS23/CP23*100&gt;200,"СВ.200",CS23/CP23)))</f>
        <v>0.0649493333333333</v>
      </c>
      <c r="CZ23" s="103" t="n">
        <f aca="false">IF(CQ23&lt;=0," ",IF(CT23&lt;=0," ",IF(CT23/CQ23*100&gt;200,"СВ.200",CT23/CQ23)))</f>
        <v>0.0904815533980583</v>
      </c>
      <c r="DA23" s="103" t="n">
        <f aca="false">IF(CU23&lt;=0," ",IF(CR23&lt;=0," ",IF(CR23/CU23*100&gt;200,"СВ.200",CR23/CU23)))</f>
        <v>0.117695000648304</v>
      </c>
      <c r="DB23" s="103" t="n">
        <f aca="false">IF(CV23&lt;=0," ",IF(CS23&lt;=0," ",IF(CS23/CV23*100&gt;200,"СВ.200",CS23/CV23)))</f>
        <v>0.120305505646421</v>
      </c>
      <c r="DC23" s="103" t="n">
        <f aca="false">IF(CW23&lt;=0," ",IF(CT23&lt;=0," ",IF(CT23/CW23*100&gt;200,"СВ.200",CT23/CW23)))</f>
        <v>0.115084495650187</v>
      </c>
      <c r="DD23" s="105" t="n">
        <f aca="false">SUM(DE23:DF23)</f>
        <v>336151</v>
      </c>
      <c r="DE23" s="101"/>
      <c r="DF23" s="102" t="n">
        <v>336151</v>
      </c>
      <c r="DG23" s="105" t="n">
        <f aca="false">SUM(DH23:DI23)</f>
        <v>20877.39</v>
      </c>
      <c r="DH23" s="102"/>
      <c r="DI23" s="100" t="n">
        <v>20877.39</v>
      </c>
      <c r="DJ23" s="99" t="n">
        <f aca="false">SUM(DK23:DL23)</f>
        <v>29304.07</v>
      </c>
      <c r="DK23" s="102"/>
      <c r="DL23" s="102" t="n">
        <v>29304.07</v>
      </c>
      <c r="DM23" s="103" t="n">
        <f aca="false">IF(DG23&lt;0," ",IF(DD23&lt;0," ",IF(DD23=0," ",IF(DG23/DD23*100&gt;200,"СВ.200",DG23/DD23))))</f>
        <v>0.0621071780241618</v>
      </c>
      <c r="DN23" s="103" t="str">
        <f aca="false">IF(DH23&lt;0," ",IF(DE23&lt;0," ",IF(DE23=0," ",IF(DH23/DE23*100&gt;200,"СВ.200",DH23/DE23))))</f>
        <v> </v>
      </c>
      <c r="DO23" s="103" t="n">
        <f aca="false">IF(DI23&lt;0," ",IF(DF23&lt;0," ",IF(DF23=0," ",IF(DI23/DF23*100&gt;200,"СВ.200",DI23/DF23))))</f>
        <v>0.0621071780241618</v>
      </c>
      <c r="DP23" s="103" t="n">
        <f aca="false">IF(DG23&lt;0," ",IF(DJ23&lt;0," ",IF(DJ23=0," ",IF(DG23/DJ23*100&gt;200,"СВ.200",DG23/DJ23))))</f>
        <v>0.712439944349027</v>
      </c>
      <c r="DQ23" s="103" t="str">
        <f aca="false">IF(DH23&lt;0," ",IF(DK23&lt;0," ",IF(DK23=0," ",IF(DH23/DK23*100&gt;200,"СВ.200",DH23/DK23))))</f>
        <v> </v>
      </c>
      <c r="DR23" s="103" t="n">
        <f aca="false">IF(DI23&lt;0," ",IF(DL23&lt;0," ",IF(DL23=0," ",IF(DI23/DL23*100&gt;200,"СВ.200",DI23/DL23))))</f>
        <v>0.712439944349027</v>
      </c>
      <c r="DS23" s="99" t="n">
        <f aca="false">SUM(DT23:DU23)</f>
        <v>3525000</v>
      </c>
      <c r="DT23" s="107"/>
      <c r="DU23" s="100" t="n">
        <v>3525000</v>
      </c>
      <c r="DV23" s="99" t="n">
        <f aca="false">SUM(DW23:DX23)</f>
        <v>877409.79</v>
      </c>
      <c r="DW23" s="107"/>
      <c r="DX23" s="100" t="n">
        <v>877409.79</v>
      </c>
      <c r="DY23" s="99" t="n">
        <f aca="false">SUM(DZ23:EA23)</f>
        <v>443305.96</v>
      </c>
      <c r="DZ23" s="101"/>
      <c r="EA23" s="102" t="n">
        <v>443305.96</v>
      </c>
      <c r="EB23" s="103" t="n">
        <f aca="false">IF(DS23=0," ",IF(DV23/DS23*100&gt;200,"СВ.200",DV23/DS23))</f>
        <v>0.248910578723404</v>
      </c>
      <c r="EC23" s="103" t="str">
        <f aca="false">IF(DT23=0," ",IF(DW23/DT23*100&gt;200,"СВ.200",DW23/DT23))</f>
        <v> </v>
      </c>
      <c r="ED23" s="103" t="n">
        <f aca="false">IF(DU23=0," ",IF(DX23/DU23*100&gt;200,"СВ.200",DX23/DU23))</f>
        <v>0.248910578723404</v>
      </c>
      <c r="EE23" s="103" t="n">
        <f aca="false">IF(DY23=0," ",IF(DV23/DY23*100&gt;200,"СВ.200",DV23/DY23))</f>
        <v>1.97924203410214</v>
      </c>
      <c r="EF23" s="103" t="str">
        <f aca="false">IF(DZ23=0," ",IF(DW23/DZ23*100&gt;200,"СВ.200",DW23/DZ23))</f>
        <v> </v>
      </c>
      <c r="EG23" s="103" t="n">
        <f aca="false">IF(EA23=0," ",IF(DX23/EA23*100&gt;200,"СВ.200",DX23/EA23))</f>
        <v>1.97924203410214</v>
      </c>
      <c r="EH23" s="99" t="n">
        <f aca="false">SUM(EI23:EJ23)</f>
        <v>1200000</v>
      </c>
      <c r="EI23" s="100" t="n">
        <v>1200000</v>
      </c>
      <c r="EJ23" s="99"/>
      <c r="EK23" s="99" t="n">
        <f aca="false">SUM(EL23:EM23)</f>
        <v>179410</v>
      </c>
      <c r="EL23" s="100" t="n">
        <v>179410</v>
      </c>
      <c r="EM23" s="99"/>
      <c r="EN23" s="99" t="n">
        <f aca="false">SUM(EO23:EP23)</f>
        <v>277387</v>
      </c>
      <c r="EO23" s="102" t="n">
        <v>277387</v>
      </c>
      <c r="EP23" s="99"/>
      <c r="EQ23" s="103" t="n">
        <f aca="false">IF(EH23&lt;=0," ",IF(EK23&lt;=0," ",IF(EK23/EH23*100&gt;200,"СВ.200",EK23/EH23)))</f>
        <v>0.149508333333333</v>
      </c>
      <c r="ER23" s="103" t="n">
        <f aca="false">IF(EI23&lt;=0," ",IF(EL23&lt;=0," ",IF(EL23/EI23*100&gt;200,"СВ.200",EL23/EI23)))</f>
        <v>0.149508333333333</v>
      </c>
      <c r="ES23" s="103" t="str">
        <f aca="false">IF(EJ23=0," ",IF(EM23/EJ23*100&gt;200,"СВ.200",EM23/EJ23))</f>
        <v> </v>
      </c>
      <c r="ET23" s="103" t="n">
        <f aca="false">IF(EN23&lt;=0," ",IF(EK23&lt;=0," ",IF(EK23/EN23*100&gt;200,"СВ.200",EK23/EN23)))</f>
        <v>0.646785898401872</v>
      </c>
      <c r="EU23" s="103" t="n">
        <f aca="false">IF(EO23&lt;=0," ",IF(EL23&lt;=0," ",IF(EL23/EO23*100&gt;200,"СВ.200",EL23/EO23)))</f>
        <v>0.646785898401872</v>
      </c>
      <c r="EV23" s="103" t="str">
        <f aca="false">IF(EM23&lt;0," ",IF(EP23&lt;0," ",IF(EP23=0," ",IF(EM23/EP23*100&gt;200,"СВ.200",EM23/EP23))))</f>
        <v> </v>
      </c>
      <c r="EW23" s="99" t="n">
        <f aca="false">SUM(EX23:EY23)</f>
        <v>428000</v>
      </c>
      <c r="EX23" s="102" t="n">
        <v>400000</v>
      </c>
      <c r="EY23" s="102" t="n">
        <v>28000</v>
      </c>
      <c r="EZ23" s="99" t="n">
        <f aca="false">SUM(FA23:FB23)</f>
        <v>110717.4</v>
      </c>
      <c r="FA23" s="102" t="n">
        <v>104257.4</v>
      </c>
      <c r="FB23" s="102" t="n">
        <v>6460</v>
      </c>
      <c r="FC23" s="99" t="n">
        <f aca="false">SUM(FD23:FE23)</f>
        <v>120092.39</v>
      </c>
      <c r="FD23" s="102" t="n">
        <v>115792.39</v>
      </c>
      <c r="FE23" s="102" t="n">
        <v>4300</v>
      </c>
      <c r="FF23" s="103" t="n">
        <f aca="false">IF(EW23=0," ",IF(EZ23/EW23*100&gt;200,"СВ.200",EZ23/EW23))</f>
        <v>0.258685514018692</v>
      </c>
      <c r="FG23" s="103" t="n">
        <f aca="false">IF(EX23=0," ",IF(FA23/EX23*100&gt;200,"СВ.200",FA23/EX23))</f>
        <v>0.2606435</v>
      </c>
      <c r="FH23" s="103" t="n">
        <f aca="false">IF(EY23=0," ",IF(FB23/EY23*100&gt;200,"СВ.200",FB23/EY23))</f>
        <v>0.230714285714286</v>
      </c>
      <c r="FI23" s="103" t="n">
        <f aca="false">IF(FC23=0," ",IF(EZ23/FC23*100&gt;200,"СВ.200",EZ23/FC23))</f>
        <v>0.921935186734147</v>
      </c>
      <c r="FJ23" s="103" t="n">
        <f aca="false">IF(FD23=0," ",IF(FA23/FD23*100&gt;200,"СВ.200",FA23/FD23))</f>
        <v>0.900382140829808</v>
      </c>
      <c r="FK23" s="103" t="n">
        <f aca="false">IF(FB23=0," ",IF(FE23/FB23*100&gt;200,"СВ.200",FE23/FB23))</f>
        <v>0.665634674922601</v>
      </c>
      <c r="FL23" s="99" t="n">
        <f aca="false">SUM(FM23:FN23)</f>
        <v>0</v>
      </c>
      <c r="FM23" s="107" t="n">
        <v>0</v>
      </c>
      <c r="FN23" s="102"/>
      <c r="FO23" s="99" t="n">
        <f aca="false">SUM(FP23:FQ23)</f>
        <v>0</v>
      </c>
      <c r="FP23" s="102" t="n">
        <v>0</v>
      </c>
      <c r="FQ23" s="102" t="n">
        <v>0</v>
      </c>
      <c r="FR23" s="103" t="str">
        <f aca="false">IF(FL23&lt;=0," ",IF(FO23&lt;0," ",IF(FO23=0," ",IF(FL23/FO23*100&gt;200,"СВ.200",FL23/FO23))))</f>
        <v> </v>
      </c>
      <c r="FS23" s="116" t="str">
        <f aca="false">IF(FM23&lt;=0," ",IF(FP23&lt;0," ",IF(FP23=0," ",IF(FM23/FP23*100&gt;200,"СВ.200",FM23/FP23))))</f>
        <v> </v>
      </c>
      <c r="FT23" s="103" t="str">
        <f aca="false">IF(FN23&lt;0," ",IF(FQ23&lt;0," ",IF(FQ23=0," ",IF(FN23/FQ23*100&gt;200,"СВ.200",FN23/FQ23))))</f>
        <v> </v>
      </c>
    </row>
    <row r="24" customFormat="false" ht="15.75" hidden="false" customHeight="false" outlineLevel="1" collapsed="false">
      <c r="A24" s="98" t="n">
        <v>13</v>
      </c>
      <c r="B24" s="72" t="s">
        <v>145</v>
      </c>
      <c r="C24" s="99" t="n">
        <f aca="false">SUM(D24:E24)</f>
        <v>162722279.72</v>
      </c>
      <c r="D24" s="102" t="n">
        <v>94167865.19</v>
      </c>
      <c r="E24" s="102" t="n">
        <v>68554414.53</v>
      </c>
      <c r="F24" s="99" t="n">
        <f aca="false">SUM(G24:H24)</f>
        <v>39501101</v>
      </c>
      <c r="G24" s="102" t="n">
        <v>22041324.22</v>
      </c>
      <c r="H24" s="102" t="n">
        <v>17459776.78</v>
      </c>
      <c r="I24" s="99" t="n">
        <f aca="false">SUM(J24:K24)</f>
        <v>37453603.42</v>
      </c>
      <c r="J24" s="102" t="n">
        <v>21771451.44</v>
      </c>
      <c r="K24" s="102" t="n">
        <v>15682151.98</v>
      </c>
      <c r="L24" s="103" t="n">
        <f aca="false">F24/C24</f>
        <v>0.242751644507258</v>
      </c>
      <c r="M24" s="103" t="n">
        <f aca="false">G24/D24</f>
        <v>0.234064180764083</v>
      </c>
      <c r="N24" s="103" t="n">
        <f aca="false">H24/E24</f>
        <v>0.254684937501136</v>
      </c>
      <c r="O24" s="103" t="n">
        <f aca="false">IF(I24=0," ",IF(F24/I24*100&gt;200,"СВ.200",F24/I24))</f>
        <v>1.05466757249068</v>
      </c>
      <c r="P24" s="103" t="n">
        <f aca="false">IF(J24=0," ",IF(G24/J24*100&gt;200,"СВ.200",G24/J24))</f>
        <v>1.01239571834444</v>
      </c>
      <c r="Q24" s="103" t="n">
        <f aca="false">IF(K24=0," ",IF(H24/K24*100&gt;200,"СВ.200",H24/K24))</f>
        <v>1.1133533715441</v>
      </c>
      <c r="R24" s="99" t="n">
        <f aca="false">SUM(S24:T24)</f>
        <v>151765798.48</v>
      </c>
      <c r="S24" s="135" t="n">
        <v>84805039.19</v>
      </c>
      <c r="T24" s="104" t="n">
        <v>66960759.29</v>
      </c>
      <c r="U24" s="99" t="n">
        <f aca="false">SUM(V24:W24)</f>
        <v>36707069.59</v>
      </c>
      <c r="V24" s="135" t="n">
        <v>19985051.64</v>
      </c>
      <c r="W24" s="104" t="n">
        <v>16722017.95</v>
      </c>
      <c r="X24" s="99" t="n">
        <f aca="false">SUM(Y24:Z24)</f>
        <v>34373109.57</v>
      </c>
      <c r="Y24" s="135" t="n">
        <v>19252244.45</v>
      </c>
      <c r="Z24" s="104" t="n">
        <v>15120865.12</v>
      </c>
      <c r="AA24" s="103" t="n">
        <f aca="false">U24/R24</f>
        <v>0.241866546729482</v>
      </c>
      <c r="AB24" s="103" t="n">
        <f aca="false">V24/S24</f>
        <v>0.235658774889837</v>
      </c>
      <c r="AC24" s="103" t="n">
        <f aca="false">W24/T24</f>
        <v>0.249728619079403</v>
      </c>
      <c r="AD24" s="103" t="n">
        <f aca="false">IF(X24=0," ",IF(U24/X24*100&gt;200,"СВ.200",U24/X24))</f>
        <v>1.06790075291986</v>
      </c>
      <c r="AE24" s="103" t="n">
        <f aca="false">IF(Y24=0," ",IF(V24/Y24*100&gt;200,"СВ.200",V24/Y24))</f>
        <v>1.03806346797139</v>
      </c>
      <c r="AF24" s="103" t="n">
        <f aca="false">IF(Z24=0," ",IF(W24/Z24*100&gt;200,"СВ.200",W24/Z24))</f>
        <v>1.1058902924729</v>
      </c>
      <c r="AG24" s="99" t="n">
        <f aca="false">SUM(AH24:AI24)</f>
        <v>120664100</v>
      </c>
      <c r="AH24" s="102" t="n">
        <v>69569800</v>
      </c>
      <c r="AI24" s="102" t="n">
        <v>51094300</v>
      </c>
      <c r="AJ24" s="99" t="n">
        <f aca="false">SUM(AK24:AL24)</f>
        <v>30219914.51</v>
      </c>
      <c r="AK24" s="102" t="n">
        <v>16051568.72</v>
      </c>
      <c r="AL24" s="102" t="n">
        <v>14168345.79</v>
      </c>
      <c r="AM24" s="99" t="n">
        <f aca="false">SUM(AN24:AO24)</f>
        <v>28333520.1</v>
      </c>
      <c r="AN24" s="102" t="n">
        <v>15849937.05</v>
      </c>
      <c r="AO24" s="102" t="n">
        <v>12483583.05</v>
      </c>
      <c r="AP24" s="103" t="n">
        <f aca="false">AJ24/AG24</f>
        <v>0.250446607648837</v>
      </c>
      <c r="AQ24" s="103" t="n">
        <f aca="false">AK24/AH24</f>
        <v>0.230726101268079</v>
      </c>
      <c r="AR24" s="103" t="n">
        <f aca="false">AL24/AI24</f>
        <v>0.277297972376566</v>
      </c>
      <c r="AS24" s="103" t="n">
        <f aca="false">IF(AM24=0," ",IF(AJ24/AM24*100&gt;200,"СВ.200",AJ24/AM24))</f>
        <v>1.06657818736755</v>
      </c>
      <c r="AT24" s="103" t="n">
        <f aca="false">IF(AN24=0," ",IF(AK24/AN24*100&gt;200,"СВ.200",AK24/AN24))</f>
        <v>1.01272129153346</v>
      </c>
      <c r="AU24" s="103" t="n">
        <f aca="false">IF(AO24=0," ",IF(AL24/AO24*100&gt;200,"СВ.200",AL24/AO24))</f>
        <v>1.13495826745031</v>
      </c>
      <c r="AV24" s="99" t="n">
        <f aca="false">SUM(AW24:AX24)</f>
        <v>10985158.48</v>
      </c>
      <c r="AW24" s="100" t="n">
        <v>9373239.19</v>
      </c>
      <c r="AX24" s="100" t="n">
        <v>1611919.29</v>
      </c>
      <c r="AY24" s="99" t="n">
        <f aca="false">SUM(AZ24:BA24)</f>
        <v>2966087.24</v>
      </c>
      <c r="AZ24" s="100" t="n">
        <v>2530855.17</v>
      </c>
      <c r="BA24" s="100" t="n">
        <v>435232.07</v>
      </c>
      <c r="BB24" s="99" t="n">
        <f aca="false">SUM(BC24:BD24)</f>
        <v>2350262.75</v>
      </c>
      <c r="BC24" s="99" t="n">
        <v>2009481.19</v>
      </c>
      <c r="BD24" s="99" t="n">
        <v>340781.56</v>
      </c>
      <c r="BE24" s="103" t="n">
        <f aca="false">AY24/AV24</f>
        <v>0.270008598000673</v>
      </c>
      <c r="BF24" s="103" t="n">
        <f aca="false">AZ24/AW24</f>
        <v>0.270008597742826</v>
      </c>
      <c r="BG24" s="136" t="n">
        <f aca="false">BA24/AX24</f>
        <v>0.270008599500041</v>
      </c>
      <c r="BH24" s="137" t="n">
        <f aca="false">AY24/BB24</f>
        <v>1.2620236779909</v>
      </c>
      <c r="BI24" s="137" t="n">
        <f aca="false">AZ24/BC24</f>
        <v>1.25945700939853</v>
      </c>
      <c r="BJ24" s="137" t="n">
        <f aca="false">IF(BD24=0," ",IF(BA24/BD24*100&gt;200,"СВ.200",BA24/BD24))</f>
        <v>1.27715851174576</v>
      </c>
      <c r="BK24" s="99" t="n">
        <f aca="false">SUM(BL24:BM24)</f>
        <v>3900000</v>
      </c>
      <c r="BL24" s="100" t="n">
        <v>3900000</v>
      </c>
      <c r="BM24" s="99"/>
      <c r="BN24" s="99" t="n">
        <f aca="false">SUM(BO24:BP24)</f>
        <v>941765.5</v>
      </c>
      <c r="BO24" s="100" t="n">
        <v>941765.5</v>
      </c>
      <c r="BP24" s="99"/>
      <c r="BQ24" s="99" t="n">
        <f aca="false">SUM(BR24:BS24)</f>
        <v>977405.29</v>
      </c>
      <c r="BR24" s="102" t="n">
        <v>977405.29</v>
      </c>
      <c r="BS24" s="99"/>
      <c r="BT24" s="103" t="n">
        <f aca="false">BN24/BK24</f>
        <v>0.241478333333333</v>
      </c>
      <c r="BU24" s="103" t="n">
        <f aca="false">BO24/BL24</f>
        <v>0.241478333333333</v>
      </c>
      <c r="BV24" s="125"/>
      <c r="BW24" s="103" t="n">
        <f aca="false">BN24/BQ24</f>
        <v>0.963536323810975</v>
      </c>
      <c r="BX24" s="103" t="n">
        <f aca="false">BO24/BR24</f>
        <v>0.963536323810975</v>
      </c>
      <c r="BY24" s="125"/>
      <c r="BZ24" s="99" t="n">
        <f aca="false">SUM(CA24:CB24)</f>
        <v>750000</v>
      </c>
      <c r="CA24" s="100" t="n">
        <v>750000</v>
      </c>
      <c r="CB24" s="125"/>
      <c r="CC24" s="99" t="n">
        <f aca="false">SUM(CD24:CE24)</f>
        <v>303985.1</v>
      </c>
      <c r="CD24" s="100" t="n">
        <v>303985.1</v>
      </c>
      <c r="CE24" s="99"/>
      <c r="CF24" s="99" t="n">
        <f aca="false">SUM(CG24:CH24)</f>
        <v>201541.25</v>
      </c>
      <c r="CG24" s="107" t="n">
        <v>201541.25</v>
      </c>
      <c r="CH24" s="99"/>
      <c r="CI24" s="103" t="n">
        <f aca="false">IF(BZ24=0," ",IF(CC24/BZ24*100&gt;200,"СВ.200",CC24/BZ24))</f>
        <v>0.405313466666667</v>
      </c>
      <c r="CJ24" s="103" t="n">
        <f aca="false">IF(CA24=0," ",IF(CD24/CA24*100&gt;200,"СВ.200",CD24/CA24))</f>
        <v>0.405313466666667</v>
      </c>
      <c r="CK24" s="103" t="str">
        <f aca="false">IF(CB24=0," ",IF(CE24/CB24*100&gt;200,"СВ.200",CE24/CB24))</f>
        <v> </v>
      </c>
      <c r="CL24" s="103" t="n">
        <f aca="false">IF(CF24=0," ",IF(CC24/CF24*100&gt;200,"СВ.200",CC24/CF24))</f>
        <v>1.5083021465829</v>
      </c>
      <c r="CM24" s="103" t="n">
        <f aca="false">IF(CG24=0," ",IF(CD24/CG24*100&gt;200,"СВ.200",CD24/CG24))</f>
        <v>1.5083021465829</v>
      </c>
      <c r="CN24" s="103" t="str">
        <f aca="false">IF(CH24=0," ",IF(CE24/CH24*100&gt;200,"СВ.200",CE24/CH24))</f>
        <v> </v>
      </c>
      <c r="CO24" s="99" t="n">
        <f aca="false">SUM(CP24:CQ24)</f>
        <v>179150</v>
      </c>
      <c r="CP24" s="102" t="n">
        <v>112000</v>
      </c>
      <c r="CQ24" s="102" t="n">
        <v>67150</v>
      </c>
      <c r="CR24" s="99" t="n">
        <f aca="false">SUM(CS24:CT24)</f>
        <v>43434.68</v>
      </c>
      <c r="CS24" s="102" t="n">
        <v>29251.14</v>
      </c>
      <c r="CT24" s="102" t="n">
        <v>14183.54</v>
      </c>
      <c r="CU24" s="99" t="n">
        <f aca="false">SUM(CV24:CW24)</f>
        <v>3795.4</v>
      </c>
      <c r="CV24" s="102" t="n">
        <v>2656.78</v>
      </c>
      <c r="CW24" s="102" t="n">
        <v>1138.62</v>
      </c>
      <c r="CX24" s="103" t="n">
        <f aca="false">IF(CO24&lt;=0," ",IF(CR24&lt;=0," ",IF(CR24/CO24*100&gt;200,"СВ.200",CR24/CO24)))</f>
        <v>0.242448674295283</v>
      </c>
      <c r="CY24" s="103" t="n">
        <f aca="false">IF(CP24&lt;=0," ",IF(CS24&lt;=0," ",IF(CS24/CP24*100&gt;200,"СВ.200",CS24/CP24)))</f>
        <v>0.261170892857143</v>
      </c>
      <c r="CZ24" s="103" t="n">
        <f aca="false">IF(CQ24&lt;=0," ",IF(CT24&lt;=0," ",IF(CT24/CQ24*100&gt;200,"СВ.200",CT24/CQ24)))</f>
        <v>0.211221742367833</v>
      </c>
      <c r="DA24" s="103" t="str">
        <f aca="false">IF(CU24&lt;=0," ",IF(CR24&lt;=0," ",IF(CR24/CU24*100&gt;200,"СВ.200",CR24/CU24)))</f>
        <v>СВ.200</v>
      </c>
      <c r="DB24" s="103" t="str">
        <f aca="false">IF(CV24&lt;=0," ",IF(CS24&lt;=0," ",IF(CS24/CV24*100&gt;200,"СВ.200",CS24/CV24)))</f>
        <v>СВ.200</v>
      </c>
      <c r="DC24" s="103" t="str">
        <f aca="false">IF(CW24&lt;=0," ",IF(CT24&lt;=0," ",IF(CT24/CW24*100&gt;200,"СВ.200",CT24/CW24)))</f>
        <v>СВ.200</v>
      </c>
      <c r="DD24" s="105" t="n">
        <f aca="false">SUM(DE24:DF24)</f>
        <v>1184560</v>
      </c>
      <c r="DE24" s="101"/>
      <c r="DF24" s="102" t="n">
        <v>1184560</v>
      </c>
      <c r="DG24" s="105" t="n">
        <f aca="false">SUM(DH24:DI24)</f>
        <v>87555.51</v>
      </c>
      <c r="DH24" s="102"/>
      <c r="DI24" s="100" t="n">
        <v>87555.51</v>
      </c>
      <c r="DJ24" s="99" t="n">
        <f aca="false">SUM(DK24:DL24)</f>
        <v>75543.23</v>
      </c>
      <c r="DK24" s="102"/>
      <c r="DL24" s="102" t="n">
        <v>75543.23</v>
      </c>
      <c r="DM24" s="103" t="n">
        <f aca="false">IF(DG24&lt;0," ",IF(DD24&lt;0," ",IF(DD24=0," ",IF(DG24/DD24*100&gt;200,"СВ.200",DG24/DD24))))</f>
        <v>0.0739139511717431</v>
      </c>
      <c r="DN24" s="103" t="str">
        <f aca="false">IF(DH24&lt;0," ",IF(DE24&lt;0," ",IF(DE24=0," ",IF(DH24/DE24*100&gt;200,"СВ.200",DH24/DE24))))</f>
        <v> </v>
      </c>
      <c r="DO24" s="103" t="n">
        <f aca="false">IF(DI24&lt;0," ",IF(DF24&lt;0," ",IF(DF24=0," ",IF(DI24/DF24*100&gt;200,"СВ.200",DI24/DF24))))</f>
        <v>0.0739139511717431</v>
      </c>
      <c r="DP24" s="103" t="n">
        <f aca="false">IF(DG24&lt;0," ",IF(DJ24&lt;0," ",IF(DJ24=0," ",IF(DG24/DJ24*100&gt;200,"СВ.200",DG24/DJ24))))</f>
        <v>1.15901199882504</v>
      </c>
      <c r="DQ24" s="103" t="str">
        <f aca="false">IF(DH24&lt;0," ",IF(DK24&lt;0," ",IF(DK24=0," ",IF(DH24/DK24*100&gt;200,"СВ.200",DH24/DK24))))</f>
        <v> </v>
      </c>
      <c r="DR24" s="103" t="n">
        <f aca="false">IF(DI24&lt;0," ",IF(DL24&lt;0," ",IF(DL24=0," ",IF(DI24/DL24*100&gt;200,"СВ.200",DI24/DL24))))</f>
        <v>1.15901199882504</v>
      </c>
      <c r="DS24" s="99" t="n">
        <f aca="false">SUM(DT24:DU24)</f>
        <v>12983930</v>
      </c>
      <c r="DT24" s="107"/>
      <c r="DU24" s="100" t="n">
        <v>12983930</v>
      </c>
      <c r="DV24" s="99" t="n">
        <f aca="false">SUM(DW24:DX24)</f>
        <v>2009176.04</v>
      </c>
      <c r="DW24" s="107"/>
      <c r="DX24" s="100" t="n">
        <v>2009176.04</v>
      </c>
      <c r="DY24" s="99" t="n">
        <f aca="false">SUM(DZ24:EA24)</f>
        <v>2215883.24</v>
      </c>
      <c r="DZ24" s="101"/>
      <c r="EA24" s="102" t="n">
        <v>2215883.24</v>
      </c>
      <c r="EB24" s="103" t="n">
        <f aca="false">IF(DS24=0," ",IF(DV24/DS24*100&gt;200,"СВ.200",DV24/DS24))</f>
        <v>0.154743289589516</v>
      </c>
      <c r="EC24" s="103" t="str">
        <f aca="false">IF(DT24=0," ",IF(DW24/DT24*100&gt;200,"СВ.200",DW24/DT24))</f>
        <v> </v>
      </c>
      <c r="ED24" s="103" t="n">
        <f aca="false">IF(DU24=0," ",IF(DX24/DU24*100&gt;200,"СВ.200",DX24/DU24))</f>
        <v>0.154743289589516</v>
      </c>
      <c r="EE24" s="103" t="n">
        <f aca="false">IF(DY24=0," ",IF(DV24/DY24*100&gt;200,"СВ.200",DV24/DY24))</f>
        <v>0.906715662509366</v>
      </c>
      <c r="EF24" s="103" t="str">
        <f aca="false">IF(DZ24=0," ",IF(DW24/DZ24*100&gt;200,"СВ.200",DW24/DZ24))</f>
        <v> </v>
      </c>
      <c r="EG24" s="103" t="n">
        <f aca="false">IF(EA24=0," ",IF(DX24/EA24*100&gt;200,"СВ.200",DX24/EA24))</f>
        <v>0.906715662509366</v>
      </c>
      <c r="EH24" s="99" t="n">
        <f aca="false">SUM(EI24:EJ24)</f>
        <v>0</v>
      </c>
      <c r="EI24" s="100" t="n">
        <v>0</v>
      </c>
      <c r="EJ24" s="99"/>
      <c r="EK24" s="99" t="n">
        <f aca="false">SUM(EL24:EM24)</f>
        <v>0</v>
      </c>
      <c r="EL24" s="100" t="n">
        <v>0</v>
      </c>
      <c r="EM24" s="99"/>
      <c r="EN24" s="99" t="n">
        <f aca="false">SUM(EO24:EP24)</f>
        <v>0</v>
      </c>
      <c r="EO24" s="101" t="n">
        <v>0</v>
      </c>
      <c r="EP24" s="99"/>
      <c r="EQ24" s="103" t="str">
        <f aca="false">IF(EH24&lt;=0," ",IF(EK24&lt;=0," ",IF(EK24/EH24*100&gt;200,"СВ.200",EK24/EH24)))</f>
        <v> </v>
      </c>
      <c r="ER24" s="103" t="str">
        <f aca="false">IF(EI24&lt;=0," ",IF(EL24&lt;=0," ",IF(EL24/EI24*100&gt;200,"СВ.200",EL24/EI24)))</f>
        <v> </v>
      </c>
      <c r="ES24" s="103" t="str">
        <f aca="false">IF(EJ24=0," ",IF(EM24/EJ24*100&gt;200,"СВ.200",EM24/EJ24))</f>
        <v> </v>
      </c>
      <c r="ET24" s="103" t="str">
        <f aca="false">IF(EN24&lt;=0," ",IF(EK24&lt;=0," ",IF(EK24/EN24*100&gt;200,"СВ.200",EK24/EN24)))</f>
        <v> </v>
      </c>
      <c r="EU24" s="103" t="str">
        <f aca="false">IF(EO24&lt;=0," ",IF(EL24&lt;=0," ",IF(EL24/EO24*100&gt;200,"СВ.200",EL24/EO24)))</f>
        <v> </v>
      </c>
      <c r="EV24" s="103" t="str">
        <f aca="false">IF(EM24&lt;0," ",IF(EP24&lt;0," ",IF(EP24=0," ",IF(EM24/EP24*100&gt;200,"СВ.200",EM24/EP24))))</f>
        <v> </v>
      </c>
      <c r="EW24" s="99" t="n">
        <f aca="false">SUM(EX24:EY24)</f>
        <v>1118900</v>
      </c>
      <c r="EX24" s="102" t="n">
        <v>1100000</v>
      </c>
      <c r="EY24" s="102" t="n">
        <v>18900</v>
      </c>
      <c r="EZ24" s="99" t="n">
        <f aca="false">SUM(FA24:FB24)</f>
        <v>135151.01</v>
      </c>
      <c r="FA24" s="102" t="n">
        <v>127626.01</v>
      </c>
      <c r="FB24" s="102" t="n">
        <v>7525</v>
      </c>
      <c r="FC24" s="99" t="n">
        <f aca="false">SUM(FD24:FE24)</f>
        <v>215072.89</v>
      </c>
      <c r="FD24" s="102" t="n">
        <v>211222.89</v>
      </c>
      <c r="FE24" s="102" t="n">
        <v>3850</v>
      </c>
      <c r="FF24" s="103" t="n">
        <f aca="false">IF(EW24=0," ",IF(EZ24/EW24*100&gt;200,"СВ.200",EZ24/EW24))</f>
        <v>0.12078917687014</v>
      </c>
      <c r="FG24" s="103" t="n">
        <f aca="false">IF(EX24=0," ",IF(FA24/EX24*100&gt;200,"СВ.200",FA24/EX24))</f>
        <v>0.116023645454545</v>
      </c>
      <c r="FH24" s="103" t="n">
        <f aca="false">IF(EY24=0," ",IF(FB24/EY24*100&gt;200,"СВ.200",FB24/EY24))</f>
        <v>0.398148148148148</v>
      </c>
      <c r="FI24" s="103" t="n">
        <f aca="false">IF(FC24=0," ",IF(EZ24/FC24*100&gt;200,"СВ.200",EZ24/FC24))</f>
        <v>0.628396307874972</v>
      </c>
      <c r="FJ24" s="103" t="n">
        <f aca="false">IF(FD24=0," ",IF(FA24/FD24*100&gt;200,"СВ.200",FA24/FD24))</f>
        <v>0.604224333830486</v>
      </c>
      <c r="FK24" s="103" t="n">
        <f aca="false">IF(FB24=0," ",IF(FE24/FB24*100&gt;200,"СВ.200",FE24/FB24))</f>
        <v>0.511627906976744</v>
      </c>
      <c r="FL24" s="99" t="n">
        <f aca="false">SUM(FM24:FN24)</f>
        <v>0</v>
      </c>
      <c r="FM24" s="107" t="n">
        <v>0</v>
      </c>
      <c r="FN24" s="102"/>
      <c r="FO24" s="99" t="n">
        <f aca="false">SUM(FP24:FQ24)</f>
        <v>85.42</v>
      </c>
      <c r="FP24" s="102" t="n">
        <v>0</v>
      </c>
      <c r="FQ24" s="102" t="n">
        <v>85.42</v>
      </c>
      <c r="FR24" s="103" t="n">
        <f aca="false">IF(FL24&lt;0," ",IF(FO24&lt;0," ",IF(FO24=0," ",IF(FL24/FO24*100&gt;200,"СВ.200",FL24/FO24))))</f>
        <v>0</v>
      </c>
      <c r="FS24" s="116" t="str">
        <f aca="false">IF(FM24&lt;=0," ",IF(FP24&lt;0," ",IF(FP24=0," ",IF(FM24/FP24*100&gt;200,"СВ.200",FM24/FP24))))</f>
        <v> </v>
      </c>
      <c r="FT24" s="103" t="n">
        <f aca="false">IF(FN24&lt;0," ",IF(FQ24&lt;0," ",IF(FQ24=0," ",IF(FN24/FQ24*100&gt;200,"СВ.200",FN24/FQ24))))</f>
        <v>0</v>
      </c>
    </row>
    <row r="25" customFormat="false" ht="15.75" hidden="false" customHeight="false" outlineLevel="1" collapsed="false">
      <c r="A25" s="98" t="n">
        <v>14</v>
      </c>
      <c r="B25" s="72" t="s">
        <v>146</v>
      </c>
      <c r="C25" s="99" t="n">
        <f aca="false">SUM(D25:E25)</f>
        <v>120611916.76</v>
      </c>
      <c r="D25" s="102" t="n">
        <v>61434227.47</v>
      </c>
      <c r="E25" s="102" t="n">
        <v>59177689.29</v>
      </c>
      <c r="F25" s="99" t="n">
        <f aca="false">SUM(G25:H25)</f>
        <v>25661014.05</v>
      </c>
      <c r="G25" s="102" t="n">
        <v>14170123.81</v>
      </c>
      <c r="H25" s="102" t="n">
        <v>11490890.24</v>
      </c>
      <c r="I25" s="99" t="n">
        <f aca="false">SUM(J25:K25)</f>
        <v>26322417.13</v>
      </c>
      <c r="J25" s="102" t="n">
        <v>14496832.38</v>
      </c>
      <c r="K25" s="102" t="n">
        <v>11825584.75</v>
      </c>
      <c r="L25" s="103" t="n">
        <f aca="false">F25/C25</f>
        <v>0.212756871288777</v>
      </c>
      <c r="M25" s="103" t="n">
        <f aca="false">G25/D25</f>
        <v>0.230655196517603</v>
      </c>
      <c r="N25" s="103" t="n">
        <f aca="false">H25/E25</f>
        <v>0.194176054825138</v>
      </c>
      <c r="O25" s="103" t="n">
        <f aca="false">IF(I25=0," ",IF(F25/I25*100&gt;200,"СВ.200",F25/I25))</f>
        <v>0.974873011215745</v>
      </c>
      <c r="P25" s="103" t="n">
        <f aca="false">IF(J25=0," ",IF(G25/J25*100&gt;200,"СВ.200",G25/J25))</f>
        <v>0.977463451226026</v>
      </c>
      <c r="Q25" s="103" t="n">
        <f aca="false">IF(K25=0," ",IF(H25/K25*100&gt;200,"СВ.200",H25/K25))</f>
        <v>0.971697424095667</v>
      </c>
      <c r="R25" s="99" t="n">
        <f aca="false">SUM(S25:T25)</f>
        <v>97058197.12</v>
      </c>
      <c r="S25" s="135" t="n">
        <v>47318229.48</v>
      </c>
      <c r="T25" s="104" t="n">
        <v>49739967.64</v>
      </c>
      <c r="U25" s="99" t="n">
        <f aca="false">SUM(V25:W25)</f>
        <v>21038856.26</v>
      </c>
      <c r="V25" s="135" t="n">
        <v>10893558.16</v>
      </c>
      <c r="W25" s="104" t="n">
        <v>10145298.1</v>
      </c>
      <c r="X25" s="99" t="n">
        <f aca="false">SUM(Y25:Z25)</f>
        <v>21709467.3</v>
      </c>
      <c r="Y25" s="135" t="n">
        <v>11373285.34</v>
      </c>
      <c r="Z25" s="104" t="n">
        <v>10336181.96</v>
      </c>
      <c r="AA25" s="103" t="n">
        <f aca="false">U25/R25</f>
        <v>0.216765372573201</v>
      </c>
      <c r="AB25" s="103" t="n">
        <f aca="false">V25/S25</f>
        <v>0.230219056792993</v>
      </c>
      <c r="AC25" s="103" t="n">
        <f aca="false">W25/T25</f>
        <v>0.203966720956234</v>
      </c>
      <c r="AD25" s="103" t="n">
        <f aca="false">IF(X25=0," ",IF(U25/X25*100&gt;200,"СВ.200",U25/X25))</f>
        <v>0.969109742273593</v>
      </c>
      <c r="AE25" s="103" t="n">
        <f aca="false">IF(Y25=0," ",IF(V25/Y25*100&gt;200,"СВ.200",V25/Y25))</f>
        <v>0.957819823766068</v>
      </c>
      <c r="AF25" s="103" t="n">
        <f aca="false">IF(Z25=0," ",IF(W25/Z25*100&gt;200,"СВ.200",W25/Z25))</f>
        <v>0.981532459399544</v>
      </c>
      <c r="AG25" s="99" t="n">
        <f aca="false">SUM(AH25:AI25)</f>
        <v>74316950</v>
      </c>
      <c r="AH25" s="102" t="n">
        <v>33885500</v>
      </c>
      <c r="AI25" s="102" t="n">
        <v>40431450</v>
      </c>
      <c r="AJ25" s="99" t="n">
        <f aca="false">SUM(AK25:AL25)</f>
        <v>16926107.76</v>
      </c>
      <c r="AK25" s="102" t="n">
        <v>8025516.85</v>
      </c>
      <c r="AL25" s="102" t="n">
        <v>8900590.91</v>
      </c>
      <c r="AM25" s="99" t="n">
        <f aca="false">SUM(AN25:AO25)</f>
        <v>17061124.38</v>
      </c>
      <c r="AN25" s="102" t="n">
        <v>7977536.79</v>
      </c>
      <c r="AO25" s="102" t="n">
        <v>9083587.59</v>
      </c>
      <c r="AP25" s="103" t="n">
        <f aca="false">AJ25/AG25</f>
        <v>0.227755683730293</v>
      </c>
      <c r="AQ25" s="103" t="n">
        <f aca="false">AK25/AH25</f>
        <v>0.236842214221422</v>
      </c>
      <c r="AR25" s="103" t="n">
        <f aca="false">AL25/AI25</f>
        <v>0.220140284605177</v>
      </c>
      <c r="AS25" s="103" t="n">
        <f aca="false">IF(AM25=0," ",IF(AJ25/AM25*100&gt;200,"СВ.200",AJ25/AM25))</f>
        <v>0.992086300000352</v>
      </c>
      <c r="AT25" s="103" t="n">
        <f aca="false">IF(AN25=0," ",IF(AK25/AN25*100&gt;200,"СВ.200",AK25/AN25))</f>
        <v>1.00601439532816</v>
      </c>
      <c r="AU25" s="103" t="n">
        <f aca="false">IF(AO25=0," ",IF(AL25/AO25*100&gt;200,"СВ.200",AL25/AO25))</f>
        <v>0.979854140427791</v>
      </c>
      <c r="AV25" s="99" t="n">
        <f aca="false">SUM(AW25:AX25)</f>
        <v>7520246.48</v>
      </c>
      <c r="AW25" s="100" t="n">
        <v>6592729.48</v>
      </c>
      <c r="AX25" s="100" t="n">
        <v>927517</v>
      </c>
      <c r="AY25" s="99" t="n">
        <f aca="false">SUM(AZ25:BA25)</f>
        <v>2030531.36</v>
      </c>
      <c r="AZ25" s="100" t="n">
        <v>1780093.65</v>
      </c>
      <c r="BA25" s="100" t="n">
        <v>250437.71</v>
      </c>
      <c r="BB25" s="99" t="n">
        <f aca="false">SUM(BC25:BD25)</f>
        <v>1594370.97</v>
      </c>
      <c r="BC25" s="99" t="n">
        <v>1397465.29</v>
      </c>
      <c r="BD25" s="99" t="n">
        <v>196905.68</v>
      </c>
      <c r="BE25" s="103" t="n">
        <f aca="false">AY25/AV25</f>
        <v>0.270008618121783</v>
      </c>
      <c r="BF25" s="103" t="n">
        <f aca="false">AZ25/AW25</f>
        <v>0.270008598927071</v>
      </c>
      <c r="BG25" s="136" t="n">
        <f aca="false">BA25/AX25</f>
        <v>0.27000875455652</v>
      </c>
      <c r="BH25" s="137" t="n">
        <f aca="false">AY25/BB25</f>
        <v>1.27356267657081</v>
      </c>
      <c r="BI25" s="137" t="n">
        <f aca="false">AZ25/BC25</f>
        <v>1.27380169134648</v>
      </c>
      <c r="BJ25" s="137" t="n">
        <f aca="false">IF(BD25=0," ",IF(BA25/BD25*100&gt;200,"СВ.200",BA25/BD25))</f>
        <v>1.27186635753727</v>
      </c>
      <c r="BK25" s="99" t="n">
        <f aca="false">SUM(BL25:BM25)</f>
        <v>3503000</v>
      </c>
      <c r="BL25" s="100" t="n">
        <v>3503000</v>
      </c>
      <c r="BM25" s="99"/>
      <c r="BN25" s="99" t="n">
        <f aca="false">SUM(BO25:BP25)</f>
        <v>531403.59</v>
      </c>
      <c r="BO25" s="100" t="n">
        <v>531403.59</v>
      </c>
      <c r="BP25" s="99"/>
      <c r="BQ25" s="99" t="n">
        <f aca="false">SUM(BR25:BS25)</f>
        <v>716272.81</v>
      </c>
      <c r="BR25" s="102" t="n">
        <v>716272.81</v>
      </c>
      <c r="BS25" s="99"/>
      <c r="BT25" s="103" t="n">
        <f aca="false">BN25/BK25</f>
        <v>0.151699568940908</v>
      </c>
      <c r="BU25" s="103" t="n">
        <f aca="false">BO25/BL25</f>
        <v>0.151699568940908</v>
      </c>
      <c r="BV25" s="125"/>
      <c r="BW25" s="103" t="n">
        <f aca="false">BN25/BQ25</f>
        <v>0.741901106088335</v>
      </c>
      <c r="BX25" s="103" t="n">
        <f aca="false">BO25/BR25</f>
        <v>0.741901106088335</v>
      </c>
      <c r="BY25" s="125"/>
      <c r="BZ25" s="99" t="n">
        <f aca="false">SUM(CA25:CB25)</f>
        <v>190000</v>
      </c>
      <c r="CA25" s="100" t="n">
        <v>190000</v>
      </c>
      <c r="CB25" s="125"/>
      <c r="CC25" s="99" t="n">
        <f aca="false">SUM(CD25:CE25)</f>
        <v>29985.22</v>
      </c>
      <c r="CD25" s="100" t="n">
        <v>29985.22</v>
      </c>
      <c r="CE25" s="99"/>
      <c r="CF25" s="99" t="n">
        <f aca="false">SUM(CG25:CH25)</f>
        <v>124900</v>
      </c>
      <c r="CG25" s="107" t="n">
        <v>124900</v>
      </c>
      <c r="CH25" s="99"/>
      <c r="CI25" s="103" t="n">
        <f aca="false">IF(BZ25=0," ",IF(CC25/BZ25*100&gt;200,"СВ.200",CC25/BZ25))</f>
        <v>0.157816947368421</v>
      </c>
      <c r="CJ25" s="103" t="n">
        <f aca="false">IF(CA25=0," ",IF(CD25/CA25*100&gt;200,"СВ.200",CD25/CA25))</f>
        <v>0.157816947368421</v>
      </c>
      <c r="CK25" s="103" t="str">
        <f aca="false">IF(CB25=0," ",IF(CE25/CB25*100&gt;200,"СВ.200",CE25/CB25))</f>
        <v> </v>
      </c>
      <c r="CL25" s="103" t="n">
        <f aca="false">IF(CF25=0," ",IF(CC25/CF25*100&gt;200,"СВ.200",CC25/CF25))</f>
        <v>0.240073819055244</v>
      </c>
      <c r="CM25" s="103" t="n">
        <f aca="false">IF(CG25=0," ",IF(CD25/CG25*100&gt;200,"СВ.200",CD25/CG25))</f>
        <v>0.240073819055244</v>
      </c>
      <c r="CN25" s="103" t="str">
        <f aca="false">IF(CH25=0," ",IF(CE25/CH25*100&gt;200,"СВ.200",CE25/CH25))</f>
        <v> </v>
      </c>
      <c r="CO25" s="99" t="n">
        <f aca="false">SUM(CP25:CQ25)</f>
        <v>210000</v>
      </c>
      <c r="CP25" s="102" t="n">
        <v>147000</v>
      </c>
      <c r="CQ25" s="102" t="n">
        <v>63000</v>
      </c>
      <c r="CR25" s="99" t="n">
        <f aca="false">SUM(CS25:CT25)</f>
        <v>69774.38</v>
      </c>
      <c r="CS25" s="102" t="n">
        <v>48842.07</v>
      </c>
      <c r="CT25" s="102" t="n">
        <v>20932.31</v>
      </c>
      <c r="CU25" s="99" t="n">
        <f aca="false">SUM(CV25:CW25)</f>
        <v>389017.15</v>
      </c>
      <c r="CV25" s="102" t="n">
        <v>272312</v>
      </c>
      <c r="CW25" s="102" t="n">
        <v>116705.15</v>
      </c>
      <c r="CX25" s="103" t="n">
        <f aca="false">IF(CO25&lt;=0," ",IF(CR25&lt;=0," ",IF(CR25/CO25*100&gt;200,"СВ.200",CR25/CO25)))</f>
        <v>0.332258952380952</v>
      </c>
      <c r="CY25" s="103" t="n">
        <f aca="false">IF(CP25&lt;=0," ",IF(CS25&lt;=0," ",IF(CS25/CP25*100&gt;200,"СВ.200",CS25/CP25)))</f>
        <v>0.332258979591837</v>
      </c>
      <c r="CZ25" s="103" t="n">
        <f aca="false">IF(CQ25&lt;=0," ",IF(CT25&lt;=0," ",IF(CT25/CQ25*100&gt;200,"СВ.200",CT25/CQ25)))</f>
        <v>0.332258888888889</v>
      </c>
      <c r="DA25" s="103" t="n">
        <f aca="false">IF(CU25&lt;=0," ",IF(CR25&lt;=0," ",IF(CR25/CU25*100&gt;200,"СВ.200",CR25/CU25)))</f>
        <v>0.179360678571626</v>
      </c>
      <c r="DB25" s="103" t="n">
        <f aca="false">IF(CV25&lt;=0," ",IF(CS25&lt;=0," ",IF(CS25/CV25*100&gt;200,"СВ.200",CS25/CV25)))</f>
        <v>0.179360696553953</v>
      </c>
      <c r="DC25" s="103" t="n">
        <f aca="false">IF(CW25&lt;=0," ",IF(CT25&lt;=0," ",IF(CT25/CW25*100&gt;200,"СВ.200",CT25/CW25)))</f>
        <v>0.179360636612866</v>
      </c>
      <c r="DD25" s="105" t="n">
        <f aca="false">SUM(DE25:DF25)</f>
        <v>2005000</v>
      </c>
      <c r="DE25" s="102"/>
      <c r="DF25" s="102" t="n">
        <v>2005000</v>
      </c>
      <c r="DG25" s="105" t="n">
        <f aca="false">SUM(DH25:DI25)</f>
        <v>169334.76</v>
      </c>
      <c r="DH25" s="102"/>
      <c r="DI25" s="100" t="n">
        <v>169334.76</v>
      </c>
      <c r="DJ25" s="99" t="n">
        <f aca="false">SUM(DK25:DL25)</f>
        <v>198941.89</v>
      </c>
      <c r="DK25" s="102"/>
      <c r="DL25" s="102" t="n">
        <v>198941.89</v>
      </c>
      <c r="DM25" s="103" t="n">
        <f aca="false">IF(DG25&lt;0," ",IF(DD25&lt;0," ",IF(DD25=0," ",IF(DG25/DD25*100&gt;200,"СВ.200",DG25/DD25))))</f>
        <v>0.0844562394014963</v>
      </c>
      <c r="DN25" s="103" t="str">
        <f aca="false">IF(DH25&lt;0," ",IF(DE25&lt;0," ",IF(DE25=0," ",IF(DH25/DE25*100&gt;200,"СВ.200",DH25/DE25))))</f>
        <v> </v>
      </c>
      <c r="DO25" s="103" t="n">
        <f aca="false">IF(DI25&lt;0," ",IF(DF25&lt;0," ",IF(DF25=0," ",IF(DI25/DF25*100&gt;200,"СВ.200",DI25/DF25))))</f>
        <v>0.0844562394014963</v>
      </c>
      <c r="DP25" s="103" t="n">
        <f aca="false">IF(DG25&lt;0," ",IF(DJ25&lt;0," ",IF(DJ25=0," ",IF(DG25/DJ25*100&gt;200,"СВ.200",DG25/DJ25))))</f>
        <v>0.851176994447977</v>
      </c>
      <c r="DQ25" s="103" t="str">
        <f aca="false">IF(DH25&lt;0," ",IF(DK25&lt;0," ",IF(DK25=0," ",IF(DH25/DK25*100&gt;200,"СВ.200",DH25/DK25))))</f>
        <v> </v>
      </c>
      <c r="DR25" s="103" t="n">
        <f aca="false">IF(DI25&lt;0," ",IF(DL25&lt;0," ",IF(DL25=0," ",IF(DI25/DL25*100&gt;200,"СВ.200",DI25/DL25))))</f>
        <v>0.851176994447977</v>
      </c>
      <c r="DS25" s="99" t="n">
        <f aca="false">SUM(DT25:DU25)</f>
        <v>6211000</v>
      </c>
      <c r="DT25" s="107"/>
      <c r="DU25" s="100" t="n">
        <v>6211000</v>
      </c>
      <c r="DV25" s="99" t="n">
        <f aca="false">SUM(DW25:DX25)</f>
        <v>776762.41</v>
      </c>
      <c r="DW25" s="107"/>
      <c r="DX25" s="100" t="n">
        <v>776762.41</v>
      </c>
      <c r="DY25" s="99" t="n">
        <f aca="false">SUM(DZ25:EA25)</f>
        <v>728561.65</v>
      </c>
      <c r="DZ25" s="101"/>
      <c r="EA25" s="102" t="n">
        <v>728561.65</v>
      </c>
      <c r="EB25" s="103" t="s">
        <v>130</v>
      </c>
      <c r="EC25" s="103" t="str">
        <f aca="false">IF(DT25=0," ",IF(DW25/DT25*100&gt;200,"СВ.200",DW25/DT25))</f>
        <v> </v>
      </c>
      <c r="ED25" s="103" t="n">
        <f aca="false">IF(DU25=0," ",IF(DX25/DU25*100&gt;200,"СВ.200",DX25/DU25))</f>
        <v>0.12506237481887</v>
      </c>
      <c r="EE25" s="103" t="n">
        <f aca="false">IF(DY25=0," ",IF(DV25/DY25*100&gt;200,"СВ.200",DV25/DY25))</f>
        <v>1.06615879383714</v>
      </c>
      <c r="EF25" s="103" t="str">
        <f aca="false">IF(DZ25=0," ",IF(DW25/DZ25*100&gt;200,"СВ.200",DW25/DZ25))</f>
        <v> </v>
      </c>
      <c r="EG25" s="103" t="n">
        <f aca="false">IF(EA25=0," ",IF(DX25/EA25*100&gt;200,"СВ.200",DX25/EA25))</f>
        <v>1.06615879383714</v>
      </c>
      <c r="EH25" s="99" t="n">
        <f aca="false">SUM(EI25:EJ25)</f>
        <v>1500000</v>
      </c>
      <c r="EI25" s="100" t="n">
        <v>1500000</v>
      </c>
      <c r="EJ25" s="99"/>
      <c r="EK25" s="99" t="n">
        <f aca="false">SUM(EL25:EM25)</f>
        <v>60995</v>
      </c>
      <c r="EL25" s="100" t="n">
        <v>60995</v>
      </c>
      <c r="EM25" s="99"/>
      <c r="EN25" s="99" t="n">
        <f aca="false">SUM(EO25:EP25)</f>
        <v>525312.35</v>
      </c>
      <c r="EO25" s="101" t="n">
        <v>525312.35</v>
      </c>
      <c r="EP25" s="99"/>
      <c r="EQ25" s="103" t="n">
        <f aca="false">IF(EH25&lt;=0," ",IF(EK25&lt;=0," ",IF(EK25/EH25*100&gt;200,"СВ.200",EK25/EH25)))</f>
        <v>0.0406633333333333</v>
      </c>
      <c r="ER25" s="103" t="n">
        <f aca="false">IF(EI25&lt;=0," ",IF(EL25&lt;=0," ",IF(EL25/EI25*100&gt;200,"СВ.200",EL25/EI25)))</f>
        <v>0.0406633333333333</v>
      </c>
      <c r="ES25" s="103" t="str">
        <f aca="false">IF(EJ25=0," ",IF(EM25/EJ25*100&gt;200,"СВ.200",EM25/EJ25))</f>
        <v> </v>
      </c>
      <c r="ET25" s="103" t="n">
        <f aca="false">IF(EN25&lt;=0," ",IF(EK25&lt;=0," ",IF(EK25/EN25*100&gt;200,"СВ.200",EK25/EN25)))</f>
        <v>0.116111871346638</v>
      </c>
      <c r="EU25" s="103" t="n">
        <f aca="false">IF(EO25&lt;=0," ",IF(EL25&lt;=0," ",IF(EL25/EO25*100&gt;200,"СВ.200",EL25/EO25)))</f>
        <v>0.116111871346638</v>
      </c>
      <c r="EV25" s="103" t="str">
        <f aca="false">IF(EM25&lt;0," ",IF(EP25&lt;0," ",IF(EP25=0," ",IF(EM25/EP25*100&gt;200,"СВ.200",EM25/EP25))))</f>
        <v> </v>
      </c>
      <c r="EW25" s="99" t="n">
        <f aca="false">SUM(EX25:EY25)</f>
        <v>1602000.64</v>
      </c>
      <c r="EX25" s="102" t="n">
        <v>1500000</v>
      </c>
      <c r="EY25" s="102" t="n">
        <v>102000.64</v>
      </c>
      <c r="EZ25" s="99" t="n">
        <f aca="false">SUM(FA25:FB25)</f>
        <v>443961.78</v>
      </c>
      <c r="FA25" s="102" t="n">
        <v>416721.78</v>
      </c>
      <c r="FB25" s="102" t="n">
        <v>27240</v>
      </c>
      <c r="FC25" s="99" t="n">
        <f aca="false">SUM(FD25:FE25)</f>
        <v>370966.1</v>
      </c>
      <c r="FD25" s="102" t="n">
        <v>359486.1</v>
      </c>
      <c r="FE25" s="102" t="n">
        <v>11480</v>
      </c>
      <c r="FF25" s="103" t="n">
        <f aca="false">IF(EW25=0," ",IF(EZ25/EW25*100&gt;200,"СВ.200",EZ25/EW25))</f>
        <v>0.277129589661088</v>
      </c>
      <c r="FG25" s="103" t="n">
        <f aca="false">IF(EX25=0," ",IF(FA25/EX25*100&gt;200,"СВ.200",FA25/EX25))</f>
        <v>0.27781452</v>
      </c>
      <c r="FH25" s="103" t="n">
        <f aca="false">IF(EY25=0," ",IF(FB25/EY25*100&gt;200,"СВ.200",FB25/EY25))</f>
        <v>0.267057147876719</v>
      </c>
      <c r="FI25" s="103" t="n">
        <f aca="false">IF(FC25=0," ",IF(EZ25/FC25*100&gt;200,"СВ.200",EZ25/FC25))</f>
        <v>1.19677183440751</v>
      </c>
      <c r="FJ25" s="103" t="n">
        <f aca="false">IF(FD25=0," ",IF(FA25/FD25*100&gt;200,"СВ.200",FA25/FD25))</f>
        <v>1.15921527981193</v>
      </c>
      <c r="FK25" s="103" t="n">
        <f aca="false">IF(FB25=0," ",IF(FE25/FB25*100&gt;200,"СВ.200",FE25/FB25))</f>
        <v>0.42143906020558</v>
      </c>
      <c r="FL25" s="99" t="n">
        <f aca="false">SUM(FM25:FN25)</f>
        <v>0</v>
      </c>
      <c r="FM25" s="107" t="n">
        <v>0</v>
      </c>
      <c r="FN25" s="99"/>
      <c r="FO25" s="99" t="n">
        <f aca="false">SUM(FP25:FQ25)</f>
        <v>0</v>
      </c>
      <c r="FP25" s="99" t="n">
        <v>0</v>
      </c>
      <c r="FQ25" s="99" t="n">
        <v>0</v>
      </c>
      <c r="FR25" s="103" t="str">
        <f aca="false">IF(FL25&lt;0," ",IF(FO25&lt;0," ",IF(FO25=0," ",IF(FL25/FO25*100&gt;200,"СВ.200",FL25/FO25))))</f>
        <v> </v>
      </c>
      <c r="FS25" s="116" t="str">
        <f aca="false">IF(FM25&lt;=0," ",IF(FP25&lt;0," ",IF(FP25=0," ",IF(FM25/FP25*100&gt;200,"СВ.200",FM25/FP25))))</f>
        <v> </v>
      </c>
      <c r="FT25" s="103" t="str">
        <f aca="false">IF(FN25&lt;0," ",IF(FQ25&lt;0," ",IF(FQ25=0," ",IF(FN25/FQ25*100&gt;200,"СВ.200",FN25/FQ25))))</f>
        <v> </v>
      </c>
    </row>
    <row r="26" customFormat="false" ht="15.75" hidden="false" customHeight="false" outlineLevel="1" collapsed="false">
      <c r="A26" s="98" t="n">
        <v>15</v>
      </c>
      <c r="B26" s="72" t="s">
        <v>147</v>
      </c>
      <c r="C26" s="99" t="n">
        <f aca="false">SUM(D26:E26)</f>
        <v>143289740.19</v>
      </c>
      <c r="D26" s="102" t="n">
        <v>97205929</v>
      </c>
      <c r="E26" s="102" t="n">
        <v>46083811.19</v>
      </c>
      <c r="F26" s="99" t="n">
        <f aca="false">SUM(G26:H26)</f>
        <v>32541315.81</v>
      </c>
      <c r="G26" s="102" t="n">
        <v>22869815.28</v>
      </c>
      <c r="H26" s="102" t="n">
        <v>9671500.53</v>
      </c>
      <c r="I26" s="99" t="n">
        <f aca="false">SUM(J26:K26)</f>
        <v>32491853.47</v>
      </c>
      <c r="J26" s="102" t="n">
        <v>22872713.15</v>
      </c>
      <c r="K26" s="102" t="n">
        <v>9619140.32</v>
      </c>
      <c r="L26" s="103" t="n">
        <f aca="false">F26/C26</f>
        <v>0.227101506129125</v>
      </c>
      <c r="M26" s="103" t="n">
        <f aca="false">G26/D26</f>
        <v>0.235271814335523</v>
      </c>
      <c r="N26" s="103" t="n">
        <f aca="false">H26/E26</f>
        <v>0.209867636383743</v>
      </c>
      <c r="O26" s="103" t="n">
        <f aca="false">IF(I26=0," ",IF(F26/I26*100&gt;200,"СВ.200",F26/I26))</f>
        <v>1.00152229973725</v>
      </c>
      <c r="P26" s="103" t="n">
        <f aca="false">IF(J26=0," ",IF(G26/J26*100&gt;200,"СВ.200",G26/J26))</f>
        <v>0.999873304492519</v>
      </c>
      <c r="Q26" s="103" t="n">
        <f aca="false">IF(K26=0," ",IF(H26/K26*100&gt;200,"СВ.200",H26/K26))</f>
        <v>1.00544333570965</v>
      </c>
      <c r="R26" s="99" t="n">
        <f aca="false">SUM(S26:T26)</f>
        <v>122015672</v>
      </c>
      <c r="S26" s="135" t="n">
        <v>78768400</v>
      </c>
      <c r="T26" s="104" t="n">
        <v>43247272</v>
      </c>
      <c r="U26" s="99" t="n">
        <f aca="false">SUM(V26:W26)</f>
        <v>27086444.71</v>
      </c>
      <c r="V26" s="135" t="n">
        <v>18242062.03</v>
      </c>
      <c r="W26" s="104" t="n">
        <v>8844382.68</v>
      </c>
      <c r="X26" s="99" t="n">
        <f aca="false">SUM(Y26:Z26)</f>
        <v>27159961.01</v>
      </c>
      <c r="Y26" s="135" t="n">
        <v>17880323.08</v>
      </c>
      <c r="Z26" s="104" t="n">
        <v>9279637.93</v>
      </c>
      <c r="AA26" s="103" t="n">
        <f aca="false">U26/R26</f>
        <v>0.22199152179402</v>
      </c>
      <c r="AB26" s="103" t="n">
        <f aca="false">V26/S26</f>
        <v>0.231591120677835</v>
      </c>
      <c r="AC26" s="103" t="n">
        <f aca="false">W26/T26</f>
        <v>0.204507296552717</v>
      </c>
      <c r="AD26" s="103" t="n">
        <f aca="false">IF(X26=0," ",IF(U26/X26*100&gt;200,"СВ.200",U26/X26))</f>
        <v>0.997293210399937</v>
      </c>
      <c r="AE26" s="103" t="n">
        <f aca="false">IF(Y26=0," ",IF(V26/Y26*100&gt;200,"СВ.200",V26/Y26))</f>
        <v>1.02023111933613</v>
      </c>
      <c r="AF26" s="103" t="n">
        <f aca="false">IF(Z26=0," ",IF(W26/Z26*100&gt;200,"СВ.200",W26/Z26))</f>
        <v>0.953095664584836</v>
      </c>
      <c r="AG26" s="99" t="n">
        <f aca="false">SUM(AH26:AI26)</f>
        <v>96426120</v>
      </c>
      <c r="AH26" s="102" t="n">
        <v>65633000</v>
      </c>
      <c r="AI26" s="102" t="n">
        <v>30793120</v>
      </c>
      <c r="AJ26" s="99" t="n">
        <f aca="false">SUM(AK26:AL26)</f>
        <v>21293531.24</v>
      </c>
      <c r="AK26" s="102" t="n">
        <v>15044764.44</v>
      </c>
      <c r="AL26" s="102" t="n">
        <v>6248766.8</v>
      </c>
      <c r="AM26" s="99" t="n">
        <f aca="false">SUM(AN26:AO26)</f>
        <v>22465929.23</v>
      </c>
      <c r="AN26" s="102" t="n">
        <v>15087097.31</v>
      </c>
      <c r="AO26" s="102" t="n">
        <v>7378831.92</v>
      </c>
      <c r="AP26" s="103" t="n">
        <f aca="false">AJ26/AG26</f>
        <v>0.22082741937558</v>
      </c>
      <c r="AQ26" s="103" t="n">
        <f aca="false">AK26/AH26</f>
        <v>0.229225609678058</v>
      </c>
      <c r="AR26" s="103" t="n">
        <f aca="false">AL26/AI26</f>
        <v>0.202927368191336</v>
      </c>
      <c r="AS26" s="103" t="n">
        <f aca="false">IF(AM26=0," ",IF(AJ26/AM26*100&gt;200,"СВ.200",AJ26/AM26))</f>
        <v>0.947814400285992</v>
      </c>
      <c r="AT26" s="103" t="n">
        <f aca="false">IF(AN26=0," ",IF(AK26/AN26*100&gt;200,"СВ.200",AK26/AN26))</f>
        <v>0.997194101083186</v>
      </c>
      <c r="AU26" s="103" t="n">
        <f aca="false">IF(AO26=0," ",IF(AL26/AO26*100&gt;200,"СВ.200",AL26/AO26))</f>
        <v>0.846850405016408</v>
      </c>
      <c r="AV26" s="99" t="n">
        <f aca="false">SUM(AW26:AX26)</f>
        <v>9608183</v>
      </c>
      <c r="AW26" s="100" t="n">
        <v>8335400</v>
      </c>
      <c r="AX26" s="100" t="n">
        <v>1272783</v>
      </c>
      <c r="AY26" s="99" t="n">
        <f aca="false">SUM(AZ26:BA26)</f>
        <v>2594292.12</v>
      </c>
      <c r="AZ26" s="100" t="n">
        <v>2250629.73</v>
      </c>
      <c r="BA26" s="100" t="n">
        <v>343662.39</v>
      </c>
      <c r="BB26" s="99" t="n">
        <f aca="false">SUM(BC26:BD26)</f>
        <v>2039038.83</v>
      </c>
      <c r="BC26" s="99" t="n">
        <v>1768673.85</v>
      </c>
      <c r="BD26" s="99" t="n">
        <v>270364.98</v>
      </c>
      <c r="BE26" s="103" t="n">
        <f aca="false">AY26/AV26</f>
        <v>0.270008608287332</v>
      </c>
      <c r="BF26" s="103" t="n">
        <f aca="false">AZ26/AW26</f>
        <v>0.270008605465845</v>
      </c>
      <c r="BG26" s="136" t="n">
        <f aca="false">BA26/AX26</f>
        <v>0.270008626765128</v>
      </c>
      <c r="BH26" s="137" t="n">
        <f aca="false">AY26/BB26</f>
        <v>1.2723112879611</v>
      </c>
      <c r="BI26" s="137" t="n">
        <f aca="false">AZ26/BC26</f>
        <v>1.27249562150761</v>
      </c>
      <c r="BJ26" s="137" t="n">
        <f aca="false">IF(BD26=0," ",IF(BA26/BD26*100&gt;200,"СВ.200",BA26/BD26))</f>
        <v>1.27110541461398</v>
      </c>
      <c r="BK26" s="99" t="n">
        <f aca="false">SUM(BL26:BM26)</f>
        <v>3300000</v>
      </c>
      <c r="BL26" s="100" t="n">
        <v>3300000</v>
      </c>
      <c r="BM26" s="99"/>
      <c r="BN26" s="99" t="n">
        <f aca="false">SUM(BO26:BP26)</f>
        <v>533310.25</v>
      </c>
      <c r="BO26" s="100" t="n">
        <v>533310.25</v>
      </c>
      <c r="BP26" s="99"/>
      <c r="BQ26" s="99" t="n">
        <f aca="false">SUM(BR26:BS26)</f>
        <v>744235.57</v>
      </c>
      <c r="BR26" s="102" t="n">
        <v>744235.57</v>
      </c>
      <c r="BS26" s="99"/>
      <c r="BT26" s="103" t="n">
        <f aca="false">BN26/BK26</f>
        <v>0.161609166666667</v>
      </c>
      <c r="BU26" s="103" t="n">
        <f aca="false">BO26/BL26</f>
        <v>0.161609166666667</v>
      </c>
      <c r="BV26" s="125"/>
      <c r="BW26" s="103" t="n">
        <f aca="false">BN26/BQ26</f>
        <v>0.716587961524064</v>
      </c>
      <c r="BX26" s="103" t="n">
        <f aca="false">BO26/BR26</f>
        <v>0.716587961524064</v>
      </c>
      <c r="BY26" s="125"/>
      <c r="BZ26" s="99" t="n">
        <f aca="false">SUM(CA26:CB26)</f>
        <v>300000</v>
      </c>
      <c r="CA26" s="100" t="n">
        <v>300000</v>
      </c>
      <c r="CB26" s="125"/>
      <c r="CC26" s="99" t="n">
        <f aca="false">SUM(CD26:CE26)</f>
        <v>147218.86</v>
      </c>
      <c r="CD26" s="100" t="n">
        <v>147218.86</v>
      </c>
      <c r="CE26" s="99"/>
      <c r="CF26" s="99" t="n">
        <f aca="false">SUM(CG26:CH26)</f>
        <v>71108.14</v>
      </c>
      <c r="CG26" s="102" t="n">
        <v>71108.14</v>
      </c>
      <c r="CH26" s="99"/>
      <c r="CI26" s="103" t="n">
        <f aca="false">IF(BZ26=0," ",IF(CC26/BZ26*100&gt;200,"СВ.200",CC26/BZ26))</f>
        <v>0.490729533333333</v>
      </c>
      <c r="CJ26" s="103" t="n">
        <f aca="false">IF(CA26=0," ",IF(CD26/CA26*100&gt;200,"СВ.200",CD26/CA26))</f>
        <v>0.490729533333333</v>
      </c>
      <c r="CK26" s="103" t="str">
        <f aca="false">IF(CB26=0," ",IF(CE26/CB26*100&gt;200,"СВ.200",CE26/CB26))</f>
        <v> </v>
      </c>
      <c r="CL26" s="103" t="str">
        <f aca="false">IF(CF26=0," ",IF(CC26/CF26*100&gt;200,"СВ.200",CC26/CF26))</f>
        <v>СВ.200</v>
      </c>
      <c r="CM26" s="103" t="str">
        <f aca="false">IF(CG26=0," ",IF(CD26/CG26*100&gt;200,"СВ.200",CD26/CG26))</f>
        <v>СВ.200</v>
      </c>
      <c r="CN26" s="103" t="str">
        <f aca="false">IF(CH26=0," ",IF(CE26/CH26*100&gt;200,"СВ.200",CE26/CH26))</f>
        <v> </v>
      </c>
      <c r="CO26" s="99" t="n">
        <f aca="false">SUM(CP26:CQ26)</f>
        <v>6819</v>
      </c>
      <c r="CP26" s="102" t="n">
        <v>0</v>
      </c>
      <c r="CQ26" s="102" t="n">
        <v>6819</v>
      </c>
      <c r="CR26" s="99" t="n">
        <f aca="false">SUM(CS26:CT26)</f>
        <v>0</v>
      </c>
      <c r="CS26" s="102" t="n">
        <v>0</v>
      </c>
      <c r="CT26" s="107" t="n">
        <v>0</v>
      </c>
      <c r="CU26" s="99" t="n">
        <f aca="false">SUM(CV26:CW26)</f>
        <v>3939.91</v>
      </c>
      <c r="CV26" s="102" t="n">
        <v>2757.94</v>
      </c>
      <c r="CW26" s="107" t="n">
        <v>1181.97</v>
      </c>
      <c r="CX26" s="103" t="str">
        <f aca="false">IF(CO26&lt;=0," ",IF(CR26&lt;=0," ",IF(CR26/CO26*100&gt;200,"СВ.200",CR26/CO26)))</f>
        <v> </v>
      </c>
      <c r="CY26" s="103" t="str">
        <f aca="false">IF(CP26&lt;=0," ",IF(CS26&lt;=0," ",IF(CS26/CP26*100&gt;200,"СВ.200",CS26/CP26)))</f>
        <v> </v>
      </c>
      <c r="CZ26" s="103" t="str">
        <f aca="false">IF(CQ26&lt;=0," ",IF(CT26&lt;=0," ",IF(CT26/CQ26*100&gt;200,"СВ.200",CT26/CQ26)))</f>
        <v> </v>
      </c>
      <c r="DA26" s="103" t="str">
        <f aca="false">IF(CU26&lt;=0," ",IF(CR26&lt;=0," ",IF(CR26/CU26*100&gt;200,"СВ.200",CR26/CU26)))</f>
        <v> </v>
      </c>
      <c r="DB26" s="103" t="str">
        <f aca="false">IF(CV26&lt;=0," ",IF(CS26&lt;=0," ",IF(CS26/CV26*100&gt;200,"СВ.200",CS26/CV26)))</f>
        <v> </v>
      </c>
      <c r="DC26" s="103" t="str">
        <f aca="false">IF(CW26&lt;=0," ",IF(CT26&lt;=0," ",IF(CT26/CW26*100&gt;200,"СВ.200",CT26/CW26)))</f>
        <v> </v>
      </c>
      <c r="DD26" s="105" t="n">
        <f aca="false">SUM(DE26:DF26)</f>
        <v>1382000</v>
      </c>
      <c r="DE26" s="102"/>
      <c r="DF26" s="102" t="n">
        <v>1382000</v>
      </c>
      <c r="DG26" s="105" t="n">
        <f aca="false">SUM(DH26:DI26)</f>
        <v>73233</v>
      </c>
      <c r="DH26" s="102"/>
      <c r="DI26" s="100" t="n">
        <v>73233</v>
      </c>
      <c r="DJ26" s="99" t="n">
        <f aca="false">SUM(DK26:DL26)</f>
        <v>166941.15</v>
      </c>
      <c r="DK26" s="102"/>
      <c r="DL26" s="102" t="n">
        <v>166941.15</v>
      </c>
      <c r="DM26" s="103" t="n">
        <f aca="false">IF(DG26&lt;0," ",IF(DD26&lt;0," ",IF(DD26=0," ",IF(DG26/DD26*100&gt;200,"СВ.200",DG26/DD26))))</f>
        <v>0.0529905933429812</v>
      </c>
      <c r="DN26" s="103" t="str">
        <f aca="false">IF(DH26&lt;0," ",IF(DE26&lt;0," ",IF(DE26=0," ",IF(DH26/DE26*100&gt;200,"СВ.200",DH26/DE26))))</f>
        <v> </v>
      </c>
      <c r="DO26" s="103" t="n">
        <f aca="false">IF(DI26&lt;0," ",IF(DF26&lt;0," ",IF(DF26=0," ",IF(DI26/DF26*100&gt;200,"СВ.200",DI26/DF26))))</f>
        <v>0.0529905933429812</v>
      </c>
      <c r="DP26" s="103" t="n">
        <f aca="false">IF(DG26&lt;0," ",IF(DJ26&lt;0," ",IF(DJ26=0," ",IF(DG26/DJ26*100&gt;200,"СВ.200",DG26/DJ26))))</f>
        <v>0.438675545244537</v>
      </c>
      <c r="DQ26" s="103" t="str">
        <f aca="false">IF(DH26&lt;0," ",IF(DK26&lt;0," ",IF(DK26=0," ",IF(DH26/DK26*100&gt;200,"СВ.200",DH26/DK26))))</f>
        <v> </v>
      </c>
      <c r="DR26" s="103" t="n">
        <f aca="false">IF(DI26&lt;0," ",IF(DL26&lt;0," ",IF(DL26=0," ",IF(DI26/DL26*100&gt;200,"СВ.200",DI26/DL26))))</f>
        <v>0.438675545244537</v>
      </c>
      <c r="DS26" s="99" t="n">
        <f aca="false">SUM(DT26:DU26)</f>
        <v>9789050</v>
      </c>
      <c r="DT26" s="107"/>
      <c r="DU26" s="100" t="n">
        <v>9789050</v>
      </c>
      <c r="DV26" s="99" t="n">
        <f aca="false">SUM(DW26:DX26)</f>
        <v>2178720.49</v>
      </c>
      <c r="DW26" s="107"/>
      <c r="DX26" s="100" t="n">
        <v>2178720.49</v>
      </c>
      <c r="DY26" s="99" t="n">
        <f aca="false">SUM(DZ26:EA26)</f>
        <v>1462317.91</v>
      </c>
      <c r="DZ26" s="101"/>
      <c r="EA26" s="102" t="n">
        <v>1462317.91</v>
      </c>
      <c r="EB26" s="103" t="n">
        <f aca="false">IF(DS26=0," ",IF(DV26/DS26*100&gt;200,"СВ.200",DV26/DS26))</f>
        <v>0.22256710201705</v>
      </c>
      <c r="EC26" s="103" t="str">
        <f aca="false">IF(DT26=0," ",IF(DW26/DT26*100&gt;200,"СВ.200",DW26/DT26))</f>
        <v> </v>
      </c>
      <c r="ED26" s="103" t="n">
        <f aca="false">IF(DU26=0," ",IF(DX26/DU26*100&gt;200,"СВ.200",DX26/DU26))</f>
        <v>0.22256710201705</v>
      </c>
      <c r="EE26" s="103" t="n">
        <f aca="false">IF(DY26=0," ",IF(DV26/DY26*100&gt;200,"СВ.200",DV26/DY26))</f>
        <v>1.48990891453966</v>
      </c>
      <c r="EF26" s="103" t="str">
        <f aca="false">IF(DZ26=0," ",IF(DW26/DZ26*100&gt;200,"СВ.200",DW26/DZ26))</f>
        <v> </v>
      </c>
      <c r="EG26" s="103" t="n">
        <f aca="false">IF(EA26=0," ",IF(DX26/EA26*100&gt;200,"СВ.200",DX26/EA26))</f>
        <v>1.48990891453966</v>
      </c>
      <c r="EH26" s="99" t="n">
        <f aca="false">SUM(EI26:EJ26)</f>
        <v>0</v>
      </c>
      <c r="EI26" s="100" t="n">
        <v>0</v>
      </c>
      <c r="EJ26" s="99"/>
      <c r="EK26" s="99" t="n">
        <f aca="false">SUM(EL26:EM26)</f>
        <v>0</v>
      </c>
      <c r="EL26" s="100" t="n">
        <v>0</v>
      </c>
      <c r="EM26" s="99"/>
      <c r="EN26" s="99" t="n">
        <f aca="false">SUM(EO26:EP26)</f>
        <v>0</v>
      </c>
      <c r="EO26" s="101" t="n">
        <v>0</v>
      </c>
      <c r="EP26" s="99"/>
      <c r="EQ26" s="103" t="str">
        <f aca="false">IF(EH26&lt;=0," ",IF(EK26&lt;=0," ",IF(EK26/EH26*100&gt;200,"СВ.200",EK26/EH26)))</f>
        <v> </v>
      </c>
      <c r="ER26" s="103" t="str">
        <f aca="false">IF(EI26&lt;=0," ",IF(EL26&lt;=0," ",IF(EL26/EI26*100&gt;200,"СВ.200",EL26/EI26)))</f>
        <v> </v>
      </c>
      <c r="ES26" s="103" t="str">
        <f aca="false">IF(EJ26=0," ",IF(EM26/EJ26*100&gt;200,"СВ.200",EM26/EJ26))</f>
        <v> </v>
      </c>
      <c r="ET26" s="103" t="str">
        <f aca="false">IF(EN26&lt;=0," ",IF(EK26&lt;=0," ",IF(EK26/EN26*100&gt;200,"СВ.200",EK26/EN26)))</f>
        <v> </v>
      </c>
      <c r="EU26" s="103" t="str">
        <f aca="false">IF(EO26&lt;=0," ",IF(EL26&lt;=0," ",IF(EL26/EO26*100&gt;200,"СВ.200",EL26/EO26)))</f>
        <v> </v>
      </c>
      <c r="EV26" s="103" t="str">
        <f aca="false">IF(EM26&lt;0," ",IF(EP26&lt;0," ",IF(EP26=0," ",IF(EM26/EP26*100&gt;200,"СВ.200",EM26/EP26))))</f>
        <v> </v>
      </c>
      <c r="EW26" s="99" t="n">
        <f aca="false">SUM(EX26:EY26)</f>
        <v>1203500</v>
      </c>
      <c r="EX26" s="102" t="n">
        <v>1200000</v>
      </c>
      <c r="EY26" s="102" t="n">
        <v>3500</v>
      </c>
      <c r="EZ26" s="99" t="n">
        <f aca="false">SUM(FA26:FB26)</f>
        <v>266138.75</v>
      </c>
      <c r="FA26" s="102" t="n">
        <v>266138.75</v>
      </c>
      <c r="FB26" s="102" t="n">
        <v>0</v>
      </c>
      <c r="FC26" s="99" t="n">
        <f aca="false">SUM(FD26:FE26)</f>
        <v>206450.27</v>
      </c>
      <c r="FD26" s="102" t="n">
        <v>206450.27</v>
      </c>
      <c r="FE26" s="102" t="n">
        <v>0</v>
      </c>
      <c r="FF26" s="103" t="n">
        <f aca="false">IF(EW26=0," ",IF(EZ26/EW26*100&gt;200,"СВ.200",EZ26/EW26))</f>
        <v>0.221137307852098</v>
      </c>
      <c r="FG26" s="103" t="n">
        <f aca="false">IF(EX26=0," ",IF(FA26/EX26*100&gt;200,"СВ.200",FA26/EX26))</f>
        <v>0.221782291666667</v>
      </c>
      <c r="FH26" s="103" t="n">
        <f aca="false">IF(EY26=0," ",IF(FB26/EY26*100&gt;200,"СВ.200",FB26/EY26))</f>
        <v>0</v>
      </c>
      <c r="FI26" s="103" t="n">
        <f aca="false">IF(FC26=0," ",IF(EZ26/FC26*100&gt;200,"СВ.200",EZ26/FC26))</f>
        <v>1.28911795562195</v>
      </c>
      <c r="FJ26" s="103" t="n">
        <f aca="false">IF(FD26=0," ",IF(FA26/FD26*100&gt;200,"СВ.200",FA26/FD26))</f>
        <v>1.28911795562195</v>
      </c>
      <c r="FK26" s="103" t="str">
        <f aca="false">IF(FB26=0," ",IF(FE26/FB26*100&gt;200,"СВ.200",FE26/FB26))</f>
        <v> </v>
      </c>
      <c r="FL26" s="99" t="n">
        <f aca="false">SUM(FM26:FN26)</f>
        <v>0</v>
      </c>
      <c r="FM26" s="107" t="n">
        <v>0</v>
      </c>
      <c r="FN26" s="102"/>
      <c r="FO26" s="99" t="n">
        <f aca="false">SUM(FP26:FQ26)</f>
        <v>0</v>
      </c>
      <c r="FP26" s="102" t="n">
        <v>0</v>
      </c>
      <c r="FQ26" s="102" t="n">
        <v>0</v>
      </c>
      <c r="FR26" s="116" t="str">
        <f aca="false">IF(FL26&lt;=0," ",IF(FO26&lt;0," ",IF(FO26=0," ",IF(FL26/FO26*100&gt;200,"СВ.200",FL26/FO26))))</f>
        <v> </v>
      </c>
      <c r="FS26" s="116" t="str">
        <f aca="false">IF(FM26&lt;=0," ",IF(FP26&lt;0," ",IF(FP26=0," ",IF(FM26/FP26*100&gt;200,"СВ.200",FM26/FP26))))</f>
        <v> </v>
      </c>
      <c r="FT26" s="103" t="str">
        <f aca="false">IF(FN26&lt;0," ",IF(FQ26&lt;0," ",IF(FQ26=0," ",IF(FN26/FQ26*100&gt;200,"СВ.200",FN26/FQ26))))</f>
        <v> </v>
      </c>
    </row>
    <row r="27" customFormat="false" ht="15.75" hidden="false" customHeight="false" outlineLevel="1" collapsed="false">
      <c r="A27" s="98" t="n">
        <v>16</v>
      </c>
      <c r="B27" s="72" t="s">
        <v>148</v>
      </c>
      <c r="C27" s="99" t="n">
        <f aca="false">SUM(D27:E27)</f>
        <v>35430400</v>
      </c>
      <c r="D27" s="102" t="n">
        <v>22505119</v>
      </c>
      <c r="E27" s="102" t="n">
        <v>12925281</v>
      </c>
      <c r="F27" s="99" t="n">
        <f aca="false">SUM(G27:H27)</f>
        <v>7564669.05</v>
      </c>
      <c r="G27" s="102" t="n">
        <v>4865268.36</v>
      </c>
      <c r="H27" s="102" t="n">
        <v>2699400.69</v>
      </c>
      <c r="I27" s="99" t="n">
        <f aca="false">SUM(J27:K27)</f>
        <v>8218761.77</v>
      </c>
      <c r="J27" s="102" t="n">
        <v>5045828.28</v>
      </c>
      <c r="K27" s="102" t="n">
        <v>3172933.49</v>
      </c>
      <c r="L27" s="103" t="n">
        <f aca="false">F27/C27</f>
        <v>0.213507864715047</v>
      </c>
      <c r="M27" s="103" t="n">
        <f aca="false">G27/D27</f>
        <v>0.216184964851774</v>
      </c>
      <c r="N27" s="103" t="n">
        <f aca="false">H27/E27</f>
        <v>0.20884657672046</v>
      </c>
      <c r="O27" s="103" t="n">
        <f aca="false">IF(I27=0," ",IF(F27/I27*100&gt;200,"СВ.200",F27/I27))</f>
        <v>0.920414687965825</v>
      </c>
      <c r="P27" s="103" t="n">
        <f aca="false">IF(J27=0," ",IF(G27/J27*100&gt;200,"СВ.200",G27/J27))</f>
        <v>0.964215999835809</v>
      </c>
      <c r="Q27" s="103" t="n">
        <f aca="false">IF(K27=0," ",IF(H27/K27*100&gt;200,"СВ.200",H27/K27))</f>
        <v>0.850758674427808</v>
      </c>
      <c r="R27" s="99" t="n">
        <f aca="false">SUM(S27:T27)</f>
        <v>30817594</v>
      </c>
      <c r="S27" s="135" t="n">
        <v>18240919</v>
      </c>
      <c r="T27" s="104" t="n">
        <v>12576675</v>
      </c>
      <c r="U27" s="99" t="n">
        <f aca="false">SUM(V27:W27)</f>
        <v>6717435.24</v>
      </c>
      <c r="V27" s="135" t="n">
        <v>4073276.73</v>
      </c>
      <c r="W27" s="104" t="n">
        <v>2644158.51</v>
      </c>
      <c r="X27" s="99" t="n">
        <f aca="false">SUM(Y27:Z27)</f>
        <v>7024990.09</v>
      </c>
      <c r="Y27" s="135" t="n">
        <v>3928266.28</v>
      </c>
      <c r="Z27" s="104" t="n">
        <v>3096723.81</v>
      </c>
      <c r="AA27" s="103" t="n">
        <f aca="false">U27/R27</f>
        <v>0.217974032625649</v>
      </c>
      <c r="AB27" s="103" t="n">
        <f aca="false">V27/S27</f>
        <v>0.223304359281459</v>
      </c>
      <c r="AC27" s="103" t="n">
        <f aca="false">W27/T27</f>
        <v>0.210243049931719</v>
      </c>
      <c r="AD27" s="103" t="n">
        <f aca="false">IF(X27=0," ",IF(U27/X27*100&gt;200,"СВ.200",U27/X27))</f>
        <v>0.956219888418377</v>
      </c>
      <c r="AE27" s="103" t="n">
        <f aca="false">IF(Y27=0," ",IF(V27/Y27*100&gt;200,"СВ.200",V27/Y27))</f>
        <v>1.03691461822186</v>
      </c>
      <c r="AF27" s="103" t="n">
        <f aca="false">IF(Z27=0," ",IF(W27/Z27*100&gt;200,"СВ.200",W27/Z27))</f>
        <v>0.853856744169897</v>
      </c>
      <c r="AG27" s="99" t="n">
        <f aca="false">SUM(AH27:AI27)</f>
        <v>22015030</v>
      </c>
      <c r="AH27" s="102" t="n">
        <v>11023100</v>
      </c>
      <c r="AI27" s="102" t="n">
        <v>10991930</v>
      </c>
      <c r="AJ27" s="99" t="n">
        <f aca="false">SUM(AK27:AL27)</f>
        <v>4534548.26</v>
      </c>
      <c r="AK27" s="102" t="n">
        <v>2214849.03</v>
      </c>
      <c r="AL27" s="102" t="n">
        <v>2319699.23</v>
      </c>
      <c r="AM27" s="99" t="n">
        <f aca="false">SUM(AN27:AO27)</f>
        <v>4695644.36</v>
      </c>
      <c r="AN27" s="102" t="n">
        <v>2340794.9</v>
      </c>
      <c r="AO27" s="102" t="n">
        <v>2354849.46</v>
      </c>
      <c r="AP27" s="103" t="n">
        <f aca="false">AJ27/AG27</f>
        <v>0.205975111548792</v>
      </c>
      <c r="AQ27" s="103" t="n">
        <f aca="false">AK27/AH27</f>
        <v>0.200927963095681</v>
      </c>
      <c r="AR27" s="103" t="n">
        <f aca="false">AL27/AI27</f>
        <v>0.211036572285304</v>
      </c>
      <c r="AS27" s="103" t="n">
        <f aca="false">IF(AM27=0," ",IF(AJ27/AM27*100&gt;200,"СВ.200",AJ27/AM27))</f>
        <v>0.965692440131901</v>
      </c>
      <c r="AT27" s="103" t="n">
        <f aca="false">IF(AN27=0," ",IF(AK27/AN27*100&gt;200,"СВ.200",AK27/AN27))</f>
        <v>0.946195256149951</v>
      </c>
      <c r="AU27" s="103" t="n">
        <f aca="false">IF(AO27=0," ",IF(AL27/AO27*100&gt;200,"СВ.200",AL27/AO27))</f>
        <v>0.985073258143644</v>
      </c>
      <c r="AV27" s="99" t="n">
        <f aca="false">SUM(AW27:AX27)</f>
        <v>5378730</v>
      </c>
      <c r="AW27" s="100" t="n">
        <v>4990819</v>
      </c>
      <c r="AX27" s="100" t="n">
        <v>387911</v>
      </c>
      <c r="AY27" s="99" t="n">
        <f aca="false">SUM(AZ27:BA27)</f>
        <v>1559443.67</v>
      </c>
      <c r="AZ27" s="100" t="n">
        <v>1436982.96</v>
      </c>
      <c r="BA27" s="100" t="n">
        <v>122460.71</v>
      </c>
      <c r="BB27" s="99" t="n">
        <f aca="false">SUM(BC27:BD27)</f>
        <v>1225335.82</v>
      </c>
      <c r="BC27" s="99" t="n">
        <v>1130143.01</v>
      </c>
      <c r="BD27" s="99" t="n">
        <v>95192.81</v>
      </c>
      <c r="BE27" s="103" t="n">
        <f aca="false">AY27/AV27</f>
        <v>0.289927858434984</v>
      </c>
      <c r="BF27" s="103" t="n">
        <f aca="false">AZ27/AW27</f>
        <v>0.28792528039987</v>
      </c>
      <c r="BG27" s="136" t="n">
        <f aca="false">BA27/AX27</f>
        <v>0.315692800668195</v>
      </c>
      <c r="BH27" s="137" t="n">
        <f aca="false">AY27/BB27</f>
        <v>1.27266635362051</v>
      </c>
      <c r="BI27" s="137" t="n">
        <f aca="false">AZ27/BC27</f>
        <v>1.27150541770815</v>
      </c>
      <c r="BJ27" s="137" t="n">
        <f aca="false">IF(BD27=0," ",IF(BA27/BD27*100&gt;200,"СВ.200",BA27/BD27))</f>
        <v>1.28644915514102</v>
      </c>
      <c r="BK27" s="99" t="n">
        <f aca="false">SUM(BL27:BM27)</f>
        <v>1800000</v>
      </c>
      <c r="BL27" s="100" t="n">
        <v>1800000</v>
      </c>
      <c r="BM27" s="99"/>
      <c r="BN27" s="99" t="n">
        <f aca="false">SUM(BO27:BP27)</f>
        <v>318461.04</v>
      </c>
      <c r="BO27" s="100" t="n">
        <v>318461.04</v>
      </c>
      <c r="BP27" s="99"/>
      <c r="BQ27" s="99" t="n">
        <f aca="false">SUM(BR27:BS27)</f>
        <v>371609.78</v>
      </c>
      <c r="BR27" s="102" t="n">
        <v>371609.78</v>
      </c>
      <c r="BS27" s="99"/>
      <c r="BT27" s="103" t="n">
        <f aca="false">BN27/BK27</f>
        <v>0.1769228</v>
      </c>
      <c r="BU27" s="103" t="n">
        <f aca="false">BO27/BL27</f>
        <v>0.1769228</v>
      </c>
      <c r="BV27" s="125"/>
      <c r="BW27" s="103" t="n">
        <f aca="false">BN27/BQ27</f>
        <v>0.856977014975225</v>
      </c>
      <c r="BX27" s="103" t="n">
        <f aca="false">BO27/BR27</f>
        <v>0.856977014975225</v>
      </c>
      <c r="BY27" s="125"/>
      <c r="BZ27" s="99" t="n">
        <f aca="false">SUM(CA27:CB27)</f>
        <v>17000</v>
      </c>
      <c r="CA27" s="100" t="n">
        <v>17000</v>
      </c>
      <c r="CB27" s="125"/>
      <c r="CC27" s="99" t="n">
        <f aca="false">SUM(CD27:CE27)</f>
        <v>11933</v>
      </c>
      <c r="CD27" s="100" t="n">
        <v>11933</v>
      </c>
      <c r="CE27" s="99"/>
      <c r="CF27" s="99" t="n">
        <f aca="false">SUM(CG27:CH27)</f>
        <v>0</v>
      </c>
      <c r="CG27" s="107" t="n">
        <v>0</v>
      </c>
      <c r="CH27" s="99"/>
      <c r="CI27" s="103" t="n">
        <f aca="false">IF(BZ27=0," ",IF(CC27/BZ27*100&gt;200,"СВ.200",CC27/BZ27))</f>
        <v>0.701941176470588</v>
      </c>
      <c r="CJ27" s="103" t="n">
        <f aca="false">IF(CA27=0," ",IF(CD27/CA27*100&gt;200,"СВ.200",CD27/CA27))</f>
        <v>0.701941176470588</v>
      </c>
      <c r="CK27" s="103" t="str">
        <f aca="false">IF(CB27=0," ",IF(CE27/CB27*100&gt;200,"СВ.200",CE27/CB27))</f>
        <v> </v>
      </c>
      <c r="CL27" s="103" t="str">
        <f aca="false">IF(CF27=0," ",IF(CC27/CF27*100&gt;200,"СВ.200",CC27/CF27))</f>
        <v> </v>
      </c>
      <c r="CM27" s="103" t="str">
        <f aca="false">IF(CG27=0," ",IF(CD27/CG27*100&gt;200,"СВ.200",CD27/CG27))</f>
        <v> </v>
      </c>
      <c r="CN27" s="103" t="str">
        <f aca="false">IF(CH27=0," ",IF(CE27/CH27*100&gt;200,"СВ.200",CE27/CH27))</f>
        <v> </v>
      </c>
      <c r="CO27" s="99" t="n">
        <f aca="false">SUM(CP27:CQ27)</f>
        <v>153500</v>
      </c>
      <c r="CP27" s="102" t="n">
        <v>150000</v>
      </c>
      <c r="CQ27" s="102" t="n">
        <v>3500</v>
      </c>
      <c r="CR27" s="99" t="n">
        <f aca="false">SUM(CS27:CT27)</f>
        <v>1482.32</v>
      </c>
      <c r="CS27" s="102" t="n">
        <v>1037.62</v>
      </c>
      <c r="CT27" s="102" t="n">
        <v>444.7</v>
      </c>
      <c r="CU27" s="99" t="n">
        <f aca="false">SUM(CV27:CW27)</f>
        <v>1124.45</v>
      </c>
      <c r="CV27" s="102" t="n">
        <v>787.11</v>
      </c>
      <c r="CW27" s="102" t="n">
        <v>337.34</v>
      </c>
      <c r="CX27" s="103" t="n">
        <f aca="false">IF(CO27&lt;=0," ",IF(CR27&lt;=0," ",IF(CR27/CO27*100&gt;200,"СВ.200",CR27/CO27)))</f>
        <v>0.00965680781758958</v>
      </c>
      <c r="CY27" s="103" t="n">
        <f aca="false">IF(CP27&lt;=0," ",IF(CS27&lt;=0," ",IF(CS27/CP27*100&gt;200,"СВ.200",CS27/CP27)))</f>
        <v>0.00691746666666667</v>
      </c>
      <c r="CZ27" s="103" t="n">
        <f aca="false">IF(CQ27&lt;=0," ",IF(CT27&lt;=0," ",IF(CT27/CQ27*100&gt;200,"СВ.200",CT27/CQ27)))</f>
        <v>0.127057142857143</v>
      </c>
      <c r="DA27" s="103" t="n">
        <f aca="false">IF(CU27&lt;=0," ",IF(CR27&lt;=0," ",IF(CR27/CU27*100&gt;200,"СВ.200",CR27/CU27)))</f>
        <v>1.31826226155009</v>
      </c>
      <c r="DB27" s="103" t="n">
        <f aca="false">IF(CV27&lt;=0," ",IF(CS27&lt;=0," ",IF(CS27/CV27*100&gt;200,"СВ.200",CS27/CV27)))</f>
        <v>1.31826555373455</v>
      </c>
      <c r="DC27" s="103" t="n">
        <f aca="false">IF(CW27&lt;=0," ",IF(CT27&lt;=0," ",IF(CT27/CW27*100&gt;200,"СВ.200",CT27/CW27)))</f>
        <v>1.31825457994901</v>
      </c>
      <c r="DD27" s="105" t="n">
        <f aca="false">SUM(DE27:DF27)</f>
        <v>134000</v>
      </c>
      <c r="DE27" s="102"/>
      <c r="DF27" s="102" t="n">
        <v>134000</v>
      </c>
      <c r="DG27" s="105" t="n">
        <f aca="false">SUM(DH27:DI27)</f>
        <v>11256.17</v>
      </c>
      <c r="DH27" s="102"/>
      <c r="DI27" s="100" t="n">
        <v>11256.17</v>
      </c>
      <c r="DJ27" s="99" t="n">
        <f aca="false">SUM(DK27:DL27)</f>
        <v>32022</v>
      </c>
      <c r="DK27" s="102"/>
      <c r="DL27" s="102" t="n">
        <v>32022</v>
      </c>
      <c r="DM27" s="103" t="n">
        <f aca="false">IF(DG27&lt;0," ",IF(DD27&lt;0," ",IF(DD27=0," ",IF(DG27/DD27*100&gt;200,"СВ.200",DG27/DD27))))</f>
        <v>0.0840012686567164</v>
      </c>
      <c r="DN27" s="103" t="str">
        <f aca="false">IF(DH27&lt;=0," ",IF(DE27&lt;0," ",IF(DE27=0," ",IF(DH27/DE27*100&gt;200,"СВ.200",DH27/DE27))))</f>
        <v> </v>
      </c>
      <c r="DO27" s="103" t="n">
        <f aca="false">IF(DI27&lt;0," ",IF(DF27&lt;0," ",IF(DF27=0," ",IF(DI27/DF27*100&gt;200,"СВ.200",DI27/DF27))))</f>
        <v>0.0840012686567164</v>
      </c>
      <c r="DP27" s="103" t="n">
        <f aca="false">IF(DG27&lt;0," ",IF(DJ27&lt;0," ",IF(DJ27=0," ",IF(DG27/DJ27*100&gt;200,"СВ.200",DG27/DJ27))))</f>
        <v>0.351513646867778</v>
      </c>
      <c r="DQ27" s="103" t="str">
        <f aca="false">IF(DH27&lt;=0," ",IF(DK27&lt;0," ",IF(DK27=0," ",IF(DH27/DK27*100&gt;200,"СВ.200",DH27/DK27))))</f>
        <v> </v>
      </c>
      <c r="DR27" s="103" t="n">
        <f aca="false">IF(DI27&lt;0," ",IF(DL27&lt;0," ",IF(DL27=0," ",IF(DI27/DL27*100&gt;200,"СВ.200",DI27/DL27))))</f>
        <v>0.351513646867778</v>
      </c>
      <c r="DS27" s="99" t="n">
        <f aca="false">SUM(DT27:DU27)</f>
        <v>1059334</v>
      </c>
      <c r="DT27" s="107"/>
      <c r="DU27" s="100" t="n">
        <v>1059334</v>
      </c>
      <c r="DV27" s="99" t="n">
        <f aca="false">SUM(DW27:DX27)</f>
        <v>190297.7</v>
      </c>
      <c r="DW27" s="107"/>
      <c r="DX27" s="100" t="n">
        <v>190297.7</v>
      </c>
      <c r="DY27" s="99" t="n">
        <f aca="false">SUM(DZ27:EA27)</f>
        <v>614322.2</v>
      </c>
      <c r="DZ27" s="101"/>
      <c r="EA27" s="102" t="n">
        <v>614322.2</v>
      </c>
      <c r="EB27" s="103" t="n">
        <f aca="false">IF(DS27=0," ",IF(DV27/DS27*100&gt;200,"СВ.200",DV27/DS27))</f>
        <v>0.179638999597861</v>
      </c>
      <c r="EC27" s="103" t="str">
        <f aca="false">IF(DT27=0," ",IF(DW27/DT27*100&gt;200,"СВ.200",DW27/DT27))</f>
        <v> </v>
      </c>
      <c r="ED27" s="103" t="n">
        <f aca="false">IF(DU27=0," ",IF(DX27/DU27*100&gt;200,"СВ.200",DX27/DU27))</f>
        <v>0.179638999597861</v>
      </c>
      <c r="EE27" s="103" t="n">
        <f aca="false">IF(DY27=0," ",IF(DV27/DY27*100&gt;200,"СВ.200",DV27/DY27))</f>
        <v>0.309768554677008</v>
      </c>
      <c r="EF27" s="103" t="str">
        <f aca="false">IF(DZ27=0," ",IF(DW27/DZ27*100&gt;200,"СВ.200",DW27/DZ27))</f>
        <v> </v>
      </c>
      <c r="EG27" s="103" t="n">
        <f aca="false">IF(EA27=0," ",IF(DX27/EA27*100&gt;200,"СВ.200",DX27/EA27))</f>
        <v>0.309768554677008</v>
      </c>
      <c r="EH27" s="99" t="n">
        <f aca="false">SUM(EI27:EJ27)</f>
        <v>0</v>
      </c>
      <c r="EI27" s="100" t="n">
        <v>0</v>
      </c>
      <c r="EJ27" s="99"/>
      <c r="EK27" s="99" t="n">
        <f aca="false">SUM(EL27:EM27)</f>
        <v>0</v>
      </c>
      <c r="EL27" s="100" t="n">
        <v>0</v>
      </c>
      <c r="EM27" s="99"/>
      <c r="EN27" s="99" t="n">
        <f aca="false">SUM(EO27:EP27)</f>
        <v>0</v>
      </c>
      <c r="EO27" s="101" t="n">
        <v>0</v>
      </c>
      <c r="EP27" s="99"/>
      <c r="EQ27" s="103" t="str">
        <f aca="false">IF(EH27&lt;=0," ",IF(EK27&lt;=0," ",IF(EK27/EH27*100&gt;200,"СВ.200",EK27/EH27)))</f>
        <v> </v>
      </c>
      <c r="ER27" s="103" t="str">
        <f aca="false">IF(EI27&lt;=0," ",IF(EL27&lt;=0," ",IF(EL27/EI27*100&gt;200,"СВ.200",EL27/EI27)))</f>
        <v> </v>
      </c>
      <c r="ES27" s="103" t="str">
        <f aca="false">IF(EJ27=0," ",IF(EM27/EJ27*100&gt;200,"СВ.200",EM27/EJ27))</f>
        <v> </v>
      </c>
      <c r="ET27" s="103" t="str">
        <f aca="false">IF(EN27&lt;=0," ",IF(EK27&lt;=0," ",IF(EK27/EN27*100&gt;200,"СВ.200",EK27/EN27)))</f>
        <v> </v>
      </c>
      <c r="EU27" s="103" t="str">
        <f aca="false">IF(EO27&lt;=0," ",IF(EL27&lt;=0," ",IF(EL27/EO27*100&gt;200,"СВ.200",EL27/EO27)))</f>
        <v> </v>
      </c>
      <c r="EV27" s="103" t="str">
        <f aca="false">IF(EM27&lt;0," ",IF(EP27&lt;0," ",IF(EP27=0," ",IF(EM27/EP27*100&gt;200,"СВ.200",EM27/EP27))))</f>
        <v> </v>
      </c>
      <c r="EW27" s="99" t="n">
        <f aca="false">SUM(EX27:EY27)</f>
        <v>260000</v>
      </c>
      <c r="EX27" s="102" t="n">
        <v>260000</v>
      </c>
      <c r="EY27" s="102" t="n">
        <v>0</v>
      </c>
      <c r="EZ27" s="99" t="n">
        <f aca="false">SUM(FA27:FB27)</f>
        <v>90013.08</v>
      </c>
      <c r="FA27" s="102" t="n">
        <v>90013.08</v>
      </c>
      <c r="FB27" s="102" t="n">
        <v>0</v>
      </c>
      <c r="FC27" s="99" t="n">
        <f aca="false">SUM(FD27:FE27)</f>
        <v>84931.48</v>
      </c>
      <c r="FD27" s="102" t="n">
        <v>84931.48</v>
      </c>
      <c r="FE27" s="102" t="n">
        <v>0</v>
      </c>
      <c r="FF27" s="103" t="n">
        <f aca="false">IF(EW27=0," ",IF(EZ27/EW27*100&gt;200,"СВ.200",EZ27/EW27))</f>
        <v>0.346204153846154</v>
      </c>
      <c r="FG27" s="103" t="n">
        <f aca="false">IF(EX27=0," ",IF(FA27/EX27*100&gt;200,"СВ.200",FA27/EX27))</f>
        <v>0.346204153846154</v>
      </c>
      <c r="FH27" s="103" t="str">
        <f aca="false">IF(EY27=0," ",IF(FB27/EY27*100&gt;200,"СВ.200",FB27/EY27))</f>
        <v> </v>
      </c>
      <c r="FI27" s="103" t="n">
        <f aca="false">IF(FC27=0," ",IF(EZ27/FC27*100&gt;200,"СВ.200",EZ27/FC27))</f>
        <v>1.05983176085004</v>
      </c>
      <c r="FJ27" s="103" t="n">
        <f aca="false">IF(FD27=0," ",IF(FA27/FD27*100&gt;200,"СВ.200",FA27/FD27))</f>
        <v>1.05983176085004</v>
      </c>
      <c r="FK27" s="103" t="str">
        <f aca="false">IF(FB27=0," ",IF(FE27/FB27*100&gt;200,"СВ.200",FE27/FB27))</f>
        <v> </v>
      </c>
      <c r="FL27" s="99" t="n">
        <f aca="false">SUM(FM27:FN27)</f>
        <v>0</v>
      </c>
      <c r="FM27" s="107" t="n">
        <v>0</v>
      </c>
      <c r="FN27" s="102"/>
      <c r="FO27" s="99" t="n">
        <f aca="false">SUM(FP27:FQ27)</f>
        <v>0</v>
      </c>
      <c r="FP27" s="102" t="n">
        <v>0</v>
      </c>
      <c r="FQ27" s="102" t="n">
        <v>0</v>
      </c>
      <c r="FR27" s="116" t="str">
        <f aca="false">IF(FL27&lt;=0," ",IF(FO27&lt;0," ",IF(FO27=0," ",IF(FL27/FO27*100&gt;200,"СВ.200",FL27/FO27))))</f>
        <v> </v>
      </c>
      <c r="FS27" s="116" t="str">
        <f aca="false">IF(FM27&lt;=0," ",IF(FP27&lt;0," ",IF(FP27=0," ",IF(FM27/FP27*100&gt;200,"СВ.200",FM27/FP27))))</f>
        <v> </v>
      </c>
      <c r="FT27" s="103" t="str">
        <f aca="false">IF(FN27&lt;0," ",IF(FQ27&lt;0," ",IF(FQ27=0," ",IF(FN27/FQ27*100&gt;200,"СВ.200",FN27/FQ27))))</f>
        <v> </v>
      </c>
    </row>
    <row r="28" customFormat="false" ht="15.75" hidden="false" customHeight="false" outlineLevel="1" collapsed="false">
      <c r="A28" s="98" t="n">
        <v>17</v>
      </c>
      <c r="B28" s="72" t="s">
        <v>149</v>
      </c>
      <c r="C28" s="99" t="n">
        <f aca="false">SUM(D28:E28)</f>
        <v>76971465.52</v>
      </c>
      <c r="D28" s="102" t="n">
        <v>44507409.2</v>
      </c>
      <c r="E28" s="102" t="n">
        <v>32464056.32</v>
      </c>
      <c r="F28" s="99" t="n">
        <f aca="false">SUM(G28:H28)</f>
        <v>15491194.52</v>
      </c>
      <c r="G28" s="102" t="n">
        <v>10102004.02</v>
      </c>
      <c r="H28" s="102" t="n">
        <v>5389190.5</v>
      </c>
      <c r="I28" s="99" t="n">
        <f aca="false">SUM(J28:K28)</f>
        <v>15606958.57</v>
      </c>
      <c r="J28" s="102" t="n">
        <v>10536640.56</v>
      </c>
      <c r="K28" s="102" t="n">
        <v>5070318.01</v>
      </c>
      <c r="L28" s="103" t="n">
        <f aca="false">F28/C28</f>
        <v>0.201258926478083</v>
      </c>
      <c r="M28" s="103" t="n">
        <f aca="false">G28/D28</f>
        <v>0.226973535453508</v>
      </c>
      <c r="N28" s="103" t="n">
        <f aca="false">H28/E28</f>
        <v>0.166004840765382</v>
      </c>
      <c r="O28" s="103" t="n">
        <f aca="false">IF(I28=0," ",IF(F28/I28*100&gt;200,"СВ.200",F28/I28))</f>
        <v>0.992582536214165</v>
      </c>
      <c r="P28" s="103" t="n">
        <f aca="false">IF(J28=0," ",IF(G28/J28*100&gt;200,"СВ.200",G28/J28))</f>
        <v>0.958749988905382</v>
      </c>
      <c r="Q28" s="103" t="n">
        <f aca="false">IF(K28=0," ",IF(H28/K28*100&gt;200,"СВ.200",H28/K28))</f>
        <v>1.06289003754224</v>
      </c>
      <c r="R28" s="99" t="n">
        <f aca="false">SUM(S28:T28)</f>
        <v>63386310.02</v>
      </c>
      <c r="S28" s="135" t="n">
        <v>32245600.02</v>
      </c>
      <c r="T28" s="104" t="n">
        <v>31140710</v>
      </c>
      <c r="U28" s="99" t="n">
        <f aca="false">SUM(V28:W28)</f>
        <v>11974645.36</v>
      </c>
      <c r="V28" s="135" t="n">
        <v>6869758.83</v>
      </c>
      <c r="W28" s="104" t="n">
        <v>5104886.53</v>
      </c>
      <c r="X28" s="99" t="n">
        <f aca="false">SUM(Y28:Z28)</f>
        <v>11816326.42</v>
      </c>
      <c r="Y28" s="135" t="n">
        <v>7172302.36</v>
      </c>
      <c r="Z28" s="104" t="n">
        <v>4644024.06</v>
      </c>
      <c r="AA28" s="103" t="n">
        <f aca="false">U28/R28</f>
        <v>0.188915325031883</v>
      </c>
      <c r="AB28" s="103" t="n">
        <f aca="false">V28/S28</f>
        <v>0.213044844125682</v>
      </c>
      <c r="AC28" s="103" t="n">
        <f aca="false">W28/T28</f>
        <v>0.163929676940571</v>
      </c>
      <c r="AD28" s="103" t="n">
        <f aca="false">IF(X28=0," ",IF(U28/X28*100&gt;200,"СВ.200",U28/X28))</f>
        <v>1.01339832147257</v>
      </c>
      <c r="AE28" s="103" t="n">
        <f aca="false">IF(Y28=0," ",IF(V28/Y28*100&gt;200,"СВ.200",V28/Y28))</f>
        <v>0.957817794786889</v>
      </c>
      <c r="AF28" s="103" t="n">
        <f aca="false">IF(Z28=0," ",IF(W28/Z28*100&gt;200,"СВ.200",W28/Z28))</f>
        <v>1.09923774382857</v>
      </c>
      <c r="AG28" s="99" t="n">
        <f aca="false">SUM(AH28:AI28)</f>
        <v>46949382.34</v>
      </c>
      <c r="AH28" s="102" t="n">
        <v>22875762.5</v>
      </c>
      <c r="AI28" s="102" t="n">
        <v>24073619.84</v>
      </c>
      <c r="AJ28" s="99" t="n">
        <f aca="false">SUM(AK28:AL28)</f>
        <v>9129965.32</v>
      </c>
      <c r="AK28" s="102" t="n">
        <v>4657443.99</v>
      </c>
      <c r="AL28" s="102" t="n">
        <v>4472521.33</v>
      </c>
      <c r="AM28" s="99" t="n">
        <f aca="false">SUM(AN28:AO28)</f>
        <v>8953922.78</v>
      </c>
      <c r="AN28" s="102" t="n">
        <v>5031472.54</v>
      </c>
      <c r="AO28" s="102" t="n">
        <v>3922450.24</v>
      </c>
      <c r="AP28" s="103" t="n">
        <f aca="false">AJ28/AG28</f>
        <v>0.194464013474815</v>
      </c>
      <c r="AQ28" s="103" t="n">
        <f aca="false">AK28/AH28</f>
        <v>0.20359732227505</v>
      </c>
      <c r="AR28" s="103" t="n">
        <f aca="false">AL28/AI28</f>
        <v>0.185785160674864</v>
      </c>
      <c r="AS28" s="103" t="n">
        <f aca="false">IF(AM28=0," ",IF(AJ28/AM28*100&gt;200,"СВ.200",AJ28/AM28))</f>
        <v>1.01966094016281</v>
      </c>
      <c r="AT28" s="103" t="n">
        <f aca="false">IF(AN28=0," ",IF(AK28/AN28*100&gt;200,"СВ.200",AK28/AN28))</f>
        <v>0.925662209815022</v>
      </c>
      <c r="AU28" s="103" t="n">
        <f aca="false">IF(AO28=0," ",IF(AL28/AO28*100&gt;200,"СВ.200",AL28/AO28))</f>
        <v>1.1402366011914</v>
      </c>
      <c r="AV28" s="99" t="n">
        <f aca="false">SUM(AW28:AX28)</f>
        <v>7679392.2</v>
      </c>
      <c r="AW28" s="100" t="n">
        <v>6631338.2</v>
      </c>
      <c r="AX28" s="100" t="n">
        <v>1048054</v>
      </c>
      <c r="AY28" s="99" t="n">
        <f aca="false">SUM(AZ28:BA28)</f>
        <v>2053699.62</v>
      </c>
      <c r="AZ28" s="100" t="n">
        <v>1770716.04</v>
      </c>
      <c r="BA28" s="100" t="n">
        <v>282983.58</v>
      </c>
      <c r="BB28" s="99" t="n">
        <f aca="false">SUM(BC28:BD28)</f>
        <v>1616104.55</v>
      </c>
      <c r="BC28" s="99" t="n">
        <v>1393118.6</v>
      </c>
      <c r="BD28" s="99" t="n">
        <v>222985.95</v>
      </c>
      <c r="BE28" s="103" t="n">
        <f aca="false">AY28/AV28</f>
        <v>0.267429969262411</v>
      </c>
      <c r="BF28" s="103" t="n">
        <f aca="false">AZ28/AW28</f>
        <v>0.267022429952374</v>
      </c>
      <c r="BG28" s="136" t="n">
        <f aca="false">BA28/AX28</f>
        <v>0.270008587343782</v>
      </c>
      <c r="BH28" s="137" t="n">
        <f aca="false">AY28/BB28</f>
        <v>1.27077151041992</v>
      </c>
      <c r="BI28" s="137" t="n">
        <f aca="false">AZ28/BC28</f>
        <v>1.27104471937996</v>
      </c>
      <c r="BJ28" s="137" t="n">
        <f aca="false">IF(BD28=0," ",IF(BA28/BD28*100&gt;200,"СВ.200",BA28/BD28))</f>
        <v>1.26906462043909</v>
      </c>
      <c r="BK28" s="99" t="n">
        <f aca="false">SUM(BL28:BM28)</f>
        <v>1800000</v>
      </c>
      <c r="BL28" s="100" t="n">
        <v>1800000</v>
      </c>
      <c r="BM28" s="99"/>
      <c r="BN28" s="99" t="n">
        <f aca="false">SUM(BO28:BP28)</f>
        <v>213819.91</v>
      </c>
      <c r="BO28" s="100" t="n">
        <v>213819.91</v>
      </c>
      <c r="BP28" s="99"/>
      <c r="BQ28" s="99" t="n">
        <f aca="false">SUM(BR28:BS28)</f>
        <v>474167.9</v>
      </c>
      <c r="BR28" s="102" t="n">
        <v>474167.9</v>
      </c>
      <c r="BS28" s="99"/>
      <c r="BT28" s="103" t="n">
        <f aca="false">BN28/BK28</f>
        <v>0.118788838888889</v>
      </c>
      <c r="BU28" s="103" t="n">
        <f aca="false">BO28/BL28</f>
        <v>0.118788838888889</v>
      </c>
      <c r="BV28" s="125"/>
      <c r="BW28" s="103" t="n">
        <f aca="false">BN28/BQ28</f>
        <v>0.450937125857739</v>
      </c>
      <c r="BX28" s="103" t="n">
        <f aca="false">BO28/BR28</f>
        <v>0.450937125857739</v>
      </c>
      <c r="BY28" s="125"/>
      <c r="BZ28" s="99" t="n">
        <f aca="false">SUM(CA28:CB28)</f>
        <v>30000</v>
      </c>
      <c r="CA28" s="100" t="n">
        <v>30000</v>
      </c>
      <c r="CB28" s="125"/>
      <c r="CC28" s="99" t="n">
        <f aca="false">SUM(CD28:CE28)</f>
        <v>48900.09</v>
      </c>
      <c r="CD28" s="100" t="n">
        <v>48900.09</v>
      </c>
      <c r="CE28" s="99"/>
      <c r="CF28" s="99" t="n">
        <f aca="false">SUM(CG28:CH28)</f>
        <v>20068.59</v>
      </c>
      <c r="CG28" s="107" t="n">
        <v>20068.59</v>
      </c>
      <c r="CH28" s="99"/>
      <c r="CI28" s="103" t="n">
        <f aca="false">IF(BZ28=0," ",IF(CC28/BZ28*100&gt;200,"СВ.200",CC28/BZ28))</f>
        <v>1.630003</v>
      </c>
      <c r="CJ28" s="103" t="n">
        <f aca="false">IF(CA28=0," ",IF(CD28/CA28*100&gt;200,"СВ.200",CD28/CA28))</f>
        <v>1.630003</v>
      </c>
      <c r="CK28" s="103" t="str">
        <f aca="false">IF(CB28=0," ",IF(CE28/CB28*100&gt;200,"СВ.200",CE28/CB28))</f>
        <v> </v>
      </c>
      <c r="CL28" s="103" t="str">
        <f aca="false">IF(CF28=0," ",IF(CC28/CF28*100&gt;200,"СВ.200",CC28/CF28))</f>
        <v>СВ.200</v>
      </c>
      <c r="CM28" s="103" t="str">
        <f aca="false">IF(CG28=0," ",IF(CD28/CG28*100&gt;200,"СВ.200",CD28/CG28))</f>
        <v>СВ.200</v>
      </c>
      <c r="CN28" s="103" t="str">
        <f aca="false">IF(CH28=0," ",IF(CE28/CH28*100&gt;200,"СВ.200",CE28/CH28))</f>
        <v> </v>
      </c>
      <c r="CO28" s="99" t="n">
        <f aca="false">SUM(CP28:CQ28)</f>
        <v>90839.32</v>
      </c>
      <c r="CP28" s="102" t="n">
        <v>58499.32</v>
      </c>
      <c r="CQ28" s="102" t="n">
        <v>32340</v>
      </c>
      <c r="CR28" s="99" t="n">
        <f aca="false">SUM(CS28:CT28)</f>
        <v>0</v>
      </c>
      <c r="CS28" s="107" t="n">
        <v>0</v>
      </c>
      <c r="CT28" s="107" t="n">
        <v>0</v>
      </c>
      <c r="CU28" s="99" t="n">
        <f aca="false">SUM(CV28:CW28)</f>
        <v>0</v>
      </c>
      <c r="CV28" s="107" t="n">
        <v>0</v>
      </c>
      <c r="CW28" s="107" t="n">
        <v>0</v>
      </c>
      <c r="CX28" s="103" t="str">
        <f aca="false">IF(CO28&lt;=0," ",IF(CR28&lt;=0," ",IF(CR28/CO28*100&gt;200,"СВ.200",CR28/CO28)))</f>
        <v> </v>
      </c>
      <c r="CY28" s="103" t="str">
        <f aca="false">IF(CP28&lt;=0," ",IF(CS28&lt;=0," ",IF(CS28/CP28*100&gt;200,"СВ.200",CS28/CP28)))</f>
        <v> </v>
      </c>
      <c r="CZ28" s="103" t="str">
        <f aca="false">IF(CQ28&lt;=0," ",IF(CT28&lt;=0," ",IF(CT28/CQ28*100&gt;200,"СВ.200",CT28/CQ28)))</f>
        <v> </v>
      </c>
      <c r="DA28" s="103" t="str">
        <f aca="false">IF(CU28&lt;=0," ",IF(CR28&lt;=0," ",IF(CR28/CU28*100&gt;200,"СВ.200",CR28/CU28)))</f>
        <v> </v>
      </c>
      <c r="DB28" s="103" t="str">
        <f aca="false">IF(CV28&lt;=0," ",IF(CS28&lt;=0," ",IF(CS28/CV28*100&gt;200,"СВ.200",CS28/CV28)))</f>
        <v> </v>
      </c>
      <c r="DC28" s="103" t="str">
        <f aca="false">IF(CW28&lt;=0," ",IF(CT28&lt;=0," ",IF(CT28/CW28*100&gt;200,"СВ.200",CT28/CW28)))</f>
        <v> </v>
      </c>
      <c r="DD28" s="105" t="n">
        <f aca="false">SUM(DE28:DF28)</f>
        <v>880067.45</v>
      </c>
      <c r="DE28" s="102"/>
      <c r="DF28" s="102" t="n">
        <v>880067.45</v>
      </c>
      <c r="DG28" s="105" t="n">
        <f aca="false">SUM(DH28:DI28)</f>
        <v>42678.65</v>
      </c>
      <c r="DH28" s="102"/>
      <c r="DI28" s="100" t="n">
        <v>42678.65</v>
      </c>
      <c r="DJ28" s="99" t="n">
        <f aca="false">SUM(DK28:DL28)</f>
        <v>54120.79</v>
      </c>
      <c r="DK28" s="102"/>
      <c r="DL28" s="102" t="n">
        <v>54120.79</v>
      </c>
      <c r="DM28" s="103" t="n">
        <f aca="false">IF(DG28&lt;0," ",IF(DD28&lt;0," ",IF(DD28=0," ",IF(DG28/DD28*100&gt;200,"СВ.200",DG28/DD28))))</f>
        <v>0.0484947488968033</v>
      </c>
      <c r="DN28" s="103" t="str">
        <f aca="false">IF(DH28&lt;0," ",IF(DE28&lt;0," ",IF(DE28=0," ",IF(DH28/DE28*100&gt;200,"СВ.200",DH28/DE28))))</f>
        <v> </v>
      </c>
      <c r="DO28" s="103" t="n">
        <f aca="false">IF(DI28&lt;0," ",IF(DF28&lt;0," ",IF(DF28=0," ",IF(DI28/DF28*100&gt;200,"СВ.200",DI28/DF28))))</f>
        <v>0.0484947488968033</v>
      </c>
      <c r="DP28" s="103" t="n">
        <f aca="false">IF(DG28&lt;0," ",IF(DJ28&lt;0," ",IF(DJ28=0," ",IF(DG28/DJ28*100&gt;200,"СВ.200",DG28/DJ28))))</f>
        <v>0.788581430537137</v>
      </c>
      <c r="DQ28" s="103" t="str">
        <f aca="false">IF(DH28&lt;0," ",IF(DK28&lt;0," ",IF(DK28=0," ",IF(DH28/DK28*100&gt;200,"СВ.200",DH28/DK28))))</f>
        <v> </v>
      </c>
      <c r="DR28" s="103" t="n">
        <f aca="false">IF(DI28&lt;0," ",IF(DL28&lt;0," ",IF(DL28=0," ",IF(DI28/DL28*100&gt;200,"СВ.200",DI28/DL28))))</f>
        <v>0.788581430537137</v>
      </c>
      <c r="DS28" s="99" t="n">
        <f aca="false">SUM(DT28:DU28)</f>
        <v>5106628.71</v>
      </c>
      <c r="DT28" s="107"/>
      <c r="DU28" s="100" t="n">
        <v>5106628.71</v>
      </c>
      <c r="DV28" s="99" t="n">
        <f aca="false">SUM(DW28:DX28)</f>
        <v>306702.97</v>
      </c>
      <c r="DW28" s="107"/>
      <c r="DX28" s="100" t="n">
        <v>306702.97</v>
      </c>
      <c r="DY28" s="99" t="n">
        <f aca="false">SUM(DZ28:EA28)</f>
        <v>444463.43</v>
      </c>
      <c r="DZ28" s="101"/>
      <c r="EA28" s="102" t="n">
        <v>444463.43</v>
      </c>
      <c r="EB28" s="103" t="n">
        <f aca="false">IF(DS28=0," ",IF(DV28/DS28*100&gt;200,"СВ.200",DV28/DS28))</f>
        <v>0.0600597747393309</v>
      </c>
      <c r="EC28" s="103" t="str">
        <f aca="false">IF(DT28=0," ",IF(DW28/DT28*100&gt;200,"СВ.200",DW28/DT28))</f>
        <v> </v>
      </c>
      <c r="ED28" s="103" t="n">
        <f aca="false">IF(DU28=0," ",IF(DX28/DU28*100&gt;200,"СВ.200",DX28/DU28))</f>
        <v>0.0600597747393309</v>
      </c>
      <c r="EE28" s="103" t="n">
        <f aca="false">IF(DY28&lt;=0," ",IF(DV28/DY28*100&gt;200,"СВ.200",DV28/DY28))</f>
        <v>0.690052205194925</v>
      </c>
      <c r="EF28" s="103" t="str">
        <f aca="false">IF(DZ28=0," ",IF(DW28/DZ28*100&gt;200,"СВ.200",DW28/DZ28))</f>
        <v> </v>
      </c>
      <c r="EG28" s="103" t="n">
        <f aca="false">IF(EA28&lt;=0," ",IF(DX28/EA28*100&gt;200,"СВ.200",DX28/EA28))</f>
        <v>0.690052205194925</v>
      </c>
      <c r="EH28" s="99" t="n">
        <f aca="false">SUM(EI28:EJ28)</f>
        <v>0</v>
      </c>
      <c r="EI28" s="100" t="n">
        <v>0</v>
      </c>
      <c r="EJ28" s="99"/>
      <c r="EK28" s="99" t="n">
        <f aca="false">SUM(EL28:EM28)</f>
        <v>0</v>
      </c>
      <c r="EL28" s="100" t="n">
        <v>0</v>
      </c>
      <c r="EM28" s="99"/>
      <c r="EN28" s="99" t="n">
        <f aca="false">SUM(EO28:EP28)</f>
        <v>0</v>
      </c>
      <c r="EO28" s="101" t="n">
        <v>0</v>
      </c>
      <c r="EP28" s="99"/>
      <c r="EQ28" s="103" t="str">
        <f aca="false">IF(EH28&lt;=0," ",IF(EK28&lt;=0," ",IF(EK28/EH28*100&gt;200,"СВ.200",EK28/EH28)))</f>
        <v> </v>
      </c>
      <c r="ER28" s="103" t="str">
        <f aca="false">IF(EI28&lt;=0," ",IF(EL28&lt;=0," ",IF(EL28/EI28*100&gt;200,"СВ.200",EL28/EI28)))</f>
        <v> </v>
      </c>
      <c r="ES28" s="103" t="str">
        <f aca="false">IF(EJ28=0," ",IF(EM28/EJ28*100&gt;200,"СВ.200",EM28/EJ28))</f>
        <v> </v>
      </c>
      <c r="ET28" s="103" t="str">
        <f aca="false">IF(EN28&lt;=0," ",IF(EK28&lt;=0," ",IF(EK28/EN28*100&gt;200,"СВ.200",EK28/EN28)))</f>
        <v> </v>
      </c>
      <c r="EU28" s="103" t="str">
        <f aca="false">IF(EO28&lt;=0," ",IF(EL28&lt;=0," ",IF(EL28/EO28*100&gt;200,"СВ.200",EL28/EO28)))</f>
        <v> </v>
      </c>
      <c r="EV28" s="103" t="str">
        <f aca="false">IF(EM28&lt;0," ",IF(EP28&lt;0," ",IF(EP28=0," ",IF(EM28/EP28*100&gt;200,"СВ.200",EM28/EP28))))</f>
        <v> </v>
      </c>
      <c r="EW28" s="99" t="n">
        <f aca="false">SUM(EX28:EY28)</f>
        <v>850000</v>
      </c>
      <c r="EX28" s="102" t="n">
        <v>850000</v>
      </c>
      <c r="EY28" s="102" t="n">
        <v>0</v>
      </c>
      <c r="EZ28" s="99" t="n">
        <f aca="false">SUM(FA28:FB28)</f>
        <v>178878.8</v>
      </c>
      <c r="FA28" s="102" t="n">
        <v>178878.8</v>
      </c>
      <c r="FB28" s="102" t="n">
        <v>0</v>
      </c>
      <c r="FC28" s="99" t="n">
        <f aca="false">SUM(FD28:FE28)</f>
        <v>249974.47</v>
      </c>
      <c r="FD28" s="102" t="n">
        <v>249974.47</v>
      </c>
      <c r="FE28" s="102" t="n">
        <v>0</v>
      </c>
      <c r="FF28" s="103" t="n">
        <f aca="false">IF(EW28=0," ",IF(EZ28/EW28*100&gt;200,"СВ.200",EZ28/EW28))</f>
        <v>0.210445647058824</v>
      </c>
      <c r="FG28" s="103" t="n">
        <f aca="false">IF(EX28=0," ",IF(FA28/EX28*100&gt;200,"СВ.200",FA28/EX28))</f>
        <v>0.210445647058824</v>
      </c>
      <c r="FH28" s="103" t="str">
        <f aca="false">IF(EY28=0," ",IF(FB28/EY28*100&gt;200,"СВ.200",FB28/EY28))</f>
        <v> </v>
      </c>
      <c r="FI28" s="103" t="n">
        <f aca="false">IF(FC28=0," ",IF(EZ28/FC28*100&gt;200,"СВ.200",EZ28/FC28))</f>
        <v>0.715588275874732</v>
      </c>
      <c r="FJ28" s="103" t="n">
        <f aca="false">IF(FD28=0," ",IF(FA28/FD28*100&gt;200,"СВ.200",FA28/FD28))</f>
        <v>0.715588275874732</v>
      </c>
      <c r="FK28" s="103" t="str">
        <f aca="false">IF(FB28=0," ",IF(FE28/FB28*100&gt;200,"СВ.200",FE28/FB28))</f>
        <v> </v>
      </c>
      <c r="FL28" s="99" t="n">
        <f aca="false">SUM(FM28:FN28)</f>
        <v>0</v>
      </c>
      <c r="FM28" s="107" t="n">
        <v>0</v>
      </c>
      <c r="FN28" s="102"/>
      <c r="FO28" s="99" t="n">
        <f aca="false">SUM(FP28:FQ28)</f>
        <v>3503.91</v>
      </c>
      <c r="FP28" s="102" t="n">
        <v>3500.26</v>
      </c>
      <c r="FQ28" s="102" t="n">
        <v>3.65</v>
      </c>
      <c r="FR28" s="116" t="str">
        <f aca="false">IF(FL28&lt;=0," ",IF(FO28&lt;0," ",IF(FO28=0," ",IF(FL28/FO28*100&gt;200,"СВ.200",FL28/FO28))))</f>
        <v> </v>
      </c>
      <c r="FS28" s="116" t="str">
        <f aca="false">IF(FM28&lt;=0," ",IF(FP28&lt;0," ",IF(FP28=0," ",IF(FM28/FP28*100&gt;200,"СВ.200",FM28/FP28))))</f>
        <v> </v>
      </c>
      <c r="FT28" s="103" t="n">
        <f aca="false">IF(FN28&lt;0," ",IF(FQ28&lt;0," ",IF(FQ28=0," ",IF(FN28/FQ28*100&gt;200,"СВ.200",FN28/FQ28))))</f>
        <v>0</v>
      </c>
    </row>
    <row r="29" customFormat="false" ht="15.75" hidden="false" customHeight="false" outlineLevel="1" collapsed="false">
      <c r="A29" s="98" t="n">
        <v>18</v>
      </c>
      <c r="B29" s="72" t="s">
        <v>150</v>
      </c>
      <c r="C29" s="99" t="n">
        <f aca="false">SUM(D29:E29)</f>
        <v>32467313.79</v>
      </c>
      <c r="D29" s="102" t="n">
        <v>16805794.14</v>
      </c>
      <c r="E29" s="102" t="n">
        <v>15661519.65</v>
      </c>
      <c r="F29" s="99" t="n">
        <f aca="false">SUM(G29:H29)</f>
        <v>7804591.31</v>
      </c>
      <c r="G29" s="102" t="n">
        <v>4298139.28</v>
      </c>
      <c r="H29" s="102" t="n">
        <v>3506452.03</v>
      </c>
      <c r="I29" s="99" t="n">
        <f aca="false">SUM(J29:K29)</f>
        <v>6924862.82</v>
      </c>
      <c r="J29" s="102" t="n">
        <v>3659219</v>
      </c>
      <c r="K29" s="102" t="n">
        <v>3265643.82</v>
      </c>
      <c r="L29" s="103" t="n">
        <f aca="false">F29/C29</f>
        <v>0.240383031392139</v>
      </c>
      <c r="M29" s="103" t="n">
        <f aca="false">G29/D29</f>
        <v>0.255753417196148</v>
      </c>
      <c r="N29" s="103" t="n">
        <f aca="false">H29/E29</f>
        <v>0.223889642152318</v>
      </c>
      <c r="O29" s="103" t="n">
        <f aca="false">IF(I29=0," ",IF(F29/I29*100&gt;200,"СВ.200",F29/I29))</f>
        <v>1.12703912162118</v>
      </c>
      <c r="P29" s="103" t="n">
        <f aca="false">IF(J29=0," ",IF(G29/J29*100&gt;200,"СВ.200",G29/J29))</f>
        <v>1.17460564125842</v>
      </c>
      <c r="Q29" s="103" t="n">
        <f aca="false">IF(K29=0," ",IF(H29/K29*100&gt;200,"СВ.200",H29/K29))</f>
        <v>1.07373988814249</v>
      </c>
      <c r="R29" s="99" t="n">
        <f aca="false">SUM(S29:T29)</f>
        <v>27887310.59</v>
      </c>
      <c r="S29" s="135" t="n">
        <v>13645801.11</v>
      </c>
      <c r="T29" s="104" t="n">
        <v>14241509.48</v>
      </c>
      <c r="U29" s="99" t="n">
        <f aca="false">SUM(V29:W29)</f>
        <v>6540470.32</v>
      </c>
      <c r="V29" s="135" t="n">
        <v>3324594.34</v>
      </c>
      <c r="W29" s="104" t="n">
        <v>3215875.98</v>
      </c>
      <c r="X29" s="99" t="n">
        <f aca="false">SUM(Y29:Z29)</f>
        <v>6171379.59</v>
      </c>
      <c r="Y29" s="135" t="n">
        <v>3056092.84</v>
      </c>
      <c r="Z29" s="104" t="n">
        <v>3115286.75</v>
      </c>
      <c r="AA29" s="103" t="n">
        <f aca="false">U29/R29</f>
        <v>0.234532128829423</v>
      </c>
      <c r="AB29" s="103" t="n">
        <f aca="false">V29/S29</f>
        <v>0.243634969702413</v>
      </c>
      <c r="AC29" s="103" t="n">
        <f aca="false">W29/T29</f>
        <v>0.225810050859862</v>
      </c>
      <c r="AD29" s="103" t="n">
        <f aca="false">IF(X29=0," ",IF(U29/X29*100&gt;200,"СВ.200",U29/X29))</f>
        <v>1.05980684296232</v>
      </c>
      <c r="AE29" s="103" t="n">
        <f aca="false">IF(Y29=0," ",IF(V29/Y29*100&gt;200,"СВ.200",V29/Y29))</f>
        <v>1.08785776939944</v>
      </c>
      <c r="AF29" s="103" t="n">
        <f aca="false">IF(Z29=0," ",IF(W29/Z29*100&gt;200,"СВ.200",W29/Z29))</f>
        <v>1.03228891529809</v>
      </c>
      <c r="AG29" s="99" t="n">
        <f aca="false">SUM(AH29:AI29)</f>
        <v>19001300</v>
      </c>
      <c r="AH29" s="102" t="n">
        <v>8243000</v>
      </c>
      <c r="AI29" s="102" t="n">
        <v>10758300</v>
      </c>
      <c r="AJ29" s="99" t="n">
        <f aca="false">SUM(AK29:AL29)</f>
        <v>4664477.08</v>
      </c>
      <c r="AK29" s="102" t="n">
        <v>1976421.93</v>
      </c>
      <c r="AL29" s="102" t="n">
        <v>2688055.15</v>
      </c>
      <c r="AM29" s="99" t="n">
        <f aca="false">SUM(AN29:AO29)</f>
        <v>4432448.89</v>
      </c>
      <c r="AN29" s="102" t="n">
        <v>1884217.69</v>
      </c>
      <c r="AO29" s="102" t="n">
        <v>2548231.2</v>
      </c>
      <c r="AP29" s="103" t="n">
        <f aca="false">AJ29/AG29</f>
        <v>0.245481997547536</v>
      </c>
      <c r="AQ29" s="103" t="n">
        <f aca="false">AK29/AH29</f>
        <v>0.23976973553318</v>
      </c>
      <c r="AR29" s="103" t="n">
        <f aca="false">AL29/AI29</f>
        <v>0.249858727680024</v>
      </c>
      <c r="AS29" s="103" t="n">
        <f aca="false">IF(AM29=0," ",IF(AJ29/AM29*100&gt;200,"СВ.200",AJ29/AM29))</f>
        <v>1.05234762898755</v>
      </c>
      <c r="AT29" s="103" t="n">
        <f aca="false">IF(AN29=0," ",IF(AK29/AN29*100&gt;200,"СВ.200",AK29/AN29))</f>
        <v>1.04893502512441</v>
      </c>
      <c r="AU29" s="103" t="n">
        <f aca="false">IF(AO29=0," ",IF(AL29/AO29*100&gt;200,"СВ.200",AL29/AO29))</f>
        <v>1.05487098266437</v>
      </c>
      <c r="AV29" s="99" t="n">
        <f aca="false">SUM(AW29:AX29)</f>
        <v>4480277.59</v>
      </c>
      <c r="AW29" s="100" t="n">
        <v>3744801.11</v>
      </c>
      <c r="AX29" s="100" t="n">
        <v>735476.48</v>
      </c>
      <c r="AY29" s="99" t="n">
        <f aca="false">SUM(AZ29:BA29)</f>
        <v>1209713.49</v>
      </c>
      <c r="AZ29" s="100" t="n">
        <v>1011128.49</v>
      </c>
      <c r="BA29" s="100" t="n">
        <v>198585</v>
      </c>
      <c r="BB29" s="99" t="n">
        <f aca="false">SUM(BC29:BD29)</f>
        <v>951493.49</v>
      </c>
      <c r="BC29" s="99" t="n">
        <v>795012.15</v>
      </c>
      <c r="BD29" s="99" t="n">
        <v>156481.34</v>
      </c>
      <c r="BE29" s="103" t="n">
        <f aca="false">AY29/AV29</f>
        <v>0.270008602301805</v>
      </c>
      <c r="BF29" s="103" t="n">
        <f aca="false">AZ29/AW29</f>
        <v>0.270008595997238</v>
      </c>
      <c r="BG29" s="136" t="n">
        <f aca="false">BA29/AX29</f>
        <v>0.270008634402558</v>
      </c>
      <c r="BH29" s="137" t="n">
        <f aca="false">AY29/BB29</f>
        <v>1.2713838851383</v>
      </c>
      <c r="BI29" s="137" t="n">
        <f aca="false">AZ29/BC29</f>
        <v>1.27184029828978</v>
      </c>
      <c r="BJ29" s="137" t="n">
        <f aca="false">IF(BD29=0," ",IF(BA29/BD29*100&gt;200,"СВ.200",BA29/BD29))</f>
        <v>1.26906505274047</v>
      </c>
      <c r="BK29" s="99" t="n">
        <f aca="false">SUM(BL29:BM29)</f>
        <v>1300000</v>
      </c>
      <c r="BL29" s="100" t="n">
        <v>1300000</v>
      </c>
      <c r="BM29" s="99"/>
      <c r="BN29" s="99" t="n">
        <f aca="false">SUM(BO29:BP29)</f>
        <v>251212.01</v>
      </c>
      <c r="BO29" s="100" t="n">
        <v>251212.01</v>
      </c>
      <c r="BP29" s="99"/>
      <c r="BQ29" s="99" t="n">
        <f aca="false">SUM(BR29:BS29)</f>
        <v>293128.06</v>
      </c>
      <c r="BR29" s="102" t="n">
        <v>293128.06</v>
      </c>
      <c r="BS29" s="99"/>
      <c r="BT29" s="103" t="n">
        <f aca="false">BN29/BK29</f>
        <v>0.193240007692308</v>
      </c>
      <c r="BU29" s="103" t="n">
        <f aca="false">BO29/BL29</f>
        <v>0.193240007692308</v>
      </c>
      <c r="BV29" s="125"/>
      <c r="BW29" s="103" t="n">
        <f aca="false">BN29/BQ29</f>
        <v>0.857004307264204</v>
      </c>
      <c r="BX29" s="103" t="n">
        <f aca="false">BO29/BR29</f>
        <v>0.857004307264204</v>
      </c>
      <c r="BY29" s="125"/>
      <c r="BZ29" s="99" t="n">
        <f aca="false">SUM(CA29:CB29)</f>
        <v>8000</v>
      </c>
      <c r="CA29" s="100" t="n">
        <v>8000</v>
      </c>
      <c r="CB29" s="125"/>
      <c r="CC29" s="99" t="n">
        <f aca="false">SUM(CD29:CE29)</f>
        <v>8000</v>
      </c>
      <c r="CD29" s="100" t="n">
        <v>8000</v>
      </c>
      <c r="CE29" s="99"/>
      <c r="CF29" s="99" t="n">
        <f aca="false">SUM(CG29:CH29)</f>
        <v>7200</v>
      </c>
      <c r="CG29" s="107" t="n">
        <v>7200</v>
      </c>
      <c r="CH29" s="99"/>
      <c r="CI29" s="103" t="n">
        <f aca="false">IF(BZ29=0," ",IF(CC29/BZ29*100&gt;200,"СВ.200",CC29/BZ29))</f>
        <v>1</v>
      </c>
      <c r="CJ29" s="103" t="n">
        <f aca="false">IF(CA29=0," ",IF(CD29/CA29*100&gt;200,"СВ.200",CD29/CA29))</f>
        <v>1</v>
      </c>
      <c r="CK29" s="103" t="str">
        <f aca="false">IF(CB29=0," ",IF(CE29/CB29*100&gt;200,"СВ.200",CE29/CB29))</f>
        <v> </v>
      </c>
      <c r="CL29" s="103" t="n">
        <f aca="false">IF(CF29=0," ",IF(CC29/CF29*100&gt;200,"СВ.200",CC29/CF29))</f>
        <v>1.11111111111111</v>
      </c>
      <c r="CM29" s="103" t="n">
        <f aca="false">IF(CG29=0," ",IF(CD29/CG29*100&gt;200,"СВ.200",CD29/CG29))</f>
        <v>1.11111111111111</v>
      </c>
      <c r="CN29" s="103" t="str">
        <f aca="false">IF(CH29=0," ",IF(CE29/CH29*100&gt;200,"СВ.200",CE29/CH29))</f>
        <v> </v>
      </c>
      <c r="CO29" s="99" t="n">
        <f aca="false">SUM(CP29:CQ29)</f>
        <v>0</v>
      </c>
      <c r="CP29" s="102" t="n">
        <v>0</v>
      </c>
      <c r="CQ29" s="102" t="n">
        <v>0</v>
      </c>
      <c r="CR29" s="99" t="n">
        <f aca="false">SUM(CS29:CT29)</f>
        <v>0</v>
      </c>
      <c r="CS29" s="107" t="n">
        <v>0</v>
      </c>
      <c r="CT29" s="107" t="n">
        <v>0</v>
      </c>
      <c r="CU29" s="99" t="n">
        <f aca="false">SUM(CV29:CW29)</f>
        <v>0</v>
      </c>
      <c r="CV29" s="107" t="n">
        <v>0</v>
      </c>
      <c r="CW29" s="107" t="n">
        <v>0</v>
      </c>
      <c r="CX29" s="103" t="str">
        <f aca="false">IF(CO29&lt;=0," ",IF(CR29&lt;=0," ",IF(CR29/CO29*100&gt;200,"СВ.200",CR29/CO29)))</f>
        <v> </v>
      </c>
      <c r="CY29" s="103" t="str">
        <f aca="false">IF(CP29&lt;=0," ",IF(CS29&lt;=0," ",IF(CS29/CP29*100&gt;200,"СВ.200",CS29/CP29)))</f>
        <v> </v>
      </c>
      <c r="CZ29" s="103" t="str">
        <f aca="false">IF(CQ29&lt;=0," ",IF(CT29&lt;=0," ",IF(CT29/CQ29*100&gt;200,"СВ.200",CT29/CQ29)))</f>
        <v> </v>
      </c>
      <c r="DA29" s="103" t="str">
        <f aca="false">IF(CU29&lt;=0," ",IF(CR29&lt;=0," ",IF(CR29/CU29*100&gt;200,"СВ.200",CR29/CU29)))</f>
        <v> </v>
      </c>
      <c r="DB29" s="103" t="str">
        <f aca="false">IF(CV29&lt;=0," ",IF(CS29&lt;=0," ",IF(CS29/CV29*100&gt;200,"СВ.200",CS29/CV29)))</f>
        <v> </v>
      </c>
      <c r="DC29" s="103" t="str">
        <f aca="false">IF(CW29&lt;=0," ",IF(CT29&lt;=0," ",IF(CT29/CW29*100&gt;200,"СВ.200",CT29/CW29)))</f>
        <v> </v>
      </c>
      <c r="DD29" s="105" t="n">
        <f aca="false">SUM(DE29:DF29)</f>
        <v>432733</v>
      </c>
      <c r="DE29" s="102"/>
      <c r="DF29" s="102" t="n">
        <v>432733</v>
      </c>
      <c r="DG29" s="105" t="n">
        <f aca="false">SUM(DH29:DI29)</f>
        <v>7083.81</v>
      </c>
      <c r="DH29" s="102"/>
      <c r="DI29" s="100" t="n">
        <v>7083.81</v>
      </c>
      <c r="DJ29" s="99" t="n">
        <f aca="false">SUM(DK29:DL29)</f>
        <v>13705.09</v>
      </c>
      <c r="DK29" s="102"/>
      <c r="DL29" s="102" t="n">
        <v>13705.09</v>
      </c>
      <c r="DM29" s="103" t="n">
        <f aca="false">IF(DG29&lt;0," ",IF(DD29&lt;0," ",IF(DD29=0," ",IF(DG29/DD29*100&gt;200,"СВ.200",DG29/DD29))))</f>
        <v>0.0163699324987926</v>
      </c>
      <c r="DN29" s="103" t="str">
        <f aca="false">IF(DH29&lt;0," ",IF(DE29&lt;0," ",IF(DE29=0," ",IF(DH29/DE29*100&gt;200,"СВ.200",DH29/DE29))))</f>
        <v> </v>
      </c>
      <c r="DO29" s="103" t="n">
        <f aca="false">IF(DI29&lt;0," ",IF(DF29&lt;0," ",IF(DF29=0," ",IF(DI29/DF29*100&gt;200,"СВ.200",DI29/DF29))))</f>
        <v>0.0163699324987926</v>
      </c>
      <c r="DP29" s="103" t="n">
        <f aca="false">IF(DG29&lt;0," ",IF(DJ29&lt;0," ",IF(DJ29=0," ",IF(DG29/DJ29*100&gt;200,"СВ.200",DG29/DJ29))))</f>
        <v>0.516874387545065</v>
      </c>
      <c r="DQ29" s="103" t="str">
        <f aca="false">IF(DH29&lt;0," ",IF(DK29&lt;0," ",IF(DK29=0," ",IF(DH29/DK29*100&gt;200,"СВ.200",DH29/DK29))))</f>
        <v> </v>
      </c>
      <c r="DR29" s="103" t="n">
        <f aca="false">IF(DI29&lt;0," ",IF(DL29&lt;0," ",IF(DL29=0," ",IF(DI29/DL29*100&gt;200,"СВ.200",DI29/DL29))))</f>
        <v>0.516874387545065</v>
      </c>
      <c r="DS29" s="99" t="n">
        <f aca="false">SUM(DT29:DU29)</f>
        <v>2315000</v>
      </c>
      <c r="DT29" s="107"/>
      <c r="DU29" s="100" t="n">
        <v>2315000</v>
      </c>
      <c r="DV29" s="99" t="n">
        <f aca="false">SUM(DW29:DX29)</f>
        <v>322152.02</v>
      </c>
      <c r="DW29" s="107"/>
      <c r="DX29" s="100" t="n">
        <v>322152.02</v>
      </c>
      <c r="DY29" s="99" t="n">
        <f aca="false">SUM(DZ29:EA29)</f>
        <v>396469.12</v>
      </c>
      <c r="DZ29" s="101"/>
      <c r="EA29" s="102" t="n">
        <v>396469.12</v>
      </c>
      <c r="EB29" s="103" t="n">
        <f aca="false">IF(DS29=0," ",IF(DV29/DS29*100&gt;200,"СВ.200",DV29/DS29))</f>
        <v>0.139158539956803</v>
      </c>
      <c r="EC29" s="103" t="str">
        <f aca="false">IF(DT29=0," ",IF(DW29/DT29*100&gt;200,"СВ.200",DW29/DT29))</f>
        <v> </v>
      </c>
      <c r="ED29" s="103" t="n">
        <f aca="false">IF(DU29=0," ",IF(DX29/DU29*100&gt;200,"СВ.200",DX29/DU29))</f>
        <v>0.139158539956803</v>
      </c>
      <c r="EE29" s="103" t="n">
        <f aca="false">IF(DY29=0," ",IF(DV29/DY29*100&gt;200,"СВ.200",DV29/DY29))</f>
        <v>0.812552614438169</v>
      </c>
      <c r="EF29" s="103" t="str">
        <f aca="false">IF(DZ29=0," ",IF(DW29/DZ29*100&gt;200,"СВ.200",DW29/DZ29))</f>
        <v> </v>
      </c>
      <c r="EG29" s="103" t="n">
        <f aca="false">IF(EA29=0," ",IF(DX29/EA29*100&gt;200,"СВ.200",DX29/EA29))</f>
        <v>0.812552614438169</v>
      </c>
      <c r="EH29" s="99" t="n">
        <f aca="false">SUM(EI29:EJ29)</f>
        <v>0</v>
      </c>
      <c r="EI29" s="100" t="n">
        <v>0</v>
      </c>
      <c r="EJ29" s="99"/>
      <c r="EK29" s="99" t="n">
        <f aca="false">SUM(EL29:EM29)</f>
        <v>0</v>
      </c>
      <c r="EL29" s="100" t="n">
        <v>0</v>
      </c>
      <c r="EM29" s="99"/>
      <c r="EN29" s="99" t="n">
        <f aca="false">SUM(EO29:EP29)</f>
        <v>0</v>
      </c>
      <c r="EO29" s="101" t="n">
        <v>0</v>
      </c>
      <c r="EP29" s="99"/>
      <c r="EQ29" s="103" t="str">
        <f aca="false">IF(EH29&lt;=0," ",IF(EK29&lt;=0," ",IF(EK29/EH29*100&gt;200,"СВ.200",EK29/EH29)))</f>
        <v> </v>
      </c>
      <c r="ER29" s="103" t="str">
        <f aca="false">IF(EI29&lt;=0," ",IF(EL29&lt;=0," ",IF(EL29/EI29*100&gt;200,"СВ.200",EL29/EI29)))</f>
        <v> </v>
      </c>
      <c r="ES29" s="103" t="str">
        <f aca="false">IF(EJ29=0," ",IF(EM29/EJ29*100&gt;200,"СВ.200",EM29/EJ29))</f>
        <v> </v>
      </c>
      <c r="ET29" s="103" t="str">
        <f aca="false">IF(EN29&lt;=0," ",IF(EK29&lt;=0," ",IF(EK29/EN29*100&gt;200,"СВ.200",EK29/EN29)))</f>
        <v> </v>
      </c>
      <c r="EU29" s="103" t="str">
        <f aca="false">IF(EO29&lt;=0," ",IF(EL29&lt;=0," ",IF(EL29/EO29*100&gt;200,"СВ.200",EL29/EO29)))</f>
        <v> </v>
      </c>
      <c r="EV29" s="103" t="str">
        <f aca="false">IF(EM29&lt;0," ",IF(EP29&lt;0," ",IF(EP29=0," ",IF(EM29/EP29*100&gt;200,"СВ.200",EM29/EP29))))</f>
        <v> </v>
      </c>
      <c r="EW29" s="99" t="n">
        <f aca="false">SUM(EX29:EY29)</f>
        <v>350000</v>
      </c>
      <c r="EX29" s="102" t="n">
        <v>350000</v>
      </c>
      <c r="EY29" s="102" t="n">
        <v>0</v>
      </c>
      <c r="EZ29" s="99" t="n">
        <f aca="false">SUM(FA29:FB29)</f>
        <v>77831.91</v>
      </c>
      <c r="FA29" s="102" t="n">
        <v>77831.91</v>
      </c>
      <c r="FB29" s="102" t="n">
        <v>0</v>
      </c>
      <c r="FC29" s="99" t="n">
        <f aca="false">SUM(FD29:FE29)</f>
        <v>76934.94</v>
      </c>
      <c r="FD29" s="102" t="n">
        <v>76534.94</v>
      </c>
      <c r="FE29" s="102" t="n">
        <v>400</v>
      </c>
      <c r="FF29" s="103" t="n">
        <f aca="false">IF(EW29=0," ",IF(EZ29/EW29*100&gt;200,"СВ.200",EZ29/EW29))</f>
        <v>0.222376885714286</v>
      </c>
      <c r="FG29" s="103" t="n">
        <f aca="false">IF(EX29=0," ",IF(FA29/EX29*100&gt;200,"СВ.200",FA29/EX29))</f>
        <v>0.222376885714286</v>
      </c>
      <c r="FH29" s="103" t="str">
        <f aca="false">IF(FB29=0," ",IF(FB29/EY29*100&gt;200,"СВ.200",FB29/EY29))</f>
        <v> </v>
      </c>
      <c r="FI29" s="103" t="n">
        <f aca="false">IF(FC29=0," ",IF(EZ29/FC29*100&gt;200,"СВ.200",EZ29/FC29))</f>
        <v>1.01165881197802</v>
      </c>
      <c r="FJ29" s="103" t="n">
        <f aca="false">IF(FD29=0," ",IF(FA29/FD29*100&gt;200,"СВ.200",FA29/FD29))</f>
        <v>1.01694611637508</v>
      </c>
      <c r="FK29" s="103" t="str">
        <f aca="false">IF(FB29=0," ",IF(FE29/FB29*100&gt;200,"СВ.200",FE29/FB29))</f>
        <v> </v>
      </c>
      <c r="FL29" s="99" t="n">
        <f aca="false">SUM(FM29:FN29)</f>
        <v>0</v>
      </c>
      <c r="FM29" s="107" t="n">
        <v>0</v>
      </c>
      <c r="FN29" s="99"/>
      <c r="FO29" s="99" t="n">
        <f aca="false">SUM(FP29:FQ29)</f>
        <v>0</v>
      </c>
      <c r="FP29" s="99" t="n">
        <v>0</v>
      </c>
      <c r="FQ29" s="99" t="n">
        <v>0</v>
      </c>
      <c r="FR29" s="116" t="str">
        <f aca="false">IF(FL29&lt;=0," ",IF(FO29&lt;0," ",IF(FO29=0," ",IF(FL29/FO29*100&gt;200,"СВ.200",FL29/FO29))))</f>
        <v> </v>
      </c>
      <c r="FS29" s="116" t="str">
        <f aca="false">IF(FM29&lt;=0," ",IF(FP29&lt;0," ",IF(FP29=0," ",IF(FM29/FP29*100&gt;200,"СВ.200",FM29/FP29))))</f>
        <v> </v>
      </c>
      <c r="FT29" s="103" t="str">
        <f aca="false">IF(FN29&lt;0," ",IF(FQ29&lt;0," ",IF(FQ29=0," ",IF(FN29/FQ29*100&gt;200,"СВ.200",FN29/FQ29))))</f>
        <v> </v>
      </c>
    </row>
    <row r="30" customFormat="false" ht="15.75" hidden="false" customHeight="false" outlineLevel="1" collapsed="false">
      <c r="A30" s="98" t="n">
        <v>19</v>
      </c>
      <c r="B30" s="72" t="s">
        <v>151</v>
      </c>
      <c r="C30" s="99" t="n">
        <f aca="false">SUM(D30:E30)</f>
        <v>246946727.98</v>
      </c>
      <c r="D30" s="102" t="n">
        <v>123291415.21</v>
      </c>
      <c r="E30" s="102" t="n">
        <v>123655312.77</v>
      </c>
      <c r="F30" s="99" t="n">
        <f aca="false">SUM(G30:H30)</f>
        <v>52114867.53</v>
      </c>
      <c r="G30" s="102" t="n">
        <v>24403105.7</v>
      </c>
      <c r="H30" s="102" t="n">
        <v>27711761.83</v>
      </c>
      <c r="I30" s="99" t="n">
        <f aca="false">SUM(J30:K30)</f>
        <v>52422544.12</v>
      </c>
      <c r="J30" s="102" t="n">
        <v>24217087.01</v>
      </c>
      <c r="K30" s="102" t="n">
        <v>28205457.11</v>
      </c>
      <c r="L30" s="103" t="n">
        <f aca="false">F30/C30</f>
        <v>0.211036882149824</v>
      </c>
      <c r="M30" s="103" t="n">
        <f aca="false">G30/D30</f>
        <v>0.197930291078537</v>
      </c>
      <c r="N30" s="103" t="n">
        <f aca="false">H30/E30</f>
        <v>0.224104902646149</v>
      </c>
      <c r="O30" s="103" t="n">
        <f aca="false">IF(I30=0," ",IF(F30/I30*100&gt;200,"СВ.200",F30/I30))</f>
        <v>0.994130834449856</v>
      </c>
      <c r="P30" s="103" t="n">
        <f aca="false">IF(J30=0," ",IF(G30/J30*100&gt;200,"СВ.200",G30/J30))</f>
        <v>1.00768129915556</v>
      </c>
      <c r="Q30" s="103" t="n">
        <f aca="false">IF(K30=0," ",IF(H30/K30*100&gt;200,"СВ.200",H30/K30))</f>
        <v>0.982496462366321</v>
      </c>
      <c r="R30" s="99" t="n">
        <f aca="false">SUM(S30:T30)</f>
        <v>199903771.9</v>
      </c>
      <c r="S30" s="135" t="n">
        <v>81587123.75</v>
      </c>
      <c r="T30" s="104" t="n">
        <v>118316648.15</v>
      </c>
      <c r="U30" s="99" t="n">
        <f aca="false">SUM(V30:W30)</f>
        <v>43931548.87</v>
      </c>
      <c r="V30" s="135" t="n">
        <v>17212651.65</v>
      </c>
      <c r="W30" s="104" t="n">
        <v>26718897.22</v>
      </c>
      <c r="X30" s="99" t="n">
        <f aca="false">SUM(Y30:Z30)</f>
        <v>41694128.08</v>
      </c>
      <c r="Y30" s="135" t="n">
        <v>16965299.18</v>
      </c>
      <c r="Z30" s="104" t="n">
        <v>24728828.9</v>
      </c>
      <c r="AA30" s="103" t="n">
        <f aca="false">U30/R30</f>
        <v>0.219763481461352</v>
      </c>
      <c r="AB30" s="103" t="n">
        <f aca="false">V30/S30</f>
        <v>0.210972649345296</v>
      </c>
      <c r="AC30" s="103" t="n">
        <f aca="false">W30/T30</f>
        <v>0.225825339356522</v>
      </c>
      <c r="AD30" s="103" t="n">
        <f aca="false">IF(X30=0," ",IF(U30/X30*100&gt;200,"СВ.200",U30/X30))</f>
        <v>1.05366273125335</v>
      </c>
      <c r="AE30" s="103" t="n">
        <f aca="false">IF(Y30=0," ",IF(V30/Y30*100&gt;200,"СВ.200",V30/Y30))</f>
        <v>1.01457990615878</v>
      </c>
      <c r="AF30" s="103" t="n">
        <f aca="false">IF(Z30=0," ",IF(W30/Z30*100&gt;200,"СВ.200",W30/Z30))</f>
        <v>1.08047563950754</v>
      </c>
      <c r="AG30" s="99" t="n">
        <f aca="false">SUM(AH30:AI30)</f>
        <v>163665646.94</v>
      </c>
      <c r="AH30" s="102" t="n">
        <v>65369807</v>
      </c>
      <c r="AI30" s="102" t="n">
        <v>98295839.94</v>
      </c>
      <c r="AJ30" s="99" t="n">
        <f aca="false">SUM(AK30:AL30)</f>
        <v>36008312.16</v>
      </c>
      <c r="AK30" s="102" t="n">
        <v>13502012.5</v>
      </c>
      <c r="AL30" s="102" t="n">
        <v>22506299.66</v>
      </c>
      <c r="AM30" s="99" t="n">
        <f aca="false">SUM(AN30:AO30)</f>
        <v>35007947.92</v>
      </c>
      <c r="AN30" s="102" t="n">
        <v>13168508.3</v>
      </c>
      <c r="AO30" s="102" t="n">
        <v>21839439.62</v>
      </c>
      <c r="AP30" s="103" t="n">
        <f aca="false">AJ30/AG30</f>
        <v>0.220011424713952</v>
      </c>
      <c r="AQ30" s="103" t="n">
        <f aca="false">AK30/AH30</f>
        <v>0.20654814691437</v>
      </c>
      <c r="AR30" s="103" t="n">
        <f aca="false">AL30/AI30</f>
        <v>0.22896492541025</v>
      </c>
      <c r="AS30" s="103" t="n">
        <f aca="false">IF(AM30=0," ",IF(AJ30/AM30*100&gt;200,"СВ.200",AJ30/AM30))</f>
        <v>1.02857534644093</v>
      </c>
      <c r="AT30" s="103" t="n">
        <f aca="false">IF(AN30=0," ",IF(AK30/AN30*100&gt;200,"СВ.200",AK30/AN30))</f>
        <v>1.02532589055664</v>
      </c>
      <c r="AU30" s="103" t="n">
        <f aca="false">IF(AO30=0," ",IF(AL30/AO30*100&gt;200,"СВ.200",AL30/AO30))</f>
        <v>1.03053466808687</v>
      </c>
      <c r="AV30" s="99" t="n">
        <f aca="false">SUM(AW30:AX30)</f>
        <v>6594772.45</v>
      </c>
      <c r="AW30" s="100" t="n">
        <v>4862316.75</v>
      </c>
      <c r="AX30" s="100" t="n">
        <v>1732455.7</v>
      </c>
      <c r="AY30" s="99" t="n">
        <f aca="false">SUM(AZ30:BA30)</f>
        <v>1780645.25</v>
      </c>
      <c r="AZ30" s="100" t="n">
        <v>1312867.34</v>
      </c>
      <c r="BA30" s="100" t="n">
        <v>467777.91</v>
      </c>
      <c r="BB30" s="99" t="n">
        <f aca="false">SUM(BC30:BD30)</f>
        <v>1549165.29</v>
      </c>
      <c r="BC30" s="99" t="n">
        <v>1181434.12</v>
      </c>
      <c r="BD30" s="99" t="n">
        <v>367731.17</v>
      </c>
      <c r="BE30" s="103" t="n">
        <f aca="false">AY30/AV30</f>
        <v>0.270008595975135</v>
      </c>
      <c r="BF30" s="103" t="n">
        <f aca="false">AZ30/AW30</f>
        <v>0.270008600324115</v>
      </c>
      <c r="BG30" s="136" t="n">
        <f aca="false">BA30/AX30</f>
        <v>0.27000858376927</v>
      </c>
      <c r="BH30" s="137" t="n">
        <f aca="false">AY30/BB30</f>
        <v>1.14942237700149</v>
      </c>
      <c r="BI30" s="137" t="n">
        <f aca="false">AZ30/BC30</f>
        <v>1.11124887776222</v>
      </c>
      <c r="BJ30" s="137" t="n">
        <f aca="false">IF(BD30=0," ",IF(BA30/BD30*100&gt;200,"СВ.200",BA30/BD30))</f>
        <v>1.27206488914171</v>
      </c>
      <c r="BK30" s="99" t="n">
        <f aca="false">SUM(BL30:BM30)</f>
        <v>8950000</v>
      </c>
      <c r="BL30" s="100" t="n">
        <v>8950000</v>
      </c>
      <c r="BM30" s="99"/>
      <c r="BN30" s="99" t="n">
        <f aca="false">SUM(BO30:BP30)</f>
        <v>1711646.85</v>
      </c>
      <c r="BO30" s="100" t="n">
        <v>1711646.85</v>
      </c>
      <c r="BP30" s="99"/>
      <c r="BQ30" s="99" t="n">
        <f aca="false">SUM(BR30:BS30)</f>
        <v>1970842.66</v>
      </c>
      <c r="BR30" s="102" t="n">
        <v>1970842.66</v>
      </c>
      <c r="BS30" s="99"/>
      <c r="BT30" s="103" t="n">
        <f aca="false">BN30/BK30</f>
        <v>0.191245458100559</v>
      </c>
      <c r="BU30" s="103" t="n">
        <f aca="false">BO30/BL30</f>
        <v>0.191245458100559</v>
      </c>
      <c r="BV30" s="125"/>
      <c r="BW30" s="103" t="n">
        <f aca="false">BN30/BQ30</f>
        <v>0.868484777978167</v>
      </c>
      <c r="BX30" s="103" t="n">
        <f aca="false">BO30/BR30</f>
        <v>0.868484777978167</v>
      </c>
      <c r="BY30" s="125"/>
      <c r="BZ30" s="99" t="n">
        <f aca="false">SUM(CA30:CB30)</f>
        <v>300000</v>
      </c>
      <c r="CA30" s="100" t="n">
        <v>300000</v>
      </c>
      <c r="CB30" s="125"/>
      <c r="CC30" s="99" t="n">
        <f aca="false">SUM(CD30:CE30)</f>
        <v>117327.95</v>
      </c>
      <c r="CD30" s="100" t="n">
        <v>117327.95</v>
      </c>
      <c r="CE30" s="99"/>
      <c r="CF30" s="99" t="n">
        <f aca="false">SUM(CG30:CH30)</f>
        <v>109900.36</v>
      </c>
      <c r="CG30" s="107" t="n">
        <v>109900.36</v>
      </c>
      <c r="CH30" s="99"/>
      <c r="CI30" s="103" t="n">
        <f aca="false">IF(BZ30=0," ",IF(CC30/BZ30*100&gt;200,"СВ.200",CC30/BZ30))</f>
        <v>0.391093166666667</v>
      </c>
      <c r="CJ30" s="103" t="n">
        <f aca="false">IF(CA30=0," ",IF(CD30/CA30*100&gt;200,"СВ.200",CD30/CA30))</f>
        <v>0.391093166666667</v>
      </c>
      <c r="CK30" s="103" t="str">
        <f aca="false">IF(CB30=0," ",IF(CE30/CB30*100&gt;200,"СВ.200",CE30/CB30))</f>
        <v> </v>
      </c>
      <c r="CL30" s="103" t="n">
        <f aca="false">IF(CF30=0," ",IF(CC30/CF30*100&gt;200,"СВ.200",CC30/CF30))</f>
        <v>1.06758476496346</v>
      </c>
      <c r="CM30" s="103" t="n">
        <f aca="false">IF(CG30=0," ",IF(CD30/CG30*100&gt;200,"СВ.200",CD30/CG30))</f>
        <v>1.06758476496346</v>
      </c>
      <c r="CN30" s="103" t="str">
        <f aca="false">IF(CH30=0," ",IF(CE30/CH30*100&gt;200,"СВ.200",CE30/CH30))</f>
        <v> </v>
      </c>
      <c r="CO30" s="99" t="n">
        <f aca="false">SUM(CP30:CQ30)</f>
        <v>5000</v>
      </c>
      <c r="CP30" s="102" t="n">
        <v>0</v>
      </c>
      <c r="CQ30" s="102" t="n">
        <v>5000</v>
      </c>
      <c r="CR30" s="99" t="n">
        <f aca="false">SUM(CS30:CT30)</f>
        <v>0</v>
      </c>
      <c r="CS30" s="102" t="n">
        <v>0</v>
      </c>
      <c r="CT30" s="102" t="n">
        <v>0</v>
      </c>
      <c r="CU30" s="99" t="n">
        <f aca="false">SUM(CV30:CW30)</f>
        <v>0</v>
      </c>
      <c r="CV30" s="102" t="n">
        <v>0</v>
      </c>
      <c r="CW30" s="102" t="n">
        <v>0</v>
      </c>
      <c r="CX30" s="103" t="str">
        <f aca="false">IF(CO30&lt;=0," ",IF(CR30&lt;=0," ",IF(CR30/CO30*100&gt;200,"СВ.200",CR30/CO30)))</f>
        <v> </v>
      </c>
      <c r="CY30" s="103" t="str">
        <f aca="false">IF(CP30&lt;=0," ",IF(CS30&lt;=0," ",IF(CS30/CP30*100&gt;200,"СВ.200",CS30/CP30)))</f>
        <v> </v>
      </c>
      <c r="CZ30" s="103" t="str">
        <f aca="false">IF(CQ30&lt;=0," ",IF(CT30&lt;=0," ",IF(CT30/CQ30*100&gt;200,"СВ.200",CT30/CQ30)))</f>
        <v> </v>
      </c>
      <c r="DA30" s="103" t="str">
        <f aca="false">IF(CU30&lt;=0," ",IF(CR30&lt;=0," ",IF(CR30/CU30*100&gt;200,"СВ.200",CR30/CU30)))</f>
        <v> </v>
      </c>
      <c r="DB30" s="103" t="str">
        <f aca="false">IF(CV30&lt;=0," ",IF(CS30&lt;=0," ",IF(CS30/CV30*100&gt;200,"СВ.200",CS30/CV30)))</f>
        <v> </v>
      </c>
      <c r="DC30" s="103" t="str">
        <f aca="false">IF(CW30&lt;=0," ",IF(CT30&lt;=0," ",IF(CT30/CW30*100&gt;200,"СВ.200",CT30/CW30)))</f>
        <v> </v>
      </c>
      <c r="DD30" s="105" t="n">
        <f aca="false">SUM(DE30:DF30)</f>
        <v>3559400</v>
      </c>
      <c r="DE30" s="102"/>
      <c r="DF30" s="102" t="n">
        <v>3559400</v>
      </c>
      <c r="DG30" s="105" t="n">
        <f aca="false">SUM(DH30:DI30)</f>
        <v>378979.89</v>
      </c>
      <c r="DH30" s="102"/>
      <c r="DI30" s="100" t="n">
        <v>378979.89</v>
      </c>
      <c r="DJ30" s="99" t="n">
        <f aca="false">SUM(DK30:DL30)</f>
        <v>141960.63</v>
      </c>
      <c r="DK30" s="102"/>
      <c r="DL30" s="102" t="n">
        <v>141960.63</v>
      </c>
      <c r="DM30" s="103" t="n">
        <f aca="false">IF(DG30&lt;0," ",IF(DD30&lt;0," ",IF(DD30=0," ",IF(DG30/DD30*100&gt;200,"СВ.200",DG30/DD30))))</f>
        <v>0.106472970163511</v>
      </c>
      <c r="DN30" s="103" t="str">
        <f aca="false">IF(DH30&lt;0," ",IF(DE30&lt;0," ",IF(DE30=0," ",IF(DH30/DE30*100&gt;200,"СВ.200",DH30/DE30))))</f>
        <v> </v>
      </c>
      <c r="DO30" s="103" t="n">
        <f aca="false">IF(DI30&lt;0," ",IF(DF30&lt;0," ",IF(DF30=0," ",IF(DI30/DF30*100&gt;200,"СВ.200",DI30/DF30))))</f>
        <v>0.106472970163511</v>
      </c>
      <c r="DP30" s="103" t="str">
        <f aca="false">IF(DG30&lt;0," ",IF(DJ30&lt;0," ",IF(DJ30=0," ",IF(DG30/DJ30*100&gt;200,"СВ.200",DG30/DJ30))))</f>
        <v>СВ.200</v>
      </c>
      <c r="DQ30" s="103" t="str">
        <f aca="false">IF(DH30&lt;0," ",IF(DK30&lt;0," ",IF(DK30=0," ",IF(DH30/DK30*100&gt;200,"СВ.200",DH30/DK30))))</f>
        <v> </v>
      </c>
      <c r="DR30" s="103" t="str">
        <f aca="false">IF(DI30&lt;0," ",IF(DL30&lt;0," ",IF(DL30=0," ",IF(DI30/DL30*100&gt;200,"СВ.200",DI30/DL30))))</f>
        <v>СВ.200</v>
      </c>
      <c r="DS30" s="99" t="n">
        <f aca="false">SUM(DT30:DU30)</f>
        <v>14713852.51</v>
      </c>
      <c r="DT30" s="107"/>
      <c r="DU30" s="100" t="n">
        <v>14713852.51</v>
      </c>
      <c r="DV30" s="99" t="n">
        <f aca="false">SUM(DW30:DX30)</f>
        <v>3365539.76</v>
      </c>
      <c r="DW30" s="107"/>
      <c r="DX30" s="100" t="n">
        <v>3365539.76</v>
      </c>
      <c r="DY30" s="99" t="n">
        <f aca="false">SUM(DZ30:EA30)</f>
        <v>2377797.48</v>
      </c>
      <c r="DZ30" s="101"/>
      <c r="EA30" s="102" t="n">
        <v>2377797.48</v>
      </c>
      <c r="EB30" s="103" t="n">
        <f aca="false">IF(DS30=0," ",IF(DV30/DS30*100&gt;200,"СВ.200",DV30/DS30))</f>
        <v>0.228732737242858</v>
      </c>
      <c r="EC30" s="103" t="str">
        <f aca="false">IF(DT30=0," ",IF(DW30/DT30*100&gt;200,"СВ.200",DW30/DT30))</f>
        <v> </v>
      </c>
      <c r="ED30" s="103" t="n">
        <f aca="false">IF(DU30=0," ",IF(DX30/DU30*100&gt;200,"СВ.200",DX30/DU30))</f>
        <v>0.228732737242858</v>
      </c>
      <c r="EE30" s="103" t="n">
        <f aca="false">IF(DY30=0," ",IF(DV30/DY30*100&gt;200,"СВ.200",DV30/DY30))</f>
        <v>1.41540218976092</v>
      </c>
      <c r="EF30" s="103" t="str">
        <f aca="false">IF(DZ30=0," ",IF(DW30/DZ30*100&gt;200,"СВ.200",DW30/DZ30))</f>
        <v> </v>
      </c>
      <c r="EG30" s="103" t="n">
        <f aca="false">IF(EA30=0," ",IF(DX30/EA30*100&gt;200,"СВ.200",DX30/EA30))</f>
        <v>1.41540218976092</v>
      </c>
      <c r="EH30" s="99" t="n">
        <f aca="false">SUM(EI30:EJ30)</f>
        <v>0</v>
      </c>
      <c r="EI30" s="100" t="n">
        <v>0</v>
      </c>
      <c r="EJ30" s="99"/>
      <c r="EK30" s="99" t="n">
        <f aca="false">SUM(EL30:EM30)</f>
        <v>0</v>
      </c>
      <c r="EL30" s="100" t="n">
        <v>0</v>
      </c>
      <c r="EM30" s="99"/>
      <c r="EN30" s="99" t="n">
        <f aca="false">SUM(EO30:EP30)</f>
        <v>0</v>
      </c>
      <c r="EO30" s="101" t="n">
        <v>0</v>
      </c>
      <c r="EP30" s="99"/>
      <c r="EQ30" s="103" t="str">
        <f aca="false">IF(EH30&lt;=0," ",IF(EK30&lt;=0," ",IF(EK30/EH30*100&gt;200,"СВ.200",EK30/EH30)))</f>
        <v> </v>
      </c>
      <c r="ER30" s="103" t="str">
        <f aca="false">IF(EI30&lt;=0," ",IF(EL30&lt;=0," ",IF(EL30/EI30*100&gt;200,"СВ.200",EL30/EI30)))</f>
        <v> </v>
      </c>
      <c r="ES30" s="103" t="str">
        <f aca="false">IF(EJ30=0," ",IF(EM30/EJ30*100&gt;200,"СВ.200",EM30/EJ30))</f>
        <v> </v>
      </c>
      <c r="ET30" s="103" t="str">
        <f aca="false">IF(EN30&lt;=0," ",IF(EK30&lt;=0," ",IF(EK30/EN30*100&gt;200,"СВ.200",EK30/EN30)))</f>
        <v> </v>
      </c>
      <c r="EU30" s="103" t="str">
        <f aca="false">IF(EO30&lt;=0," ",IF(EL30&lt;=0," ",IF(EL30/EO30*100&gt;200,"СВ.200",EL30/EO30)))</f>
        <v> </v>
      </c>
      <c r="EV30" s="103" t="str">
        <f aca="false">IF(EM30&lt;0," ",IF(EP30&lt;0," ",IF(EP30=0," ",IF(EM30/EP30*100&gt;200,"СВ.200",EM30/EP30))))</f>
        <v> </v>
      </c>
      <c r="EW30" s="99" t="n">
        <f aca="false">SUM(EX30:EY30)</f>
        <v>2115100</v>
      </c>
      <c r="EX30" s="102" t="n">
        <v>2105000</v>
      </c>
      <c r="EY30" s="102" t="n">
        <v>10100</v>
      </c>
      <c r="EZ30" s="99" t="n">
        <f aca="false">SUM(FA30:FB30)</f>
        <v>569078.64</v>
      </c>
      <c r="FA30" s="102" t="n">
        <v>568778.64</v>
      </c>
      <c r="FB30" s="102" t="n">
        <v>300</v>
      </c>
      <c r="FC30" s="99" t="n">
        <f aca="false">SUM(FD30:FE30)</f>
        <v>536513.74</v>
      </c>
      <c r="FD30" s="102" t="n">
        <v>534613.74</v>
      </c>
      <c r="FE30" s="102" t="n">
        <v>1900</v>
      </c>
      <c r="FF30" s="103" t="n">
        <f aca="false">IF(EW30=0," ",IF(EZ30/EW30*100&gt;200,"СВ.200",EZ30/EW30))</f>
        <v>0.269055193607867</v>
      </c>
      <c r="FG30" s="103" t="n">
        <f aca="false">IF(EX30=0," ",IF(FA30/EX30*100&gt;200,"СВ.200",FA30/EX30))</f>
        <v>0.270203629453682</v>
      </c>
      <c r="FH30" s="103" t="n">
        <f aca="false">IF(EY30=0," ",IF(FB30/EY30*100&gt;200,"СВ.200",FB30/EY30))</f>
        <v>0.0297029702970297</v>
      </c>
      <c r="FI30" s="103" t="n">
        <f aca="false">IF(FC30=0," ",IF(EZ30/FC30*100&gt;200,"СВ.200",EZ30/FC30))</f>
        <v>1.06069723396087</v>
      </c>
      <c r="FJ30" s="103" t="n">
        <f aca="false">IF(FD30=0," ",IF(FA30/FD30*100&gt;200,"СВ.200",FA30/FD30))</f>
        <v>1.06390576493601</v>
      </c>
      <c r="FK30" s="103" t="str">
        <f aca="false">IF(FB30=0," ",IF(FE30/FB30*100&gt;200,"СВ.200",FE30/FB30))</f>
        <v>СВ.200</v>
      </c>
      <c r="FL30" s="99" t="n">
        <f aca="false">SUM(FM30:FN30)</f>
        <v>18.37</v>
      </c>
      <c r="FM30" s="107" t="n">
        <v>18.37</v>
      </c>
      <c r="FN30" s="102"/>
      <c r="FO30" s="99" t="n">
        <f aca="false">SUM(FP30:FQ30)</f>
        <v>0</v>
      </c>
      <c r="FP30" s="102" t="n">
        <v>0</v>
      </c>
      <c r="FQ30" s="102" t="n">
        <v>0</v>
      </c>
      <c r="FR30" s="116" t="str">
        <f aca="false">IF(FL30&lt;=0," ",IF(FO30&lt;0," ",IF(FO30=0," ",IF(FL30/FO30*100&gt;200,"СВ.200",FL30/FO30))))</f>
        <v> </v>
      </c>
      <c r="FS30" s="116" t="str">
        <f aca="false">IF(FM30&lt;=0," ",IF(FP30&lt;0," ",IF(FP30=0," ",IF(FM30/FP30*100&gt;200,"СВ.200",FM30/FP30))))</f>
        <v> </v>
      </c>
      <c r="FT30" s="103" t="str">
        <f aca="false">IF(FN30&lt;0," ",IF(FQ30&lt;0," ",IF(FQ30=0," ",IF(FN30/FQ30*100&gt;200,"СВ.200",FN30/FQ30))))</f>
        <v> </v>
      </c>
    </row>
    <row r="31" customFormat="false" ht="15.75" hidden="false" customHeight="false" outlineLevel="1" collapsed="false">
      <c r="A31" s="98" t="n">
        <v>20</v>
      </c>
      <c r="B31" s="72" t="s">
        <v>152</v>
      </c>
      <c r="C31" s="99" t="n">
        <f aca="false">SUM(D31:E31)</f>
        <v>106767521.96</v>
      </c>
      <c r="D31" s="102" t="n">
        <v>67050590.02</v>
      </c>
      <c r="E31" s="102" t="n">
        <v>39716931.94</v>
      </c>
      <c r="F31" s="99" t="n">
        <f aca="false">SUM(G31:H31)</f>
        <v>20079150.39</v>
      </c>
      <c r="G31" s="102" t="n">
        <v>11356288.46</v>
      </c>
      <c r="H31" s="102" t="n">
        <v>8722861.93</v>
      </c>
      <c r="I31" s="99" t="n">
        <f aca="false">SUM(J31:K31)</f>
        <v>19206572.38</v>
      </c>
      <c r="J31" s="102" t="n">
        <v>10793218.21</v>
      </c>
      <c r="K31" s="102" t="n">
        <v>8413354.17</v>
      </c>
      <c r="L31" s="103" t="n">
        <f aca="false">F31/C31</f>
        <v>0.188064216733648</v>
      </c>
      <c r="M31" s="103" t="n">
        <f aca="false">G31/D31</f>
        <v>0.169368956434427</v>
      </c>
      <c r="N31" s="103" t="n">
        <f aca="false">H31/E31</f>
        <v>0.219625774296402</v>
      </c>
      <c r="O31" s="103" t="n">
        <f aca="false">IF(I31=0," ",IF(F31/I31*100&gt;200,"СВ.200",F31/I31))</f>
        <v>1.04543121972709</v>
      </c>
      <c r="P31" s="103" t="n">
        <f aca="false">IF(J31=0," ",IF(G31/J31*100&gt;200,"СВ.200",G31/J31))</f>
        <v>1.05216889337772</v>
      </c>
      <c r="Q31" s="103" t="n">
        <f aca="false">IF(K31=0," ",IF(H31/K31*100&gt;200,"СВ.200",H31/K31))</f>
        <v>1.03678767751198</v>
      </c>
      <c r="R31" s="99" t="n">
        <f aca="false">SUM(S31:T31)</f>
        <v>78207851.96</v>
      </c>
      <c r="S31" s="135" t="n">
        <v>39880520.02</v>
      </c>
      <c r="T31" s="104" t="n">
        <v>38327331.94</v>
      </c>
      <c r="U31" s="99" t="n">
        <f aca="false">SUM(V31:W31)</f>
        <v>17520427.1</v>
      </c>
      <c r="V31" s="135" t="n">
        <v>9024931.3</v>
      </c>
      <c r="W31" s="104" t="n">
        <v>8495495.8</v>
      </c>
      <c r="X31" s="99" t="n">
        <f aca="false">SUM(Y31:Z31)</f>
        <v>16927329.29</v>
      </c>
      <c r="Y31" s="135" t="n">
        <v>8694363.84</v>
      </c>
      <c r="Z31" s="104" t="n">
        <v>8232965.45</v>
      </c>
      <c r="AA31" s="103" t="n">
        <f aca="false">U31/R31</f>
        <v>0.224023888406511</v>
      </c>
      <c r="AB31" s="103" t="n">
        <f aca="false">V31/S31</f>
        <v>0.226299238211388</v>
      </c>
      <c r="AC31" s="103" t="n">
        <f aca="false">W31/T31</f>
        <v>0.221656331656463</v>
      </c>
      <c r="AD31" s="103" t="n">
        <f aca="false">IF(X31=0," ",IF(U31/X31*100&gt;200,"СВ.200",U31/X31))</f>
        <v>1.03503788458528</v>
      </c>
      <c r="AE31" s="103" t="n">
        <f aca="false">IF(Y31=0," ",IF(V31/Y31*100&gt;200,"СВ.200",V31/Y31))</f>
        <v>1.03802089101438</v>
      </c>
      <c r="AF31" s="103" t="n">
        <f aca="false">IF(Z31=0," ",IF(W31/Z31*100&gt;200,"СВ.200",W31/Z31))</f>
        <v>1.03188770214018</v>
      </c>
      <c r="AG31" s="99" t="n">
        <f aca="false">SUM(AH31:AI31)</f>
        <v>60264550</v>
      </c>
      <c r="AH31" s="102" t="n">
        <v>28775000</v>
      </c>
      <c r="AI31" s="102" t="n">
        <v>31489550</v>
      </c>
      <c r="AJ31" s="99" t="n">
        <f aca="false">SUM(AK31:AL31)</f>
        <v>13157569.12</v>
      </c>
      <c r="AK31" s="102" t="n">
        <v>6139775.31</v>
      </c>
      <c r="AL31" s="102" t="n">
        <v>7017793.81</v>
      </c>
      <c r="AM31" s="99" t="n">
        <f aca="false">SUM(AN31:AO31)</f>
        <v>12594139.78</v>
      </c>
      <c r="AN31" s="102" t="n">
        <v>6000043.46</v>
      </c>
      <c r="AO31" s="102" t="n">
        <v>6594096.32</v>
      </c>
      <c r="AP31" s="103" t="n">
        <f aca="false">AJ31/AG31</f>
        <v>0.218330164582661</v>
      </c>
      <c r="AQ31" s="103" t="n">
        <f aca="false">AK31/AH31</f>
        <v>0.213371861337967</v>
      </c>
      <c r="AR31" s="103" t="n">
        <f aca="false">AL31/AI31</f>
        <v>0.222861038344467</v>
      </c>
      <c r="AS31" s="103" t="n">
        <f aca="false">IF(AM31=0," ",IF(AJ31/AM31*100&gt;200,"СВ.200",AJ31/AM31))</f>
        <v>1.04473742151844</v>
      </c>
      <c r="AT31" s="103" t="n">
        <f aca="false">IF(AN31=0," ",IF(AK31/AN31*100&gt;200,"СВ.200",AK31/AN31))</f>
        <v>1.02328847298049</v>
      </c>
      <c r="AU31" s="103" t="n">
        <f aca="false">IF(AO31=0," ",IF(AL31/AO31*100&gt;200,"СВ.200",AL31/AO31))</f>
        <v>1.06425406445989</v>
      </c>
      <c r="AV31" s="99" t="n">
        <f aca="false">SUM(AW31:AX31)</f>
        <v>8582601.96</v>
      </c>
      <c r="AW31" s="100" t="n">
        <v>7105520.02</v>
      </c>
      <c r="AX31" s="100" t="n">
        <v>1477081.94</v>
      </c>
      <c r="AY31" s="99" t="n">
        <f aca="false">SUM(AZ31:BA31)</f>
        <v>2317376.38</v>
      </c>
      <c r="AZ31" s="100" t="n">
        <v>1918551.53</v>
      </c>
      <c r="BA31" s="100" t="n">
        <v>398824.85</v>
      </c>
      <c r="BB31" s="99" t="n">
        <f aca="false">SUM(BC31:BD31)</f>
        <v>1822572.95</v>
      </c>
      <c r="BC31" s="99" t="n">
        <v>1509175.59</v>
      </c>
      <c r="BD31" s="99" t="n">
        <v>313397.36</v>
      </c>
      <c r="BE31" s="103" t="n">
        <f aca="false">AY31/AV31</f>
        <v>0.270008604709894</v>
      </c>
      <c r="BF31" s="103" t="n">
        <f aca="false">AZ31/AW31</f>
        <v>0.270008602410496</v>
      </c>
      <c r="BG31" s="136" t="n">
        <f aca="false">BA31/AX31</f>
        <v>0.270008615771174</v>
      </c>
      <c r="BH31" s="137" t="n">
        <f aca="false">AY31/BB31</f>
        <v>1.27148621403604</v>
      </c>
      <c r="BI31" s="137" t="n">
        <f aca="false">AZ31/BC31</f>
        <v>1.27125799192127</v>
      </c>
      <c r="BJ31" s="137" t="n">
        <f aca="false">IF(BD31=0," ",IF(BA31/BD31*100&gt;200,"СВ.200",BA31/BD31))</f>
        <v>1.27258522535097</v>
      </c>
      <c r="BK31" s="99" t="n">
        <f aca="false">SUM(BL31:BM31)</f>
        <v>2200000</v>
      </c>
      <c r="BL31" s="100" t="n">
        <v>2200000</v>
      </c>
      <c r="BM31" s="99"/>
      <c r="BN31" s="99" t="n">
        <f aca="false">SUM(BO31:BP31)</f>
        <v>492396.2</v>
      </c>
      <c r="BO31" s="100" t="n">
        <v>492396.2</v>
      </c>
      <c r="BP31" s="99"/>
      <c r="BQ31" s="99" t="n">
        <f aca="false">SUM(BR31:BS31)</f>
        <v>712962.99</v>
      </c>
      <c r="BR31" s="102" t="n">
        <v>712962.99</v>
      </c>
      <c r="BS31" s="99"/>
      <c r="BT31" s="103" t="n">
        <f aca="false">BN31/BK31</f>
        <v>0.223816454545455</v>
      </c>
      <c r="BU31" s="103" t="n">
        <f aca="false">BO31/BL31</f>
        <v>0.223816454545455</v>
      </c>
      <c r="BV31" s="125"/>
      <c r="BW31" s="103" t="n">
        <f aca="false">BN31/BQ31</f>
        <v>0.69063360497857</v>
      </c>
      <c r="BX31" s="103" t="n">
        <f aca="false">BO31/BR31</f>
        <v>0.69063360497857</v>
      </c>
      <c r="BY31" s="125"/>
      <c r="BZ31" s="99" t="n">
        <f aca="false">SUM(CA31:CB31)</f>
        <v>250000</v>
      </c>
      <c r="CA31" s="100" t="n">
        <v>250000</v>
      </c>
      <c r="CB31" s="125"/>
      <c r="CC31" s="99" t="n">
        <f aca="false">SUM(CD31:CE31)</f>
        <v>29686</v>
      </c>
      <c r="CD31" s="100" t="n">
        <v>29686</v>
      </c>
      <c r="CE31" s="99"/>
      <c r="CF31" s="99" t="n">
        <f aca="false">SUM(CG31:CH31)</f>
        <v>97177.31</v>
      </c>
      <c r="CG31" s="107" t="n">
        <v>97177.31</v>
      </c>
      <c r="CH31" s="99"/>
      <c r="CI31" s="103" t="n">
        <f aca="false">IF(BZ31=0," ",IF(CC31/BZ31*100&gt;200,"СВ.200",CC31/BZ31))</f>
        <v>0.118744</v>
      </c>
      <c r="CJ31" s="103" t="n">
        <f aca="false">IF(CA31=0," ",IF(CD31/CA31*100&gt;200,"СВ.200",CD31/CA31))</f>
        <v>0.118744</v>
      </c>
      <c r="CK31" s="103" t="str">
        <f aca="false">IF(CB31=0," ",IF(CE31/CB31*100&gt;200,"СВ.200",CE31/CB31))</f>
        <v> </v>
      </c>
      <c r="CL31" s="103" t="n">
        <f aca="false">IF(CF31&lt;=0," ",IF(CC31&lt;=0," ",IF(CC31/CF31*100&gt;200,"СВ.200",CC31/CF31)))</f>
        <v>0.305482833389811</v>
      </c>
      <c r="CM31" s="103" t="n">
        <f aca="false">IF(CG31&lt;=0," ",IF(CD31&lt;=0," ",IF(CD31/CG31*100&gt;200,"СВ.200",CD31/CG31)))</f>
        <v>0.305482833389811</v>
      </c>
      <c r="CN31" s="103" t="str">
        <f aca="false">IF(CH31=0," ",IF(CE31/CH31*100&gt;200,"СВ.200",CE31/CH31))</f>
        <v> </v>
      </c>
      <c r="CO31" s="99" t="n">
        <f aca="false">SUM(CP31:CQ31)</f>
        <v>535000</v>
      </c>
      <c r="CP31" s="102" t="n">
        <v>450000</v>
      </c>
      <c r="CQ31" s="102" t="n">
        <v>85000</v>
      </c>
      <c r="CR31" s="99" t="n">
        <f aca="false">SUM(CS31:CT31)</f>
        <v>32849.6</v>
      </c>
      <c r="CS31" s="107" t="n">
        <v>22236.32</v>
      </c>
      <c r="CT31" s="107" t="n">
        <v>10613.28</v>
      </c>
      <c r="CU31" s="99" t="n">
        <f aca="false">SUM(CV31:CW31)</f>
        <v>146104</v>
      </c>
      <c r="CV31" s="107" t="n">
        <v>99720</v>
      </c>
      <c r="CW31" s="107" t="n">
        <v>46384</v>
      </c>
      <c r="CX31" s="103" t="n">
        <f aca="false">IF(CO31&lt;=0," ",IF(CR31&lt;=0," ",IF(CR31/CO31*100&gt;200,"СВ.200",CR31/CO31)))</f>
        <v>0.0614011214953271</v>
      </c>
      <c r="CY31" s="103" t="n">
        <f aca="false">IF(CP31&lt;=0," ",IF(CS31&lt;=0," ",IF(CS31/CP31*100&gt;200,"СВ.200",CS31/CP31)))</f>
        <v>0.0494140444444444</v>
      </c>
      <c r="CZ31" s="103" t="n">
        <f aca="false">IF(CQ31&lt;=0," ",IF(CT31&lt;=0," ",IF(CT31/CQ31*100&gt;200,"СВ.200",CT31/CQ31)))</f>
        <v>0.124862117647059</v>
      </c>
      <c r="DA31" s="103" t="n">
        <f aca="false">IF(CU31&lt;=0," ",IF(CR31&lt;=0," ",IF(CR31/CU31*100&gt;200,"СВ.200",CR31/CU31)))</f>
        <v>0.224837102338061</v>
      </c>
      <c r="DB31" s="103" t="n">
        <f aca="false">IF(CV31&lt;=0," ",IF(CS31&lt;=0," ",IF(CS31/CV31*100&gt;200,"СВ.200",CS31/CV31)))</f>
        <v>0.222987565182511</v>
      </c>
      <c r="DC31" s="103" t="n">
        <f aca="false">IF(CW31&lt;=0," ",IF(CT31&lt;=0," ",IF(CT31/CW31*100&gt;200,"СВ.200",CT31/CW31)))</f>
        <v>0.228813383925492</v>
      </c>
      <c r="DD31" s="105" t="n">
        <f aca="false">SUM(DE31:DF31)</f>
        <v>786800</v>
      </c>
      <c r="DE31" s="102"/>
      <c r="DF31" s="102" t="n">
        <v>786800</v>
      </c>
      <c r="DG31" s="105" t="n">
        <f aca="false">SUM(DH31:DI31)</f>
        <v>73473.5</v>
      </c>
      <c r="DH31" s="102"/>
      <c r="DI31" s="100" t="n">
        <v>73473.5</v>
      </c>
      <c r="DJ31" s="99" t="n">
        <f aca="false">SUM(DK31:DL31)</f>
        <v>45046.87</v>
      </c>
      <c r="DK31" s="102"/>
      <c r="DL31" s="102" t="n">
        <v>45046.87</v>
      </c>
      <c r="DM31" s="103" t="n">
        <f aca="false">IF(DG31&lt;0," ",IF(DD31&lt;0," ",IF(DD31=0," ",IF(DG31/DD31*100&gt;200,"СВ.200",DG31/DD31))))</f>
        <v>0.0933826893746823</v>
      </c>
      <c r="DN31" s="103" t="str">
        <f aca="false">IF(DH31&lt;0," ",IF(DE31&lt;0," ",IF(DE31=0," ",IF(DH31/DE31*100&gt;200,"СВ.200",DH31/DE31))))</f>
        <v> </v>
      </c>
      <c r="DO31" s="103" t="n">
        <f aca="false">IF(DI31&lt;0," ",IF(DF31&lt;0," ",IF(DF31=0," ",IF(DI31/DF31*100&gt;200,"СВ.200",DI31/DF31))))</f>
        <v>0.0933826893746823</v>
      </c>
      <c r="DP31" s="103" t="n">
        <f aca="false">IF(DG31&lt;0," ",IF(DJ31&lt;0," ",IF(DJ31=0," ",IF(DG31/DJ31*100&gt;200,"СВ.200",DG31/DJ31))))</f>
        <v>1.63104561981776</v>
      </c>
      <c r="DQ31" s="103" t="str">
        <f aca="false">IF(DH31&lt;0," ",IF(DK31&lt;0," ",IF(DK31=0," ",IF(DH31/DK31*100&gt;200,"СВ.200",DH31/DK31))))</f>
        <v> </v>
      </c>
      <c r="DR31" s="103" t="n">
        <f aca="false">IF(DI31&lt;0," ",IF(DL31&lt;0," ",IF(DL31=0," ",IF(DI31/DL31*100&gt;200,"СВ.200",DI31/DL31))))</f>
        <v>1.63104561981776</v>
      </c>
      <c r="DS31" s="99" t="n">
        <f aca="false">SUM(DT31:DU31)</f>
        <v>4485900</v>
      </c>
      <c r="DT31" s="107"/>
      <c r="DU31" s="100" t="n">
        <v>4485900</v>
      </c>
      <c r="DV31" s="99" t="n">
        <f aca="false">SUM(DW31:DX31)</f>
        <v>994790.36</v>
      </c>
      <c r="DW31" s="107"/>
      <c r="DX31" s="100" t="n">
        <v>994790.36</v>
      </c>
      <c r="DY31" s="99" t="n">
        <f aca="false">SUM(DZ31:EA31)</f>
        <v>1234040.9</v>
      </c>
      <c r="DZ31" s="101"/>
      <c r="EA31" s="102" t="n">
        <v>1234040.9</v>
      </c>
      <c r="EB31" s="103" t="n">
        <f aca="false">IF(DS31=0," ",IF(DV31/DS31*100&gt;200,"СВ.200",DV31/DS31))</f>
        <v>0.221759370471923</v>
      </c>
      <c r="EC31" s="103" t="str">
        <f aca="false">IF(DT31=0," ",IF(DW31/DT31*100&gt;200,"СВ.200",DW31/DT31))</f>
        <v> </v>
      </c>
      <c r="ED31" s="103" t="n">
        <f aca="false">IF(DU31=0," ",IF(DX31/DU31*100&gt;200,"СВ.200",DX31/DU31))</f>
        <v>0.221759370471923</v>
      </c>
      <c r="EE31" s="103" t="n">
        <f aca="false">IF(DY31=0," ",IF(DV31/DY31*100&gt;200,"СВ.200",DV31/DY31))</f>
        <v>0.806124302687213</v>
      </c>
      <c r="EF31" s="103" t="str">
        <f aca="false">IF(DZ31=0," ",IF(DW31/DZ31*100&gt;200,"СВ.200",DW31/DZ31))</f>
        <v> </v>
      </c>
      <c r="EG31" s="103" t="n">
        <f aca="false">IF(EA31=0," ",IF(DX31/EA31*100&gt;200,"СВ.200",DX31/EA31))</f>
        <v>0.806124302687213</v>
      </c>
      <c r="EH31" s="99" t="n">
        <f aca="false">SUM(EI31:EJ31)</f>
        <v>0</v>
      </c>
      <c r="EI31" s="100" t="n">
        <v>0</v>
      </c>
      <c r="EJ31" s="99"/>
      <c r="EK31" s="99" t="n">
        <f aca="false">SUM(EL31:EM31)</f>
        <v>0</v>
      </c>
      <c r="EL31" s="100" t="n">
        <v>0</v>
      </c>
      <c r="EM31" s="99"/>
      <c r="EN31" s="99" t="n">
        <f aca="false">SUM(EO31:EP31)</f>
        <v>0</v>
      </c>
      <c r="EO31" s="101" t="n">
        <v>0</v>
      </c>
      <c r="EP31" s="99"/>
      <c r="EQ31" s="103" t="str">
        <f aca="false">IF(EH31&lt;=0," ",IF(EK31&lt;=0," ",IF(EK31/EH31*100&gt;200,"СВ.200",EK31/EH31)))</f>
        <v> </v>
      </c>
      <c r="ER31" s="103" t="str">
        <f aca="false">IF(EI31&lt;=0," ",IF(EL31&lt;=0," ",IF(EL31/EI31*100&gt;200,"СВ.200",EL31/EI31)))</f>
        <v> </v>
      </c>
      <c r="ES31" s="103" t="str">
        <f aca="false">IF(EJ31=0," ",IF(EM31/EJ31*100&gt;200,"СВ.200",EM31/EJ31))</f>
        <v> </v>
      </c>
      <c r="ET31" s="103" t="str">
        <f aca="false">IF(EN31&lt;=0," ",IF(EK31&lt;=0," ",IF(EK31/EN31*100&gt;200,"СВ.200",EK31/EN31)))</f>
        <v> </v>
      </c>
      <c r="EU31" s="103" t="str">
        <f aca="false">IF(EO31&lt;=0," ",IF(EL31&lt;=0," ",IF(EL31/EO31*100&gt;200,"СВ.200",EL31/EO31)))</f>
        <v> </v>
      </c>
      <c r="EV31" s="103" t="str">
        <f aca="false">IF(EM31&lt;0," ",IF(EP31&lt;0," ",IF(EP31=0," ",IF(EM31/EP31*100&gt;200,"СВ.200",EM31/EP31))))</f>
        <v> </v>
      </c>
      <c r="EW31" s="99" t="n">
        <f aca="false">SUM(EX31:EY31)</f>
        <v>1103000</v>
      </c>
      <c r="EX31" s="102" t="n">
        <v>1100000</v>
      </c>
      <c r="EY31" s="102" t="n">
        <v>3000</v>
      </c>
      <c r="EZ31" s="99" t="n">
        <f aca="false">SUM(FA31:FB31)</f>
        <v>422285.94</v>
      </c>
      <c r="FA31" s="102" t="n">
        <v>422285.94</v>
      </c>
      <c r="FB31" s="102" t="n">
        <v>0</v>
      </c>
      <c r="FC31" s="99" t="n">
        <f aca="false">SUM(FD31:FE31)</f>
        <v>275284.49</v>
      </c>
      <c r="FD31" s="102" t="n">
        <v>275284.49</v>
      </c>
      <c r="FE31" s="102" t="n">
        <v>0</v>
      </c>
      <c r="FF31" s="103" t="n">
        <f aca="false">IF(EW31=0," ",IF(EZ31/EW31*100&gt;200,"СВ.200",EZ31/EW31))</f>
        <v>0.38285216681777</v>
      </c>
      <c r="FG31" s="103" t="n">
        <f aca="false">IF(EX31=0," ",IF(FA31/EX31*100&gt;200,"СВ.200",FA31/EX31))</f>
        <v>0.383896309090909</v>
      </c>
      <c r="FH31" s="103" t="n">
        <f aca="false">IF(EY31=0," ",IF(FB31/EY31*100&gt;200,"СВ.200",FB31/EY31))</f>
        <v>0</v>
      </c>
      <c r="FI31" s="103" t="n">
        <f aca="false">IF(FC31=0," ",IF(EZ31/FC31*100&gt;200,"СВ.200",EZ31/FC31))</f>
        <v>1.53399830117563</v>
      </c>
      <c r="FJ31" s="103" t="n">
        <f aca="false">IF(FD31=0," ",IF(FA31/FD31*100&gt;200,"СВ.200",FA31/FD31))</f>
        <v>1.53399830117563</v>
      </c>
      <c r="FK31" s="103" t="str">
        <f aca="false">IF(FB31=0," ",IF(FE31/FB31*100&gt;200,"СВ.200",FE31/FB31))</f>
        <v> </v>
      </c>
      <c r="FL31" s="99" t="n">
        <f aca="false">SUM(FM31:FN31)</f>
        <v>0</v>
      </c>
      <c r="FM31" s="107" t="n">
        <v>0</v>
      </c>
      <c r="FN31" s="99"/>
      <c r="FO31" s="99" t="n">
        <f aca="false">SUM(FP31:FQ31)</f>
        <v>0</v>
      </c>
      <c r="FP31" s="99" t="n">
        <v>0</v>
      </c>
      <c r="FQ31" s="99" t="n">
        <v>0</v>
      </c>
      <c r="FR31" s="116" t="str">
        <f aca="false">IF(FL31&lt;=0," ",IF(FO31&lt;0," ",IF(FO31=0," ",IF(FL31/FO31*100&gt;200,"СВ.200",FL31/FO31))))</f>
        <v> </v>
      </c>
      <c r="FS31" s="116" t="str">
        <f aca="false">IF(FM31&lt;=0," ",IF(FP31&lt;0," ",IF(FP31=0," ",IF(FM31/FP31*100&gt;200,"СВ.200",FM31/FP31))))</f>
        <v> </v>
      </c>
      <c r="FT31" s="103" t="str">
        <f aca="false">IF(FN31&lt;0," ",IF(FQ31&lt;0," ",IF(FQ31=0," ",IF(FN31/FQ31*100&gt;200,"СВ.200",FN31/FQ31))))</f>
        <v> </v>
      </c>
    </row>
    <row r="32" customFormat="false" ht="15.75" hidden="false" customHeight="false" outlineLevel="1" collapsed="false">
      <c r="A32" s="98" t="n">
        <v>21</v>
      </c>
      <c r="B32" s="72" t="s">
        <v>153</v>
      </c>
      <c r="C32" s="99" t="n">
        <f aca="false">SUM(D32:E32)</f>
        <v>259135540.23</v>
      </c>
      <c r="D32" s="102" t="n">
        <v>139505669.83</v>
      </c>
      <c r="E32" s="102" t="n">
        <v>119629870.4</v>
      </c>
      <c r="F32" s="99" t="n">
        <f aca="false">SUM(G32:H32)</f>
        <v>61822679.18</v>
      </c>
      <c r="G32" s="102" t="n">
        <v>35140583.49</v>
      </c>
      <c r="H32" s="102" t="n">
        <v>26682095.69</v>
      </c>
      <c r="I32" s="99" t="n">
        <f aca="false">SUM(J32:K32)</f>
        <v>53684502.27</v>
      </c>
      <c r="J32" s="102" t="n">
        <v>28416511.71</v>
      </c>
      <c r="K32" s="102" t="n">
        <v>25267990.56</v>
      </c>
      <c r="L32" s="103" t="n">
        <f aca="false">F32/C32</f>
        <v>0.238572752796194</v>
      </c>
      <c r="M32" s="103" t="n">
        <f aca="false">G32/D32</f>
        <v>0.251893586352597</v>
      </c>
      <c r="N32" s="103" t="n">
        <f aca="false">H32/E32</f>
        <v>0.223038741083515</v>
      </c>
      <c r="O32" s="103" t="n">
        <f aca="false">IF(I32=0," ",IF(F32/I32*100&gt;200,"СВ.200",F32/I32))</f>
        <v>1.15159266763935</v>
      </c>
      <c r="P32" s="103" t="n">
        <f aca="false">IF(J32=0," ",IF(G32/J32*100&gt;200,"СВ.200",G32/J32))</f>
        <v>1.23662551718597</v>
      </c>
      <c r="Q32" s="103" t="n">
        <f aca="false">IF(K32=0," ",IF(H32/K32*100&gt;200,"СВ.200",H32/K32))</f>
        <v>1.0559642891524</v>
      </c>
      <c r="R32" s="99" t="n">
        <f aca="false">SUM(S32:T32)</f>
        <v>201317682.23</v>
      </c>
      <c r="S32" s="135" t="n">
        <v>87505211.83</v>
      </c>
      <c r="T32" s="104" t="n">
        <v>113812470.4</v>
      </c>
      <c r="U32" s="99" t="n">
        <f aca="false">SUM(V32:W32)</f>
        <v>46176652.9</v>
      </c>
      <c r="V32" s="135" t="n">
        <v>20541804.11</v>
      </c>
      <c r="W32" s="104" t="n">
        <v>25634848.79</v>
      </c>
      <c r="X32" s="99" t="n">
        <f aca="false">SUM(Y32:Z32)</f>
        <v>42665663.26</v>
      </c>
      <c r="Y32" s="135" t="n">
        <v>19845105.81</v>
      </c>
      <c r="Z32" s="104" t="n">
        <v>22820557.45</v>
      </c>
      <c r="AA32" s="103" t="n">
        <f aca="false">U32/R32</f>
        <v>0.229372067016172</v>
      </c>
      <c r="AB32" s="103" t="n">
        <f aca="false">V32/S32</f>
        <v>0.234749492977714</v>
      </c>
      <c r="AC32" s="103" t="n">
        <f aca="false">W32/T32</f>
        <v>0.225237609726816</v>
      </c>
      <c r="AD32" s="103" t="n">
        <f aca="false">IF(X32=0," ",IF(U32/X32*100&gt;200,"СВ.200",U32/X32))</f>
        <v>1.08229075494747</v>
      </c>
      <c r="AE32" s="103" t="n">
        <f aca="false">IF(Y32=0," ",IF(V32/Y32*100&gt;200,"СВ.200",V32/Y32))</f>
        <v>1.03510680702186</v>
      </c>
      <c r="AF32" s="103" t="n">
        <f aca="false">IF(Z32=0," ",IF(W32/Z32*100&gt;200,"СВ.200",W32/Z32))</f>
        <v>1.12332263776492</v>
      </c>
      <c r="AG32" s="99" t="n">
        <f aca="false">SUM(AH32:AI32)</f>
        <v>158238600</v>
      </c>
      <c r="AH32" s="102" t="n">
        <v>69163500</v>
      </c>
      <c r="AI32" s="102" t="n">
        <v>89075100</v>
      </c>
      <c r="AJ32" s="99" t="n">
        <f aca="false">SUM(AK32:AL32)</f>
        <v>37281136.3</v>
      </c>
      <c r="AK32" s="102" t="n">
        <v>15828900.55</v>
      </c>
      <c r="AL32" s="102" t="n">
        <v>21452235.75</v>
      </c>
      <c r="AM32" s="99" t="n">
        <f aca="false">SUM(AN32:AO32)</f>
        <v>33921314.77</v>
      </c>
      <c r="AN32" s="102" t="n">
        <v>15006219.7</v>
      </c>
      <c r="AO32" s="102" t="n">
        <v>18915095.07</v>
      </c>
      <c r="AP32" s="103" t="n">
        <f aca="false">AJ32/AG32</f>
        <v>0.23560077187235</v>
      </c>
      <c r="AQ32" s="103" t="n">
        <f aca="false">AK32/AH32</f>
        <v>0.228862052238536</v>
      </c>
      <c r="AR32" s="103" t="n">
        <f aca="false">AL32/AI32</f>
        <v>0.2408331368699</v>
      </c>
      <c r="AS32" s="103" t="n">
        <f aca="false">IF(AM32=0," ",IF(AJ32/AM32*100&gt;200,"СВ.200",AJ32/AM32))</f>
        <v>1.09904750310479</v>
      </c>
      <c r="AT32" s="103" t="n">
        <f aca="false">IF(AN32=0," ",IF(AK32/AN32*100&gt;200,"СВ.200",AK32/AN32))</f>
        <v>1.05482265796762</v>
      </c>
      <c r="AU32" s="103" t="n">
        <f aca="false">IF(AO32=0," ",IF(AL32/AO32*100&gt;200,"СВ.200",AL32/AO32))</f>
        <v>1.13413311805258</v>
      </c>
      <c r="AV32" s="99" t="n">
        <f aca="false">SUM(AW32:AX32)</f>
        <v>9156682.23</v>
      </c>
      <c r="AW32" s="100" t="n">
        <v>6102411.83</v>
      </c>
      <c r="AX32" s="100" t="n">
        <v>3054270.4</v>
      </c>
      <c r="AY32" s="99" t="n">
        <f aca="false">SUM(AZ32:BA32)</f>
        <v>2472382.88</v>
      </c>
      <c r="AZ32" s="100" t="n">
        <v>1647703.68</v>
      </c>
      <c r="BA32" s="100" t="n">
        <v>824679.2</v>
      </c>
      <c r="BB32" s="99" t="n">
        <f aca="false">SUM(BC32:BD32)</f>
        <v>1944715.3</v>
      </c>
      <c r="BC32" s="99" t="n">
        <v>1296187.1</v>
      </c>
      <c r="BD32" s="99" t="n">
        <v>648528.2</v>
      </c>
      <c r="BE32" s="103" t="n">
        <f aca="false">AY32/AV32</f>
        <v>0.270008592402578</v>
      </c>
      <c r="BF32" s="103" t="n">
        <f aca="false">AZ32/AW32</f>
        <v>0.270008600845283</v>
      </c>
      <c r="BG32" s="136" t="n">
        <f aca="false">BA32/AX32</f>
        <v>0.270008575534111</v>
      </c>
      <c r="BH32" s="137" t="n">
        <f aca="false">AY32/BB32</f>
        <v>1.27133410222052</v>
      </c>
      <c r="BI32" s="137" t="n">
        <f aca="false">AZ32/BC32</f>
        <v>1.27119277764761</v>
      </c>
      <c r="BJ32" s="137" t="n">
        <f aca="false">IF(BD32=0," ",IF(BA32/BD32*100&gt;200,"СВ.200",BA32/BD32))</f>
        <v>1.27161656193208</v>
      </c>
      <c r="BK32" s="99" t="n">
        <f aca="false">SUM(BL32:BM32)</f>
        <v>7506400</v>
      </c>
      <c r="BL32" s="100" t="n">
        <v>7506400</v>
      </c>
      <c r="BM32" s="99"/>
      <c r="BN32" s="99" t="n">
        <f aca="false">SUM(BO32:BP32)</f>
        <v>1443635.21</v>
      </c>
      <c r="BO32" s="100" t="n">
        <v>1443635.21</v>
      </c>
      <c r="BP32" s="99"/>
      <c r="BQ32" s="99" t="n">
        <f aca="false">SUM(BR32:BS32)</f>
        <v>2327654.34</v>
      </c>
      <c r="BR32" s="102" t="n">
        <v>2327654.34</v>
      </c>
      <c r="BS32" s="99"/>
      <c r="BT32" s="103" t="n">
        <f aca="false">BN32/BK32</f>
        <v>0.192320581104124</v>
      </c>
      <c r="BU32" s="103" t="n">
        <f aca="false">BO32/BL32</f>
        <v>0.192320581104124</v>
      </c>
      <c r="BV32" s="125"/>
      <c r="BW32" s="103" t="n">
        <f aca="false">BN32/BQ32</f>
        <v>0.620210305796521</v>
      </c>
      <c r="BX32" s="103" t="n">
        <f aca="false">BO32/BR32</f>
        <v>0.620210305796521</v>
      </c>
      <c r="BY32" s="125"/>
      <c r="BZ32" s="99" t="n">
        <f aca="false">SUM(CA32:CB32)</f>
        <v>1484900</v>
      </c>
      <c r="CA32" s="100" t="n">
        <v>1484900</v>
      </c>
      <c r="CB32" s="125"/>
      <c r="CC32" s="99" t="n">
        <f aca="false">SUM(CD32:CE32)</f>
        <v>385434.85</v>
      </c>
      <c r="CD32" s="100" t="n">
        <v>385434.85</v>
      </c>
      <c r="CE32" s="99"/>
      <c r="CF32" s="99" t="n">
        <f aca="false">SUM(CG32:CH32)</f>
        <v>375598</v>
      </c>
      <c r="CG32" s="107" t="n">
        <v>375598</v>
      </c>
      <c r="CH32" s="99"/>
      <c r="CI32" s="103" t="n">
        <f aca="false">IF(BZ32=0," ",IF(CC32/BZ32*100&gt;200,"СВ.200",CC32/BZ32))</f>
        <v>0.259569566974207</v>
      </c>
      <c r="CJ32" s="103" t="n">
        <f aca="false">IF(CA32=0," ",IF(CD32/CA32*100&gt;200,"СВ.200",CD32/CA32))</f>
        <v>0.259569566974207</v>
      </c>
      <c r="CK32" s="103" t="str">
        <f aca="false">IF(CB32=0," ",IF(CE32/CB32*100&gt;200,"СВ.200",CE32/CB32))</f>
        <v> </v>
      </c>
      <c r="CL32" s="103" t="n">
        <f aca="false">IF(CF32=0," ",IF(CC32/CF32*100&gt;200,"СВ.200",CC32/CF32))</f>
        <v>1.02618983594162</v>
      </c>
      <c r="CM32" s="103" t="n">
        <f aca="false">IF(CG32=0," ",IF(CD32/CG32*100&gt;200,"СВ.200",CD32/CG32))</f>
        <v>1.02618983594162</v>
      </c>
      <c r="CN32" s="103" t="str">
        <f aca="false">IF(CH32=0," ",IF(CE32/CH32*100&gt;200,"СВ.200",CE32/CH32))</f>
        <v> </v>
      </c>
      <c r="CO32" s="99" t="n">
        <f aca="false">SUM(CP32:CQ32)</f>
        <v>258700</v>
      </c>
      <c r="CP32" s="102" t="n">
        <v>180200</v>
      </c>
      <c r="CQ32" s="102" t="n">
        <v>78500</v>
      </c>
      <c r="CR32" s="99" t="n">
        <f aca="false">SUM(CS32:CT32)</f>
        <v>464074.16</v>
      </c>
      <c r="CS32" s="102" t="n">
        <v>324851.91</v>
      </c>
      <c r="CT32" s="102" t="n">
        <v>139222.25</v>
      </c>
      <c r="CU32" s="99" t="n">
        <f aca="false">SUM(CV32:CW32)</f>
        <v>24464.17</v>
      </c>
      <c r="CV32" s="102" t="n">
        <v>16228.12</v>
      </c>
      <c r="CW32" s="102" t="n">
        <v>8236.05</v>
      </c>
      <c r="CX32" s="103" t="n">
        <f aca="false">IF(CO32&lt;=0," ",IF(CR32&lt;=0," ",IF(CR32/CO32*100&gt;200,"СВ.200",CR32/CO32)))</f>
        <v>1.79386996521067</v>
      </c>
      <c r="CY32" s="103" t="n">
        <f aca="false">IF(CP32&lt;=0," ",IF(CS32&lt;=0," ",IF(CS32/CP32*100&gt;200,"СВ.200",CS32/CP32)))</f>
        <v>1.80272980022198</v>
      </c>
      <c r="CZ32" s="103" t="n">
        <f aca="false">IF(CQ32&lt;=0," ",IF(CT32&lt;=0," ",IF(CT32/CQ32*100&gt;200,"СВ.200",CT32/CQ32)))</f>
        <v>1.77353184713376</v>
      </c>
      <c r="DA32" s="103" t="str">
        <f aca="false">IF(CU32&lt;=0," ",IF(CR32&lt;=0," ",IF(CR32/CU32*100&gt;200,"СВ.200",CR32/CU32)))</f>
        <v>СВ.200</v>
      </c>
      <c r="DB32" s="103" t="str">
        <f aca="false">IF(CV32&lt;=0," ",IF(CS32&lt;=0," ",IF(CS32/CV32*100&gt;200,"СВ.200",CS32/CV32)))</f>
        <v>СВ.200</v>
      </c>
      <c r="DC32" s="103" t="str">
        <f aca="false">IF(CW32&lt;=0," ",IF(CT32&lt;=0," ",IF(CT32/CW32*100&gt;200,"СВ.200",CT32/CW32)))</f>
        <v>СВ.200</v>
      </c>
      <c r="DD32" s="105" t="n">
        <f aca="false">SUM(DE32:DF32)</f>
        <v>4733100</v>
      </c>
      <c r="DE32" s="102"/>
      <c r="DF32" s="102" t="n">
        <v>4733100</v>
      </c>
      <c r="DG32" s="105" t="n">
        <f aca="false">SUM(DH32:DI32)</f>
        <v>193233.64</v>
      </c>
      <c r="DH32" s="102"/>
      <c r="DI32" s="100" t="n">
        <v>193233.64</v>
      </c>
      <c r="DJ32" s="99" t="n">
        <f aca="false">SUM(DK32:DL32)</f>
        <v>114200.46</v>
      </c>
      <c r="DK32" s="102"/>
      <c r="DL32" s="102" t="n">
        <v>114200.46</v>
      </c>
      <c r="DM32" s="103" t="n">
        <f aca="false">IF(DG32&lt;0," ",IF(DD32&lt;0," ",IF(DD32=0," ",IF(DG32/DD32*100&gt;200,"СВ.200",DG32/DD32))))</f>
        <v>0.0408260210010353</v>
      </c>
      <c r="DN32" s="103" t="str">
        <f aca="false">IF(DH32&lt;0," ",IF(DE32&lt;0," ",IF(DE32=0," ",IF(DH32/DE32*100&gt;200,"СВ.200",DH32/DE32))))</f>
        <v> </v>
      </c>
      <c r="DO32" s="103" t="n">
        <f aca="false">IF(DI32&lt;0," ",IF(DF32&lt;0," ",IF(DF32=0," ",IF(DI32/DF32*100&gt;200,"СВ.200",DI32/DF32))))</f>
        <v>0.0408260210010353</v>
      </c>
      <c r="DP32" s="103" t="n">
        <f aca="false">IF(DG32&lt;0," ",IF(DJ32&lt;0," ",IF(DJ32=0," ",IF(DG32/DJ32*100&gt;200,"СВ.200",DG32/DJ32))))</f>
        <v>1.69205658190869</v>
      </c>
      <c r="DQ32" s="103" t="str">
        <f aca="false">IF(DH32&lt;0," ",IF(DK32&lt;0," ",IF(DK32=0," ",IF(DH32/DK32*100&gt;200,"СВ.200",DH32/DK32))))</f>
        <v> </v>
      </c>
      <c r="DR32" s="103" t="n">
        <f aca="false">IF(DI32&lt;0," ",IF(DL32&lt;0," ",IF(DL32=0," ",IF(DI32/DL32*100&gt;200,"СВ.200",DI32/DL32))))</f>
        <v>1.69205658190869</v>
      </c>
      <c r="DS32" s="99" t="n">
        <f aca="false">SUM(DT32:DU32)</f>
        <v>16844300</v>
      </c>
      <c r="DT32" s="107"/>
      <c r="DU32" s="100" t="n">
        <v>16844300</v>
      </c>
      <c r="DV32" s="99" t="n">
        <f aca="false">SUM(DW32:DX32)</f>
        <v>3014577.95</v>
      </c>
      <c r="DW32" s="107"/>
      <c r="DX32" s="100" t="n">
        <v>3014577.95</v>
      </c>
      <c r="DY32" s="99" t="n">
        <f aca="false">SUM(DZ32:EA32)</f>
        <v>3129147.67</v>
      </c>
      <c r="DZ32" s="101"/>
      <c r="EA32" s="102" t="n">
        <v>3129147.67</v>
      </c>
      <c r="EB32" s="103" t="n">
        <f aca="false">IF(DS32=0," ",IF(DV32/DS32*100&gt;200,"СВ.200",DV32/DS32))</f>
        <v>0.178967244112252</v>
      </c>
      <c r="EC32" s="103" t="str">
        <f aca="false">IF(DT32=0," ",IF(DW32/DT32*100&gt;200,"СВ.200",DW32/DT32))</f>
        <v> </v>
      </c>
      <c r="ED32" s="103" t="n">
        <f aca="false">IF(DU32=0," ",IF(DX32/DU32*100&gt;200,"СВ.200",DX32/DU32))</f>
        <v>0.178967244112252</v>
      </c>
      <c r="EE32" s="103" t="n">
        <f aca="false">IF(DY32=0," ",IF(DV32/DY32*100&gt;200,"СВ.200",DV32/DY32))</f>
        <v>0.963386285313918</v>
      </c>
      <c r="EF32" s="103" t="str">
        <f aca="false">IF(DZ32=0," ",IF(DW32/DZ32*100&gt;200,"СВ.200",DW32/DZ32))</f>
        <v> </v>
      </c>
      <c r="EG32" s="103" t="n">
        <f aca="false">IF(EA32=0," ",IF(DX32/EA32*100&gt;200,"СВ.200",DX32/EA32))</f>
        <v>0.963386285313918</v>
      </c>
      <c r="EH32" s="99" t="n">
        <f aca="false">SUM(EI32:EJ32)</f>
        <v>0</v>
      </c>
      <c r="EI32" s="100" t="n">
        <v>0</v>
      </c>
      <c r="EJ32" s="99"/>
      <c r="EK32" s="99" t="n">
        <f aca="false">SUM(EL32:EM32)</f>
        <v>0</v>
      </c>
      <c r="EL32" s="100" t="n">
        <v>0</v>
      </c>
      <c r="EM32" s="99"/>
      <c r="EN32" s="99" t="n">
        <f aca="false">SUM(EO32:EP32)</f>
        <v>0</v>
      </c>
      <c r="EO32" s="101" t="n">
        <v>0</v>
      </c>
      <c r="EP32" s="99"/>
      <c r="EQ32" s="103" t="str">
        <f aca="false">IF(EH32&lt;=0," ",IF(EK32&lt;=0," ",IF(EK32/EH32*100&gt;200,"СВ.200",EK32/EH32)))</f>
        <v> </v>
      </c>
      <c r="ER32" s="103" t="str">
        <f aca="false">IF(EI32&lt;=0," ",IF(EL32&lt;=0," ",IF(EL32/EI32*100&gt;200,"СВ.200",EL32/EI32)))</f>
        <v> </v>
      </c>
      <c r="ES32" s="103" t="str">
        <f aca="false">IF(EJ32=0," ",IF(EM32/EJ32*100&gt;200,"СВ.200",EM32/EJ32))</f>
        <v> </v>
      </c>
      <c r="ET32" s="103" t="str">
        <f aca="false">IF(EN32&lt;=0," ",IF(EK32&lt;=0," ",IF(EK32/EN32*100&gt;200,"СВ.200",EK32/EN32)))</f>
        <v> </v>
      </c>
      <c r="EU32" s="103" t="str">
        <f aca="false">IF(EO32&lt;=0," ",IF(EL32&lt;=0," ",IF(EL32/EO32*100&gt;200,"СВ.200",EL32/EO32)))</f>
        <v> </v>
      </c>
      <c r="EV32" s="103" t="str">
        <f aca="false">IF(EM32&lt;0," ",IF(EP32&lt;0," ",IF(EP32=0," ",IF(EM32/EP32*100&gt;200,"СВ.200",EM32/EP32))))</f>
        <v> </v>
      </c>
      <c r="EW32" s="99" t="n">
        <f aca="false">SUM(EX32:EY32)</f>
        <v>3095000</v>
      </c>
      <c r="EX32" s="102" t="n">
        <v>3067800</v>
      </c>
      <c r="EY32" s="102" t="n">
        <v>27200</v>
      </c>
      <c r="EZ32" s="99" t="n">
        <f aca="false">SUM(FA32:FB32)</f>
        <v>922177.91</v>
      </c>
      <c r="FA32" s="102" t="n">
        <v>911277.91</v>
      </c>
      <c r="FB32" s="102" t="n">
        <v>10900</v>
      </c>
      <c r="FC32" s="99" t="n">
        <f aca="false">SUM(FD32:FE32)</f>
        <v>828568.55</v>
      </c>
      <c r="FD32" s="102" t="n">
        <v>823218.55</v>
      </c>
      <c r="FE32" s="102" t="n">
        <v>5350</v>
      </c>
      <c r="FF32" s="103" t="n">
        <f aca="false">IF(EW32=0," ",IF(EZ32/EW32*100&gt;200,"СВ.200",EZ32/EW32))</f>
        <v>0.297957321486268</v>
      </c>
      <c r="FG32" s="103" t="n">
        <f aca="false">IF(EX32=0," ",IF(FA32/EX32*100&gt;200,"СВ.200",FA32/EX32))</f>
        <v>0.297046062324793</v>
      </c>
      <c r="FH32" s="103" t="n">
        <f aca="false">IF(EY32=0," ",IF(FB32/EY32*100&gt;200,"СВ.200",FB32/EY32))</f>
        <v>0.400735294117647</v>
      </c>
      <c r="FI32" s="103" t="n">
        <f aca="false">IF(FC32=0," ",IF(EZ32/FC32*100&gt;200,"СВ.200",EZ32/FC32))</f>
        <v>1.1129772062915</v>
      </c>
      <c r="FJ32" s="103" t="n">
        <f aca="false">IF(FD32=0," ",IF(FA32/FD32*100&gt;200,"СВ.200",FA32/FD32))</f>
        <v>1.10696960120736</v>
      </c>
      <c r="FK32" s="103" t="n">
        <f aca="false">IF(FB32=0," ",IF(FE32/FB32*100&gt;200,"СВ.200",FE32/FB32))</f>
        <v>0.490825688073395</v>
      </c>
      <c r="FL32" s="99" t="n">
        <f aca="false">SUM(FM32:FN32)</f>
        <v>0</v>
      </c>
      <c r="FM32" s="107" t="n">
        <v>0</v>
      </c>
      <c r="FN32" s="102"/>
      <c r="FO32" s="99" t="n">
        <f aca="false">SUM(FP32:FQ32)</f>
        <v>0</v>
      </c>
      <c r="FP32" s="102" t="n">
        <v>0</v>
      </c>
      <c r="FQ32" s="102" t="n">
        <v>0</v>
      </c>
      <c r="FR32" s="116" t="str">
        <f aca="false">IF(FL32&lt;=0," ",IF(FO32&lt;0," ",IF(FO32=0," ",IF(FL32/FO32*100&gt;200,"СВ.200",FL32/FO32))))</f>
        <v> </v>
      </c>
      <c r="FS32" s="116" t="str">
        <f aca="false">IF(FM32&lt;=0," ",IF(FP32&lt;0," ",IF(FP32=0," ",IF(FM32/FP32*100&gt;200,"СВ.200",FM32/FP32))))</f>
        <v> </v>
      </c>
      <c r="FT32" s="103" t="str">
        <f aca="false">IF(FN32&lt;0," ",IF(FQ32&lt;0," ",IF(FQ32=0," ",IF(FN32/FQ32*100&gt;200,"СВ.200",FN32/FQ32))))</f>
        <v> </v>
      </c>
    </row>
    <row r="33" customFormat="false" ht="15.75" hidden="false" customHeight="false" outlineLevel="1" collapsed="false">
      <c r="A33" s="98" t="n">
        <v>22</v>
      </c>
      <c r="B33" s="72" t="s">
        <v>154</v>
      </c>
      <c r="C33" s="99" t="n">
        <f aca="false">SUM(D33:E33)</f>
        <v>76592593.73</v>
      </c>
      <c r="D33" s="102" t="n">
        <v>46077262.52</v>
      </c>
      <c r="E33" s="102" t="n">
        <v>30515331.21</v>
      </c>
      <c r="F33" s="99" t="n">
        <f aca="false">SUM(G33:H33)</f>
        <v>17663053.12</v>
      </c>
      <c r="G33" s="102" t="n">
        <v>11301159.67</v>
      </c>
      <c r="H33" s="102" t="n">
        <v>6361893.45</v>
      </c>
      <c r="I33" s="99" t="n">
        <f aca="false">SUM(J33:K33)</f>
        <v>17293335.6</v>
      </c>
      <c r="J33" s="102" t="n">
        <v>10789157.65</v>
      </c>
      <c r="K33" s="102" t="n">
        <v>6504177.95</v>
      </c>
      <c r="L33" s="103" t="n">
        <f aca="false">F33/C33</f>
        <v>0.230610458006747</v>
      </c>
      <c r="M33" s="103" t="n">
        <f aca="false">G33/D33</f>
        <v>0.245265431406536</v>
      </c>
      <c r="N33" s="103" t="n">
        <f aca="false">H33/E33</f>
        <v>0.208481874445957</v>
      </c>
      <c r="O33" s="103" t="n">
        <f aca="false">IF(I33=0," ",IF(F33/I33*100&gt;200,"СВ.200",F33/I33))</f>
        <v>1.02137919072131</v>
      </c>
      <c r="P33" s="103" t="n">
        <f aca="false">IF(J33=0," ",IF(G33/J33*100&gt;200,"СВ.200",G33/J33))</f>
        <v>1.04745523576625</v>
      </c>
      <c r="Q33" s="103" t="n">
        <f aca="false">IF(K33=0," ",IF(H33/K33*100&gt;200,"СВ.200",H33/K33))</f>
        <v>0.978124137885865</v>
      </c>
      <c r="R33" s="99" t="n">
        <f aca="false">SUM(S33:T33)</f>
        <v>63284127.83</v>
      </c>
      <c r="S33" s="135" t="n">
        <v>36203652.81</v>
      </c>
      <c r="T33" s="104" t="n">
        <v>27080475.02</v>
      </c>
      <c r="U33" s="99" t="n">
        <f aca="false">SUM(V33:W33)</f>
        <v>14704957.14</v>
      </c>
      <c r="V33" s="135" t="n">
        <v>8817231.8</v>
      </c>
      <c r="W33" s="104" t="n">
        <v>5887725.34</v>
      </c>
      <c r="X33" s="99" t="n">
        <f aca="false">SUM(Y33:Z33)</f>
        <v>13675969.93</v>
      </c>
      <c r="Y33" s="135" t="n">
        <v>7912496.76</v>
      </c>
      <c r="Z33" s="104" t="n">
        <v>5763473.17</v>
      </c>
      <c r="AA33" s="103" t="n">
        <f aca="false">U33/R33</f>
        <v>0.232364064169485</v>
      </c>
      <c r="AB33" s="103" t="n">
        <f aca="false">V33/S33</f>
        <v>0.243545363951909</v>
      </c>
      <c r="AC33" s="103" t="n">
        <f aca="false">W33/T33</f>
        <v>0.217415881207833</v>
      </c>
      <c r="AD33" s="103" t="n">
        <f aca="false">IF(X33=0," ",IF(U33/X33*100&gt;200,"СВ.200",U33/X33))</f>
        <v>1.07524052884489</v>
      </c>
      <c r="AE33" s="103" t="n">
        <f aca="false">IF(Y33=0," ",IF(V33/Y33*100&gt;200,"СВ.200",V33/Y33))</f>
        <v>1.11434254792668</v>
      </c>
      <c r="AF33" s="103" t="n">
        <f aca="false">IF(Z33=0," ",IF(W33/Z33*100&gt;200,"СВ.200",W33/Z33))</f>
        <v>1.02155855789297</v>
      </c>
      <c r="AG33" s="99" t="n">
        <f aca="false">SUM(AH33:AI33)</f>
        <v>46771750</v>
      </c>
      <c r="AH33" s="102" t="n">
        <v>26262000</v>
      </c>
      <c r="AI33" s="102" t="n">
        <v>20509750</v>
      </c>
      <c r="AJ33" s="99" t="n">
        <f aca="false">SUM(AK33:AL33)</f>
        <v>11027678.33</v>
      </c>
      <c r="AK33" s="102" t="n">
        <v>6345507.9</v>
      </c>
      <c r="AL33" s="102" t="n">
        <v>4682170.43</v>
      </c>
      <c r="AM33" s="99" t="n">
        <f aca="false">SUM(AN33:AO33)</f>
        <v>10388818.56</v>
      </c>
      <c r="AN33" s="102" t="n">
        <v>5710637.61</v>
      </c>
      <c r="AO33" s="102" t="n">
        <v>4678180.95</v>
      </c>
      <c r="AP33" s="103" t="n">
        <f aca="false">AJ33/AG33</f>
        <v>0.235776474688247</v>
      </c>
      <c r="AQ33" s="103" t="n">
        <f aca="false">AK33/AH33</f>
        <v>0.241623177975783</v>
      </c>
      <c r="AR33" s="103" t="n">
        <f aca="false">AL33/AI33</f>
        <v>0.228289980618974</v>
      </c>
      <c r="AS33" s="103" t="n">
        <f aca="false">IF(AM33=0," ",IF(AJ33/AM33*100&gt;200,"СВ.200",AJ33/AM33))</f>
        <v>1.06149493961323</v>
      </c>
      <c r="AT33" s="103" t="n">
        <f aca="false">IF(AN33=0," ",IF(AK33/AN33*100&gt;200,"СВ.200",AK33/AN33))</f>
        <v>1.11117327579818</v>
      </c>
      <c r="AU33" s="103" t="n">
        <f aca="false">IF(AO33=0," ",IF(AL33/AO33*100&gt;200,"СВ.200",AL33/AO33))</f>
        <v>1.00085278445674</v>
      </c>
      <c r="AV33" s="99" t="n">
        <f aca="false">SUM(AW33:AX33)</f>
        <v>7773577.83</v>
      </c>
      <c r="AW33" s="100" t="n">
        <v>6731652.81</v>
      </c>
      <c r="AX33" s="100" t="n">
        <v>1041925.02</v>
      </c>
      <c r="AY33" s="99" t="n">
        <f aca="false">SUM(AZ33:BA33)</f>
        <v>2098932.88</v>
      </c>
      <c r="AZ33" s="100" t="n">
        <v>1817604.16</v>
      </c>
      <c r="BA33" s="100" t="n">
        <v>281328.72</v>
      </c>
      <c r="BB33" s="99" t="n">
        <f aca="false">SUM(BC33:BD33)</f>
        <v>1650878.15</v>
      </c>
      <c r="BC33" s="99" t="n">
        <v>1429630.93</v>
      </c>
      <c r="BD33" s="99" t="n">
        <v>221247.22</v>
      </c>
      <c r="BE33" s="103" t="n">
        <f aca="false">AY33/AV33</f>
        <v>0.27000860168914</v>
      </c>
      <c r="BF33" s="103" t="n">
        <f aca="false">AZ33/AW33</f>
        <v>0.270008601349718</v>
      </c>
      <c r="BG33" s="136" t="n">
        <f aca="false">BA33/AX33</f>
        <v>0.270008603882072</v>
      </c>
      <c r="BH33" s="137" t="n">
        <f aca="false">AY33/BB33</f>
        <v>1.27140387677916</v>
      </c>
      <c r="BI33" s="137" t="n">
        <f aca="false">AZ33/BC33</f>
        <v>1.27137999175773</v>
      </c>
      <c r="BJ33" s="137" t="n">
        <f aca="false">IF(BD33=0," ",IF(BA33/BD33*100&gt;200,"СВ.200",BA33/BD33))</f>
        <v>1.27155821438118</v>
      </c>
      <c r="BK33" s="99" t="n">
        <f aca="false">SUM(BL33:BM33)</f>
        <v>2200000</v>
      </c>
      <c r="BL33" s="100" t="n">
        <v>2200000</v>
      </c>
      <c r="BM33" s="99"/>
      <c r="BN33" s="99" t="n">
        <f aca="false">SUM(BO33:BP33)</f>
        <v>358878.97</v>
      </c>
      <c r="BO33" s="100" t="n">
        <v>358878.97</v>
      </c>
      <c r="BP33" s="99"/>
      <c r="BQ33" s="99" t="n">
        <f aca="false">SUM(BR33:BS33)</f>
        <v>523278.99</v>
      </c>
      <c r="BR33" s="102" t="n">
        <v>523278.99</v>
      </c>
      <c r="BS33" s="99"/>
      <c r="BT33" s="103" t="n">
        <f aca="false">BN33/BK33</f>
        <v>0.163126804545455</v>
      </c>
      <c r="BU33" s="103" t="n">
        <f aca="false">BO33/BL33</f>
        <v>0.163126804545455</v>
      </c>
      <c r="BV33" s="125"/>
      <c r="BW33" s="103" t="n">
        <f aca="false">BN33/BQ33</f>
        <v>0.685827210452306</v>
      </c>
      <c r="BX33" s="103" t="n">
        <f aca="false">BO33/BR33</f>
        <v>0.685827210452306</v>
      </c>
      <c r="BY33" s="125"/>
      <c r="BZ33" s="99" t="n">
        <f aca="false">SUM(CA33:CB33)</f>
        <v>0</v>
      </c>
      <c r="CA33" s="100" t="n">
        <v>0</v>
      </c>
      <c r="CB33" s="125"/>
      <c r="CC33" s="99" t="n">
        <f aca="false">SUM(CD33:CE33)</f>
        <v>18775</v>
      </c>
      <c r="CD33" s="100" t="n">
        <v>18775</v>
      </c>
      <c r="CE33" s="99"/>
      <c r="CF33" s="99" t="n">
        <f aca="false">SUM(CG33:CH33)</f>
        <v>12360</v>
      </c>
      <c r="CG33" s="107" t="n">
        <v>12360</v>
      </c>
      <c r="CH33" s="99"/>
      <c r="CI33" s="103" t="str">
        <f aca="false">IF(BZ33=0," ",IF(CC33/BZ33*100&gt;200,"СВ.200",CC33/BZ33))</f>
        <v> </v>
      </c>
      <c r="CJ33" s="103" t="str">
        <f aca="false">IF(CA33=0," ",IF(CD33/CA33*100&gt;200,"СВ.200",CD33/CA33))</f>
        <v> </v>
      </c>
      <c r="CK33" s="103" t="str">
        <f aca="false">IF(CB33=0," ",IF(CE33/CB33*100&gt;200,"СВ.200",CE33/CB33))</f>
        <v> </v>
      </c>
      <c r="CL33" s="103" t="n">
        <f aca="false">IF(CF33=0," ",IF(CC33/CF33*100&gt;200,"СВ.200",CC33/CF33))</f>
        <v>1.51901294498382</v>
      </c>
      <c r="CM33" s="103" t="n">
        <f aca="false">IF(CG33=0," ",IF(CD33/CG33*100&gt;200,"СВ.200",CD33/CG33))</f>
        <v>1.51901294498382</v>
      </c>
      <c r="CN33" s="103" t="str">
        <f aca="false">IF(CH33=0," ",IF(CE33/CH33*100&gt;200,"СВ.200",CE33/CH33))</f>
        <v> </v>
      </c>
      <c r="CO33" s="99" t="n">
        <f aca="false">SUM(CP33:CQ33)</f>
        <v>330000</v>
      </c>
      <c r="CP33" s="102" t="n">
        <v>210000</v>
      </c>
      <c r="CQ33" s="102" t="n">
        <v>120000</v>
      </c>
      <c r="CR33" s="99" t="n">
        <f aca="false">SUM(CS33:CT33)</f>
        <v>135333</v>
      </c>
      <c r="CS33" s="102" t="n">
        <v>94733.1</v>
      </c>
      <c r="CT33" s="102" t="n">
        <v>40599.9</v>
      </c>
      <c r="CU33" s="99" t="n">
        <f aca="false">SUM(CV33:CW33)</f>
        <v>80260</v>
      </c>
      <c r="CV33" s="102" t="n">
        <v>56182</v>
      </c>
      <c r="CW33" s="102" t="n">
        <v>24078</v>
      </c>
      <c r="CX33" s="103" t="n">
        <f aca="false">IF(CO33&lt;=0," ",IF(CR33&lt;=0," ",IF(CR33/CO33*100&gt;200,"СВ.200",CR33/CO33)))</f>
        <v>0.4101</v>
      </c>
      <c r="CY33" s="103" t="n">
        <f aca="false">IF(CP33&lt;=0," ",IF(CS33&lt;=0," ",IF(CS33/CP33*100&gt;200,"СВ.200",CS33/CP33)))</f>
        <v>0.45111</v>
      </c>
      <c r="CZ33" s="103" t="n">
        <f aca="false">IF(CQ33&lt;=0," ",IF(CT33&lt;=0," ",IF(CT33/CQ33*100&gt;200,"СВ.200",CT33/CQ33)))</f>
        <v>0.3383325</v>
      </c>
      <c r="DA33" s="103" t="n">
        <f aca="false">IF(CU33&lt;=0," ",IF(CR33&lt;=0," ",IF(CR33/CU33*100&gt;200,"СВ.200",CR33/CU33)))</f>
        <v>1.68618240717668</v>
      </c>
      <c r="DB33" s="103" t="n">
        <f aca="false">IF(CV33&lt;=0," ",IF(CS33&lt;=0," ",IF(CS33/CV33*100&gt;200,"СВ.200",CS33/CV33)))</f>
        <v>1.68618240717668</v>
      </c>
      <c r="DC33" s="103" t="n">
        <f aca="false">IF(CW33&lt;=0," ",IF(CT33&lt;=0," ",IF(CT33/CW33*100&gt;200,"СВ.200",CT33/CW33)))</f>
        <v>1.68618240717668</v>
      </c>
      <c r="DD33" s="105" t="n">
        <f aca="false">SUM(DE33:DF33)</f>
        <v>536000</v>
      </c>
      <c r="DE33" s="101"/>
      <c r="DF33" s="102" t="n">
        <v>536000</v>
      </c>
      <c r="DG33" s="105" t="n">
        <f aca="false">SUM(DH33:DI33)</f>
        <v>18066.98</v>
      </c>
      <c r="DH33" s="102"/>
      <c r="DI33" s="100" t="n">
        <v>18066.98</v>
      </c>
      <c r="DJ33" s="99" t="n">
        <f aca="false">SUM(DK33:DL33)</f>
        <v>58232.21</v>
      </c>
      <c r="DK33" s="102"/>
      <c r="DL33" s="102" t="n">
        <v>58232.21</v>
      </c>
      <c r="DM33" s="103" t="n">
        <f aca="false">IF(DG33&lt;0," ",IF(DD33&lt;0," ",IF(DD33=0," ",IF(DG33/DD33*100&gt;200,"СВ.200",DG33/DD33))))</f>
        <v>0.033707052238806</v>
      </c>
      <c r="DN33" s="103" t="str">
        <f aca="false">IF(DH33&lt;0," ",IF(DE33&lt;0," ",IF(DE33=0," ",IF(DH33/DE33*100&gt;200,"СВ.200",DH33/DE33))))</f>
        <v> </v>
      </c>
      <c r="DO33" s="103" t="n">
        <f aca="false">IF(DI33&lt;0," ",IF(DF33&lt;0," ",IF(DF33=0," ",IF(DI33/DF33*100&gt;200,"СВ.200",DI33/DF33))))</f>
        <v>0.033707052238806</v>
      </c>
      <c r="DP33" s="103" t="n">
        <f aca="false">IF(DG33&lt;0," ",IF(DJ33&lt;0," ",IF(DJ33=0," ",IF(DG33/DJ33*100&gt;200,"СВ.200",DG33/DJ33))))</f>
        <v>0.31025750181901</v>
      </c>
      <c r="DQ33" s="103" t="str">
        <f aca="false">IF(DH33&lt;0," ",IF(DK33&lt;0," ",IF(DK33=0," ",IF(DH33/DK33*100&gt;200,"СВ.200",DH33/DK33))))</f>
        <v> </v>
      </c>
      <c r="DR33" s="103" t="n">
        <f aca="false">IF(DI33&lt;0," ",IF(DL33&lt;0," ",IF(DL33=0," ",IF(DI33/DL33*100&gt;200,"СВ.200",DI33/DL33))))</f>
        <v>0.31025750181901</v>
      </c>
      <c r="DS33" s="99" t="n">
        <f aca="false">SUM(DT33:DU33)</f>
        <v>4871800</v>
      </c>
      <c r="DT33" s="107"/>
      <c r="DU33" s="100" t="n">
        <v>4871800</v>
      </c>
      <c r="DV33" s="99" t="n">
        <f aca="false">SUM(DW33:DX33)</f>
        <v>865559.31</v>
      </c>
      <c r="DW33" s="107"/>
      <c r="DX33" s="100" t="n">
        <v>865559.31</v>
      </c>
      <c r="DY33" s="99" t="n">
        <f aca="false">SUM(DZ33:EA33)</f>
        <v>781734.79</v>
      </c>
      <c r="DZ33" s="101"/>
      <c r="EA33" s="102" t="n">
        <v>781734.79</v>
      </c>
      <c r="EB33" s="103" t="n">
        <f aca="false">IF(DS33=0," ",IF(DV33/DS33*100&gt;200,"СВ.200",DV33/DS33))</f>
        <v>0.177667250297631</v>
      </c>
      <c r="EC33" s="103" t="str">
        <f aca="false">IF(DT33=0," ",IF(DW33/DT33*100&gt;200,"СВ.200",DW33/DT33))</f>
        <v> </v>
      </c>
      <c r="ED33" s="103" t="n">
        <f aca="false">IF(DU33=0," ",IF(DX33/DU33*100&gt;200,"СВ.200",DX33/DU33))</f>
        <v>0.177667250297631</v>
      </c>
      <c r="EE33" s="103" t="n">
        <f aca="false">IF(DY33=0," ",IF(DV33/DY33*100&gt;200,"СВ.200",DV33/DY33))</f>
        <v>1.10722884675505</v>
      </c>
      <c r="EF33" s="103" t="str">
        <f aca="false">IF(DZ33=0," ",IF(DW33/DZ33*100&gt;200,"СВ.200",DW33/DZ33))</f>
        <v> </v>
      </c>
      <c r="EG33" s="103" t="n">
        <f aca="false">IF(EA33=0," ",IF(DX33/EA33*100&gt;200,"СВ.200",DX33/EA33))</f>
        <v>1.10722884675505</v>
      </c>
      <c r="EH33" s="99" t="n">
        <f aca="false">SUM(EI33:EJ33)</f>
        <v>0</v>
      </c>
      <c r="EI33" s="100" t="n">
        <v>0</v>
      </c>
      <c r="EJ33" s="99"/>
      <c r="EK33" s="99" t="n">
        <f aca="false">SUM(EL33:EM33)</f>
        <v>0</v>
      </c>
      <c r="EL33" s="100" t="n">
        <v>0</v>
      </c>
      <c r="EM33" s="99"/>
      <c r="EN33" s="99" t="n">
        <f aca="false">SUM(EO33:EP33)</f>
        <v>0</v>
      </c>
      <c r="EO33" s="101" t="n">
        <v>0</v>
      </c>
      <c r="EP33" s="99"/>
      <c r="EQ33" s="103" t="str">
        <f aca="false">IF(EH33&lt;=0," ",IF(EK33&lt;=0," ",IF(EK33/EH33*100&gt;200,"СВ.200",EK33/EH33)))</f>
        <v> </v>
      </c>
      <c r="ER33" s="103" t="str">
        <f aca="false">IF(EI33&lt;=0," ",IF(EL33&lt;=0," ",IF(EL33/EI33*100&gt;200,"СВ.200",EL33/EI33)))</f>
        <v> </v>
      </c>
      <c r="ES33" s="103" t="str">
        <f aca="false">IF(EJ33=0," ",IF(EM33/EJ33*100&gt;200,"СВ.200",EM33/EJ33))</f>
        <v> </v>
      </c>
      <c r="ET33" s="103" t="str">
        <f aca="false">IF(EN33&lt;=0," ",IF(EK33&lt;=0," ",IF(EK33/EN33*100&gt;200,"СВ.200",EK33/EN33)))</f>
        <v> </v>
      </c>
      <c r="EU33" s="103" t="str">
        <f aca="false">IF(EO33&lt;=0," ",IF(EL33&lt;=0," ",IF(EL33/EO33*100&gt;200,"СВ.200",EL33/EO33)))</f>
        <v> </v>
      </c>
      <c r="EV33" s="103" t="str">
        <f aca="false">IF(EM33&lt;0," ",IF(EP33&lt;0," ",IF(EP33=0," ",IF(EM33/EP33*100&gt;200,"СВ.200",EM33/EP33))))</f>
        <v> </v>
      </c>
      <c r="EW33" s="99" t="n">
        <f aca="false">SUM(EX33:EY33)</f>
        <v>801000</v>
      </c>
      <c r="EX33" s="102" t="n">
        <v>800000</v>
      </c>
      <c r="EY33" s="102" t="n">
        <v>1000</v>
      </c>
      <c r="EZ33" s="99" t="n">
        <f aca="false">SUM(FA33:FB33)</f>
        <v>181732.67</v>
      </c>
      <c r="FA33" s="102" t="n">
        <v>181732.67</v>
      </c>
      <c r="FB33" s="102" t="n">
        <v>0</v>
      </c>
      <c r="FC33" s="99" t="n">
        <f aca="false">SUM(FD33:FE33)</f>
        <v>180407.23</v>
      </c>
      <c r="FD33" s="102" t="n">
        <v>180407.23</v>
      </c>
      <c r="FE33" s="102" t="n">
        <v>0</v>
      </c>
      <c r="FF33" s="103" t="n">
        <f aca="false">IF(EW33=0," ",IF(EZ33/EW33*100&gt;200,"СВ.200",EZ33/EW33))</f>
        <v>0.226882234706617</v>
      </c>
      <c r="FG33" s="103" t="n">
        <f aca="false">IF(EX33=0," ",IF(FA33/EX33*100&gt;200,"СВ.200",FA33/EX33))</f>
        <v>0.2271658375</v>
      </c>
      <c r="FH33" s="103" t="n">
        <f aca="false">IF(EY33=0," ",IF(FB33/EY33*100&gt;200,"СВ.200",FB33/EY33))</f>
        <v>0</v>
      </c>
      <c r="FI33" s="103" t="n">
        <f aca="false">IF(FC33=0," ",IF(EZ33/FC33*100&gt;200,"СВ.200",EZ33/FC33))</f>
        <v>1.00734693393386</v>
      </c>
      <c r="FJ33" s="103" t="n">
        <f aca="false">IF(FD33=0," ",IF(FA33/FD33*100&gt;200,"СВ.200",FA33/FD33))</f>
        <v>1.00734693393386</v>
      </c>
      <c r="FK33" s="103" t="str">
        <f aca="false">IF(FB33=0," ",IF(FE33/FB33*100&gt;200,"СВ.200",FE33/FB33))</f>
        <v> </v>
      </c>
      <c r="FL33" s="99" t="n">
        <f aca="false">SUM(FM33:FN33)</f>
        <v>0</v>
      </c>
      <c r="FM33" s="107" t="n">
        <v>0</v>
      </c>
      <c r="FN33" s="102"/>
      <c r="FO33" s="99" t="n">
        <f aca="false">SUM(FP33:FQ33)</f>
        <v>0</v>
      </c>
      <c r="FP33" s="102" t="n">
        <v>0</v>
      </c>
      <c r="FQ33" s="102" t="n">
        <v>0</v>
      </c>
      <c r="FR33" s="116" t="str">
        <f aca="false">IF(FL33&lt;=0," ",IF(FO33&lt;0," ",IF(FO33=0," ",IF(FL33/FO33*100&gt;200,"СВ.200",FL33/FO33))))</f>
        <v> </v>
      </c>
      <c r="FS33" s="116" t="str">
        <f aca="false">IF(FM33&lt;=0," ",IF(FP33&lt;0," ",IF(FP33=0," ",IF(FM33/FP33*100&gt;200,"СВ.200",FM33/FP33))))</f>
        <v> </v>
      </c>
      <c r="FT33" s="103" t="str">
        <f aca="false">IF(FN33&lt;0," ",IF(FQ33&lt;0," ",IF(FQ33=0," ",IF(FN33/FQ33*100&gt;200,"СВ.200",FN33/FQ33))))</f>
        <v> </v>
      </c>
    </row>
    <row r="34" customFormat="false" ht="15.75" hidden="false" customHeight="false" outlineLevel="1" collapsed="false">
      <c r="A34" s="98" t="n">
        <v>23</v>
      </c>
      <c r="B34" s="72" t="s">
        <v>155</v>
      </c>
      <c r="C34" s="99" t="n">
        <f aca="false">SUM(D34:E34)</f>
        <v>73152827.33</v>
      </c>
      <c r="D34" s="102" t="n">
        <v>55951180.03</v>
      </c>
      <c r="E34" s="102" t="n">
        <v>17201647.3</v>
      </c>
      <c r="F34" s="99" t="n">
        <f aca="false">SUM(G34:H34)</f>
        <v>15087585.04</v>
      </c>
      <c r="G34" s="102" t="n">
        <v>11767491.55</v>
      </c>
      <c r="H34" s="102" t="n">
        <v>3320093.49</v>
      </c>
      <c r="I34" s="99" t="n">
        <f aca="false">SUM(J34:K34)</f>
        <v>15287266.9</v>
      </c>
      <c r="J34" s="102" t="n">
        <v>11567227.71</v>
      </c>
      <c r="K34" s="102" t="n">
        <v>3720039.19</v>
      </c>
      <c r="L34" s="103" t="n">
        <f aca="false">F34/C34</f>
        <v>0.206247462889416</v>
      </c>
      <c r="M34" s="103" t="n">
        <f aca="false">G34/D34</f>
        <v>0.210317129034463</v>
      </c>
      <c r="N34" s="103" t="n">
        <f aca="false">H34/E34</f>
        <v>0.19301020606323</v>
      </c>
      <c r="O34" s="103" t="n">
        <f aca="false">IF(I34=0," ",IF(F34/I34*100&gt;200,"СВ.200",F34/I34))</f>
        <v>0.986938027490055</v>
      </c>
      <c r="P34" s="103" t="n">
        <f aca="false">IF(J34=0," ",IF(G34/J34*100&gt;200,"СВ.200",G34/J34))</f>
        <v>1.01731303688496</v>
      </c>
      <c r="Q34" s="103" t="n">
        <f aca="false">IF(K34=0," ",IF(H34/K34*100&gt;200,"СВ.200",H34/K34))</f>
        <v>0.892488847677973</v>
      </c>
      <c r="R34" s="99" t="n">
        <f aca="false">SUM(S34:T34)</f>
        <v>64959443.33</v>
      </c>
      <c r="S34" s="135" t="n">
        <v>48881796.03</v>
      </c>
      <c r="T34" s="104" t="n">
        <v>16077647.3</v>
      </c>
      <c r="U34" s="99" t="n">
        <f aca="false">SUM(V34:W34)</f>
        <v>13209536.52</v>
      </c>
      <c r="V34" s="135" t="n">
        <v>10146341.46</v>
      </c>
      <c r="W34" s="104" t="n">
        <v>3063195.06</v>
      </c>
      <c r="X34" s="99" t="n">
        <f aca="false">SUM(Y34:Z34)</f>
        <v>13366638.34</v>
      </c>
      <c r="Y34" s="135" t="n">
        <v>10193240.82</v>
      </c>
      <c r="Z34" s="104" t="n">
        <v>3173397.52</v>
      </c>
      <c r="AA34" s="103" t="n">
        <f aca="false">U34/R34</f>
        <v>0.20335051907533</v>
      </c>
      <c r="AB34" s="103" t="n">
        <f aca="false">V34/S34</f>
        <v>0.207568916939405</v>
      </c>
      <c r="AC34" s="103" t="n">
        <f aca="false">W34/T34</f>
        <v>0.190525081365605</v>
      </c>
      <c r="AD34" s="103" t="n">
        <f aca="false">IF(X34=0," ",IF(U34/X34*100&gt;200,"СВ.200",U34/X34))</f>
        <v>0.988246721725846</v>
      </c>
      <c r="AE34" s="103" t="n">
        <f aca="false">IF(Y34=0," ",IF(V34/Y34*100&gt;200,"СВ.200",V34/Y34))</f>
        <v>0.995398974592263</v>
      </c>
      <c r="AF34" s="103" t="n">
        <f aca="false">IF(Z34=0," ",IF(W34/Z34*100&gt;200,"СВ.200",W34/Z34))</f>
        <v>0.965273036452111</v>
      </c>
      <c r="AG34" s="99" t="n">
        <f aca="false">SUM(AH34:AI34)</f>
        <v>49371373</v>
      </c>
      <c r="AH34" s="102" t="n">
        <v>40933500</v>
      </c>
      <c r="AI34" s="102" t="n">
        <v>8437873</v>
      </c>
      <c r="AJ34" s="99" t="n">
        <f aca="false">SUM(AK34:AL34)</f>
        <v>9906698.78</v>
      </c>
      <c r="AK34" s="102" t="n">
        <v>8027321.75</v>
      </c>
      <c r="AL34" s="102" t="n">
        <v>1879377.03</v>
      </c>
      <c r="AM34" s="99" t="n">
        <f aca="false">SUM(AN34:AO34)</f>
        <v>10267743.43</v>
      </c>
      <c r="AN34" s="102" t="n">
        <v>8437516.95</v>
      </c>
      <c r="AO34" s="102" t="n">
        <v>1830226.48</v>
      </c>
      <c r="AP34" s="103" t="n">
        <f aca="false">AJ34/AG34</f>
        <v>0.200656740496158</v>
      </c>
      <c r="AQ34" s="103" t="n">
        <f aca="false">AK34/AH34</f>
        <v>0.196106410397352</v>
      </c>
      <c r="AR34" s="103" t="n">
        <f aca="false">AL34/AI34</f>
        <v>0.222731134967308</v>
      </c>
      <c r="AS34" s="103" t="n">
        <f aca="false">IF(AM34=0," ",IF(AJ34/AM34*100&gt;200,"СВ.200",AJ34/AM34))</f>
        <v>0.96483700119102</v>
      </c>
      <c r="AT34" s="103" t="n">
        <f aca="false">IF(AN34=0," ",IF(AK34/AN34*100&gt;200,"СВ.200",AK34/AN34))</f>
        <v>0.951384370255991</v>
      </c>
      <c r="AU34" s="103" t="n">
        <f aca="false">IF(AO34=0," ",IF(AL34/AO34*100&gt;200,"СВ.200",AL34/AO34))</f>
        <v>1.02685490049297</v>
      </c>
      <c r="AV34" s="99" t="n">
        <f aca="false">SUM(AW34:AX34)</f>
        <v>6886270.33</v>
      </c>
      <c r="AW34" s="100" t="n">
        <v>5640696.03</v>
      </c>
      <c r="AX34" s="100" t="n">
        <v>1245574.3</v>
      </c>
      <c r="AY34" s="99" t="n">
        <f aca="false">SUM(AZ34:BA34)</f>
        <v>1855666.3</v>
      </c>
      <c r="AZ34" s="100" t="n">
        <v>1523036.45</v>
      </c>
      <c r="BA34" s="100" t="n">
        <v>332629.85</v>
      </c>
      <c r="BB34" s="99" t="n">
        <f aca="false">SUM(BC34:BD34)</f>
        <v>1469620.59</v>
      </c>
      <c r="BC34" s="99" t="n">
        <v>1207949.02</v>
      </c>
      <c r="BD34" s="99" t="n">
        <v>261671.57</v>
      </c>
      <c r="BE34" s="103" t="n">
        <f aca="false">AY34/AV34</f>
        <v>0.269473344942007</v>
      </c>
      <c r="BF34" s="103" t="n">
        <f aca="false">AZ34/AW34</f>
        <v>0.270008602112176</v>
      </c>
      <c r="BG34" s="136" t="n">
        <f aca="false">BA34/AX34</f>
        <v>0.267049384368319</v>
      </c>
      <c r="BH34" s="137" t="n">
        <f aca="false">AY34/BB34</f>
        <v>1.26268392850974</v>
      </c>
      <c r="BI34" s="137" t="n">
        <f aca="false">AZ34/BC34</f>
        <v>1.2608449734079</v>
      </c>
      <c r="BJ34" s="137" t="n">
        <f aca="false">IF(BD34=0," ",IF(BA34/BD34*100&gt;200,"СВ.200",BA34/BD34))</f>
        <v>1.27117305865517</v>
      </c>
      <c r="BK34" s="99" t="n">
        <f aca="false">SUM(BL34:BM34)</f>
        <v>1500000</v>
      </c>
      <c r="BL34" s="100" t="n">
        <v>1500000</v>
      </c>
      <c r="BM34" s="99"/>
      <c r="BN34" s="99" t="n">
        <f aca="false">SUM(BO34:BP34)</f>
        <v>397655.9</v>
      </c>
      <c r="BO34" s="100" t="n">
        <v>397655.9</v>
      </c>
      <c r="BP34" s="99"/>
      <c r="BQ34" s="99" t="n">
        <f aca="false">SUM(BR34:BS34)</f>
        <v>312563.7</v>
      </c>
      <c r="BR34" s="102" t="n">
        <v>312563.7</v>
      </c>
      <c r="BS34" s="99"/>
      <c r="BT34" s="103" t="n">
        <f aca="false">BN34/BK34</f>
        <v>0.265103933333333</v>
      </c>
      <c r="BU34" s="103" t="n">
        <f aca="false">BO34/BL34</f>
        <v>0.265103933333333</v>
      </c>
      <c r="BV34" s="125"/>
      <c r="BW34" s="103" t="n">
        <f aca="false">BN34/BQ34</f>
        <v>1.2722395466908</v>
      </c>
      <c r="BX34" s="103" t="n">
        <f aca="false">BO34/BR34</f>
        <v>1.2722395466908</v>
      </c>
      <c r="BY34" s="125"/>
      <c r="BZ34" s="99" t="n">
        <f aca="false">SUM(CA34:CB34)</f>
        <v>200000</v>
      </c>
      <c r="CA34" s="100" t="n">
        <v>200000</v>
      </c>
      <c r="CB34" s="125"/>
      <c r="CC34" s="99" t="n">
        <f aca="false">SUM(CD34:CE34)</f>
        <v>45149.57</v>
      </c>
      <c r="CD34" s="100" t="n">
        <v>45149.57</v>
      </c>
      <c r="CE34" s="99"/>
      <c r="CF34" s="99" t="n">
        <f aca="false">SUM(CG34:CH34)</f>
        <v>5817.67</v>
      </c>
      <c r="CG34" s="107" t="n">
        <v>5817.67</v>
      </c>
      <c r="CH34" s="99"/>
      <c r="CI34" s="103" t="n">
        <f aca="false">IF(BZ34=0," ",IF(CC34/BZ34*100&gt;200,"СВ.200",CC34/BZ34))</f>
        <v>0.22574785</v>
      </c>
      <c r="CJ34" s="103" t="n">
        <f aca="false">IF(CA34=0," ",IF(CD34/CA34*100&gt;200,"СВ.200",CD34/CA34))</f>
        <v>0.22574785</v>
      </c>
      <c r="CK34" s="103" t="str">
        <f aca="false">IF(CB34=0," ",IF(CE34/CB34*100&gt;200,"СВ.200",CE34/CB34))</f>
        <v> </v>
      </c>
      <c r="CL34" s="103" t="str">
        <f aca="false">IF(CF34=0," ",IF(CC34/CF34*100&gt;200,"СВ.200",CC34/CF34))</f>
        <v>СВ.200</v>
      </c>
      <c r="CM34" s="103" t="str">
        <f aca="false">IF(CG34=0," ",IF(CD34/CG34*100&gt;200,"СВ.200",CD34/CG34))</f>
        <v>СВ.200</v>
      </c>
      <c r="CN34" s="103" t="str">
        <f aca="false">IF(CH34=0," ",IF(CE34/CH34*100&gt;200,"СВ.200",CE34/CH34))</f>
        <v> </v>
      </c>
      <c r="CO34" s="99" t="n">
        <f aca="false">SUM(CP34:CQ34)</f>
        <v>451500</v>
      </c>
      <c r="CP34" s="102" t="n">
        <v>307600</v>
      </c>
      <c r="CQ34" s="102" t="n">
        <v>143900</v>
      </c>
      <c r="CR34" s="99" t="n">
        <f aca="false">SUM(CS34:CT34)</f>
        <v>69324.84</v>
      </c>
      <c r="CS34" s="102" t="n">
        <v>42221.79</v>
      </c>
      <c r="CT34" s="102" t="n">
        <v>27103.05</v>
      </c>
      <c r="CU34" s="99" t="n">
        <f aca="false">SUM(CV34:CW34)</f>
        <v>53383.13</v>
      </c>
      <c r="CV34" s="102" t="n">
        <v>33240.99</v>
      </c>
      <c r="CW34" s="102" t="n">
        <v>20142.14</v>
      </c>
      <c r="CX34" s="103" t="n">
        <f aca="false">IF(CO34&lt;=0," ",IF(CR34&lt;=0," ",IF(CR34/CO34*100&gt;200,"СВ.200",CR34/CO34)))</f>
        <v>0.153543388704319</v>
      </c>
      <c r="CY34" s="103" t="n">
        <f aca="false">IF(CP34&lt;=0," ",IF(CS34&lt;=0," ",IF(CS34/CP34*100&gt;200,"СВ.200",CS34/CP34)))</f>
        <v>0.13726199609883</v>
      </c>
      <c r="CZ34" s="103" t="n">
        <f aca="false">IF(CQ34&lt;=0," ",IF(CT34&lt;=0," ",IF(CT34/CQ34*100&gt;200,"СВ.200",CT34/CQ34)))</f>
        <v>0.188346421125782</v>
      </c>
      <c r="DA34" s="103" t="n">
        <f aca="false">IF(CU34&lt;=0," ",IF(CR34&lt;=0," ",IF(CR34/CU34*100&gt;200,"СВ.200",CR34/CU34)))</f>
        <v>1.29862823704792</v>
      </c>
      <c r="DB34" s="103" t="n">
        <f aca="false">IF(CV34&lt;=0," ",IF(CS34&lt;=0," ",IF(CS34/CV34*100&gt;200,"СВ.200",CS34/CV34)))</f>
        <v>1.27017245876251</v>
      </c>
      <c r="DC34" s="103" t="n">
        <f aca="false">IF(CW34&lt;=0," ",IF(CT34&lt;=0," ",IF(CT34/CW34*100&gt;200,"СВ.200",CT34/CW34)))</f>
        <v>1.34558939616148</v>
      </c>
      <c r="DD34" s="105" t="n">
        <f aca="false">SUM(DE34:DF34)</f>
        <v>622300</v>
      </c>
      <c r="DE34" s="101"/>
      <c r="DF34" s="102" t="n">
        <v>622300</v>
      </c>
      <c r="DG34" s="105" t="n">
        <f aca="false">SUM(DH34:DI34)</f>
        <v>88254.35</v>
      </c>
      <c r="DH34" s="102"/>
      <c r="DI34" s="100" t="n">
        <v>88254.35</v>
      </c>
      <c r="DJ34" s="99" t="n">
        <f aca="false">SUM(DK34:DL34)</f>
        <v>221658.18</v>
      </c>
      <c r="DK34" s="102"/>
      <c r="DL34" s="102" t="n">
        <v>221658.18</v>
      </c>
      <c r="DM34" s="103" t="n">
        <f aca="false">IF(DG34&lt;0," ",IF(DD34&lt;0," ",IF(DD34=0," ",IF(DG34/DD34*100&gt;200,"СВ.200",DG34/DD34))))</f>
        <v>0.141819620761691</v>
      </c>
      <c r="DN34" s="103" t="str">
        <f aca="false">IF(DH34&lt;0," ",IF(DE34&lt;0," ",IF(DE34=0," ",IF(DH34/DE34*100&gt;200,"СВ.200",DH34/DE34))))</f>
        <v> </v>
      </c>
      <c r="DO34" s="103" t="n">
        <f aca="false">IF(DI34&lt;0," ",IF(DF34&lt;0," ",IF(DF34=0," ",IF(DI34/DF34*100&gt;200,"СВ.200",DI34/DF34))))</f>
        <v>0.141819620761691</v>
      </c>
      <c r="DP34" s="103" t="n">
        <f aca="false">IF(DG34&lt;0," ",IF(DJ34&lt;0," ",IF(DJ34=0," ",IF(DG34/DJ34*100&gt;200,"СВ.200",DG34/DJ34))))</f>
        <v>0.398155168467051</v>
      </c>
      <c r="DQ34" s="103" t="str">
        <f aca="false">IF(DH34&lt;0," ",IF(DK34&lt;0," ",IF(DK34=0," ",IF(DH34/DK34*100&gt;200,"СВ.200",DH34/DK34))))</f>
        <v> </v>
      </c>
      <c r="DR34" s="103" t="n">
        <f aca="false">IF(DI34&lt;0," ",IF(DL34&lt;0," ",IF(DL34=0," ",IF(DI34/DL34*100&gt;200,"СВ.200",DI34/DL34))))</f>
        <v>0.398155168467051</v>
      </c>
      <c r="DS34" s="99" t="n">
        <f aca="false">SUM(DT34:DU34)</f>
        <v>5628000</v>
      </c>
      <c r="DT34" s="107"/>
      <c r="DU34" s="100" t="n">
        <v>5628000</v>
      </c>
      <c r="DV34" s="99" t="n">
        <f aca="false">SUM(DW34:DX34)</f>
        <v>735830.78</v>
      </c>
      <c r="DW34" s="107"/>
      <c r="DX34" s="100" t="n">
        <v>735830.78</v>
      </c>
      <c r="DY34" s="99" t="n">
        <f aca="false">SUM(DZ34:EA34)</f>
        <v>839699.15</v>
      </c>
      <c r="DZ34" s="101"/>
      <c r="EA34" s="102" t="n">
        <v>839699.15</v>
      </c>
      <c r="EB34" s="103" t="n">
        <f aca="false">IF(DS34=0," ",IF(DV34/DS34*100&gt;200,"СВ.200",DV34/DS34))</f>
        <v>0.130744630419332</v>
      </c>
      <c r="EC34" s="103" t="str">
        <f aca="false">IF(DT34=0," ",IF(DW34/DT34*100&gt;200,"СВ.200",DW34/DT34))</f>
        <v> </v>
      </c>
      <c r="ED34" s="103" t="n">
        <f aca="false">IF(DU34=0," ",IF(DX34/DU34*100&gt;200,"СВ.200",DX34/DU34))</f>
        <v>0.130744630419332</v>
      </c>
      <c r="EE34" s="103" t="n">
        <f aca="false">IF(DY34=0," ",IF(DV34/DY34*100&gt;200,"СВ.200",DV34/DY34))</f>
        <v>0.876302875857383</v>
      </c>
      <c r="EF34" s="103" t="str">
        <f aca="false">IF(DZ34=0," ",IF(DW34/DZ34*100&gt;200,"СВ.200",DW34/DZ34))</f>
        <v> </v>
      </c>
      <c r="EG34" s="103" t="n">
        <f aca="false">IF(EA34=0," ",IF(DX34/EA34*100&gt;200,"СВ.200",DX34/EA34))</f>
        <v>0.876302875857383</v>
      </c>
      <c r="EH34" s="99" t="n">
        <f aca="false">SUM(EI34:EJ34)</f>
        <v>300000</v>
      </c>
      <c r="EI34" s="100" t="n">
        <v>300000</v>
      </c>
      <c r="EJ34" s="99"/>
      <c r="EK34" s="99" t="n">
        <f aca="false">SUM(EL34:EM34)</f>
        <v>110806</v>
      </c>
      <c r="EL34" s="100" t="n">
        <v>110806</v>
      </c>
      <c r="EM34" s="99"/>
      <c r="EN34" s="99" t="n">
        <f aca="false">SUM(EO34:EP34)</f>
        <v>166912</v>
      </c>
      <c r="EO34" s="102" t="n">
        <v>166912</v>
      </c>
      <c r="EP34" s="99"/>
      <c r="EQ34" s="103" t="n">
        <f aca="false">IF(EH34&lt;=0," ",IF(EK34&lt;=0," ",IF(EK34/EH34*100&gt;200,"СВ.200",EK34/EH34)))</f>
        <v>0.369353333333333</v>
      </c>
      <c r="ER34" s="103" t="n">
        <f aca="false">IF(EI34&lt;=0," ",IF(EL34&lt;=0," ",IF(EL34/EI34*100&gt;200,"СВ.200",EL34/EI34)))</f>
        <v>0.369353333333333</v>
      </c>
      <c r="ES34" s="103" t="str">
        <f aca="false">IF(EJ34=0," ",IF(EM34/EJ34*100&gt;200,"СВ.200",EM34/EJ34))</f>
        <v> </v>
      </c>
      <c r="ET34" s="103" t="n">
        <f aca="false">IF(EN34&lt;=0," ",IF(EK34&lt;=0," ",IF(EK34/EN34*100&gt;200,"СВ.200",EK34/EN34)))</f>
        <v>0.663858799846626</v>
      </c>
      <c r="EU34" s="103" t="n">
        <f aca="false">IF(EO34&lt;=0," ",IF(EL34&lt;=0," ",IF(EL34/EO34*100&gt;200,"СВ.200",EL34/EO34)))</f>
        <v>0.663858799846626</v>
      </c>
      <c r="EV34" s="103" t="str">
        <f aca="false">IF(EM34&lt;0," ",IF(EP34&lt;0," ",IF(EP34=0," ",IF(EM34/EP34*100&gt;200,"СВ.200",EM34/EP34))))</f>
        <v> </v>
      </c>
      <c r="EW34" s="99" t="n">
        <f aca="false">SUM(EX34:EY34)</f>
        <v>0</v>
      </c>
      <c r="EX34" s="102" t="n">
        <v>0</v>
      </c>
      <c r="EY34" s="102" t="n">
        <v>0</v>
      </c>
      <c r="EZ34" s="99" t="n">
        <f aca="false">SUM(FA34:FB34)</f>
        <v>150</v>
      </c>
      <c r="FA34" s="102" t="n">
        <v>150</v>
      </c>
      <c r="FB34" s="102" t="n">
        <v>0</v>
      </c>
      <c r="FC34" s="99" t="n">
        <f aca="false">SUM(FD34:FE34)</f>
        <v>29240.49</v>
      </c>
      <c r="FD34" s="102" t="n">
        <v>29240.49</v>
      </c>
      <c r="FE34" s="102" t="n">
        <v>0</v>
      </c>
      <c r="FF34" s="103" t="str">
        <f aca="false">IF(EW34&lt;=0," ",IF(EZ34&lt;=0," ",IF(EZ34/EW34*100&gt;200,"СВ.200",EZ34/EW34)))</f>
        <v> </v>
      </c>
      <c r="FG34" s="103" t="str">
        <f aca="false">IF(EX34&lt;=0," ",IF(FA34&lt;=0," ",IF(FA34/EX34*100&gt;200,"СВ.200",FA34/EX34)))</f>
        <v> </v>
      </c>
      <c r="FH34" s="103" t="str">
        <f aca="false">IF(EY34=0," ",IF(FB34/EY34*100&gt;200,"СВ.200",FB34/EY34))</f>
        <v> </v>
      </c>
      <c r="FI34" s="103" t="str">
        <f aca="false">IF(EZ34&lt;=0," ",IF(FC34&lt;=0," ",IF(FC34/EZ34*100&gt;200,"СВ.200",FC34/EZ34)))</f>
        <v>СВ.200</v>
      </c>
      <c r="FJ34" s="103" t="str">
        <f aca="false">IF(FA34&lt;=0," ",IF(FD34&lt;=0," ",IF(FD34/FA34*100&gt;200,"СВ.200",FD34/FA34)))</f>
        <v>СВ.200</v>
      </c>
      <c r="FK34" s="103" t="str">
        <f aca="false">IF(FB34=0," ",IF(FE34/FB34*100&gt;200,"СВ.200",FE34/FB34))</f>
        <v> </v>
      </c>
      <c r="FL34" s="99" t="n">
        <f aca="false">SUM(FM34:FN34)</f>
        <v>0</v>
      </c>
      <c r="FM34" s="107" t="n">
        <v>0</v>
      </c>
      <c r="FN34" s="99"/>
      <c r="FO34" s="99" t="n">
        <f aca="false">SUM(FP34:FQ34)</f>
        <v>0</v>
      </c>
      <c r="FP34" s="99" t="n">
        <v>0</v>
      </c>
      <c r="FQ34" s="99" t="n">
        <v>0</v>
      </c>
      <c r="FR34" s="116" t="str">
        <f aca="false">IF(FL34&lt;=0," ",IF(FO34&lt;0," ",IF(FO34=0," ",IF(FL34/FO34*100&gt;200,"СВ.200",FL34/FO34))))</f>
        <v> </v>
      </c>
      <c r="FS34" s="116" t="str">
        <f aca="false">IF(FM34&lt;=0," ",IF(FP34&lt;0," ",IF(FP34=0," ",IF(FM34/FP34*100&gt;200,"СВ.200",FM34/FP34))))</f>
        <v> </v>
      </c>
      <c r="FT34" s="103" t="str">
        <f aca="false">IF(FN34&lt;0," ",IF(FQ34&lt;0," ",IF(FQ34=0," ",IF(FN34/FQ34*100&gt;200,"СВ.200",FN34/FQ34))))</f>
        <v> </v>
      </c>
    </row>
    <row r="35" customFormat="false" ht="15.75" hidden="false" customHeight="false" outlineLevel="1" collapsed="false">
      <c r="A35" s="98" t="n">
        <v>24</v>
      </c>
      <c r="B35" s="72" t="s">
        <v>156</v>
      </c>
      <c r="C35" s="99" t="n">
        <f aca="false">SUM(D35:E35)</f>
        <v>341266212.31</v>
      </c>
      <c r="D35" s="102" t="n">
        <v>181298328.64</v>
      </c>
      <c r="E35" s="102" t="n">
        <v>159967883.67</v>
      </c>
      <c r="F35" s="99" t="n">
        <f aca="false">SUM(G35:H35)</f>
        <v>87910501.74</v>
      </c>
      <c r="G35" s="102" t="n">
        <v>39660672.75</v>
      </c>
      <c r="H35" s="102" t="n">
        <v>48249828.99</v>
      </c>
      <c r="I35" s="99" t="n">
        <f aca="false">SUM(J35:K35)</f>
        <v>82243973.92</v>
      </c>
      <c r="J35" s="102" t="n">
        <v>38282321.31</v>
      </c>
      <c r="K35" s="102" t="n">
        <v>43961652.61</v>
      </c>
      <c r="L35" s="103" t="n">
        <f aca="false">F35/C35</f>
        <v>0.257600953651233</v>
      </c>
      <c r="M35" s="103" t="n">
        <f aca="false">G35/D35</f>
        <v>0.218759174712268</v>
      </c>
      <c r="N35" s="103" t="n">
        <f aca="false">H35/E35</f>
        <v>0.301621974880503</v>
      </c>
      <c r="O35" s="103" t="n">
        <f aca="false">IF(I35=0," ",IF(F35/I35*100&gt;200,"СВ.200",F35/I35))</f>
        <v>1.0688990031721</v>
      </c>
      <c r="P35" s="103" t="n">
        <f aca="false">IF(J35=0," ",IF(G35/J35*100&gt;200,"СВ.200",G35/J35))</f>
        <v>1.03600490756134</v>
      </c>
      <c r="Q35" s="103" t="n">
        <f aca="false">IF(K35=0," ",IF(H35/K35*100&gt;200,"СВ.200",H35/K35))</f>
        <v>1.09754356639051</v>
      </c>
      <c r="R35" s="99" t="n">
        <f aca="false">SUM(S35:T35)</f>
        <v>291268192.31</v>
      </c>
      <c r="S35" s="135" t="n">
        <v>138817008.64</v>
      </c>
      <c r="T35" s="104" t="n">
        <v>152451183.67</v>
      </c>
      <c r="U35" s="99" t="n">
        <f aca="false">SUM(V35:W35)</f>
        <v>75921796.13</v>
      </c>
      <c r="V35" s="135" t="n">
        <v>29767822</v>
      </c>
      <c r="W35" s="104" t="n">
        <v>46153974.13</v>
      </c>
      <c r="X35" s="99" t="n">
        <f aca="false">SUM(Y35:Z35)</f>
        <v>71366001.2</v>
      </c>
      <c r="Y35" s="135" t="n">
        <v>28943360.44</v>
      </c>
      <c r="Z35" s="104" t="n">
        <v>42422640.76</v>
      </c>
      <c r="AA35" s="103" t="n">
        <f aca="false">U35/R35</f>
        <v>0.260659413332698</v>
      </c>
      <c r="AB35" s="103" t="n">
        <f aca="false">V35/S35</f>
        <v>0.21443929884124</v>
      </c>
      <c r="AC35" s="103" t="n">
        <f aca="false">W35/T35</f>
        <v>0.30274592180213</v>
      </c>
      <c r="AD35" s="103" t="n">
        <f aca="false">IF(X35=0," ",IF(U35/X35*100&gt;200,"СВ.200",U35/X35))</f>
        <v>1.06383704920264</v>
      </c>
      <c r="AE35" s="103" t="n">
        <f aca="false">IF(Y35=0," ",IF(V35/Y35*100&gt;200,"СВ.200",V35/Y35))</f>
        <v>1.02848534335566</v>
      </c>
      <c r="AF35" s="103" t="n">
        <f aca="false">IF(Z35=0," ",IF(W35/Z35*100&gt;200,"СВ.200",W35/Z35))</f>
        <v>1.08795617866199</v>
      </c>
      <c r="AG35" s="99" t="n">
        <f aca="false">SUM(AH35:AI35)</f>
        <v>216524808</v>
      </c>
      <c r="AH35" s="102" t="n">
        <v>101092406</v>
      </c>
      <c r="AI35" s="102" t="n">
        <v>115432402</v>
      </c>
      <c r="AJ35" s="99" t="n">
        <f aca="false">SUM(AK35:AL35)</f>
        <v>51985961.4</v>
      </c>
      <c r="AK35" s="102" t="n">
        <v>22889896.63</v>
      </c>
      <c r="AL35" s="102" t="n">
        <v>29096064.77</v>
      </c>
      <c r="AM35" s="99" t="n">
        <f aca="false">SUM(AN35:AO35)</f>
        <v>46445912.16</v>
      </c>
      <c r="AN35" s="102" t="n">
        <v>20728948.06</v>
      </c>
      <c r="AO35" s="102" t="n">
        <v>25716964.1</v>
      </c>
      <c r="AP35" s="103" t="n">
        <f aca="false">AJ35/AG35</f>
        <v>0.240092402714427</v>
      </c>
      <c r="AQ35" s="103" t="n">
        <f aca="false">AK35/AH35</f>
        <v>0.22642548076262</v>
      </c>
      <c r="AR35" s="103" t="n">
        <f aca="false">AL35/AI35</f>
        <v>0.252061503233728</v>
      </c>
      <c r="AS35" s="103" t="n">
        <f aca="false">IF(AM35=0," ",IF(AJ35/AM35*100&gt;200,"СВ.200",AJ35/AM35))</f>
        <v>1.11927958742451</v>
      </c>
      <c r="AT35" s="103" t="n">
        <f aca="false">IF(AN35=0," ",IF(AK35/AN35*100&gt;200,"СВ.200",AK35/AN35))</f>
        <v>1.10424786456819</v>
      </c>
      <c r="AU35" s="103" t="n">
        <f aca="false">IF(AO35=0," ",IF(AL35/AO35*100&gt;200,"СВ.200",AL35/AO35))</f>
        <v>1.1313957843881</v>
      </c>
      <c r="AV35" s="99" t="n">
        <f aca="false">SUM(AW35:AX35)</f>
        <v>8092284.31</v>
      </c>
      <c r="AW35" s="100" t="n">
        <v>5303602.64</v>
      </c>
      <c r="AX35" s="100" t="n">
        <v>2788681.67</v>
      </c>
      <c r="AY35" s="99" t="n">
        <f aca="false">SUM(AZ35:BA35)</f>
        <v>2184986.41</v>
      </c>
      <c r="AZ35" s="100" t="n">
        <v>1432018.36</v>
      </c>
      <c r="BA35" s="100" t="n">
        <v>752968.05</v>
      </c>
      <c r="BB35" s="99" t="n">
        <f aca="false">SUM(BC35:BD35)</f>
        <v>1715644.03</v>
      </c>
      <c r="BC35" s="99" t="n">
        <v>1123622.97</v>
      </c>
      <c r="BD35" s="99" t="n">
        <v>592021.06</v>
      </c>
      <c r="BE35" s="103" t="n">
        <f aca="false">AY35/AV35</f>
        <v>0.270008606506807</v>
      </c>
      <c r="BF35" s="103" t="n">
        <f aca="false">AZ35/AW35</f>
        <v>0.27000860682881</v>
      </c>
      <c r="BG35" s="136" t="n">
        <f aca="false">BA35/AX35</f>
        <v>0.270008605894412</v>
      </c>
      <c r="BH35" s="137" t="n">
        <f aca="false">AY35/BB35</f>
        <v>1.27356629451857</v>
      </c>
      <c r="BI35" s="137" t="n">
        <f aca="false">AZ35/BC35</f>
        <v>1.27446518826506</v>
      </c>
      <c r="BJ35" s="137" t="n">
        <f aca="false">IF(BD35=0," ",IF(BA35/BD35*100&gt;200,"СВ.200",BA35/BD35))</f>
        <v>1.27186024429604</v>
      </c>
      <c r="BK35" s="99" t="n">
        <f aca="false">SUM(BL35:BM35)</f>
        <v>12800000</v>
      </c>
      <c r="BL35" s="100" t="n">
        <v>12800000</v>
      </c>
      <c r="BM35" s="99"/>
      <c r="BN35" s="99" t="n">
        <f aca="false">SUM(BO35:BP35)</f>
        <v>2136804.59</v>
      </c>
      <c r="BO35" s="100" t="n">
        <v>2136804.59</v>
      </c>
      <c r="BP35" s="99"/>
      <c r="BQ35" s="99" t="n">
        <f aca="false">SUM(BR35:BS35)</f>
        <v>2926695.42</v>
      </c>
      <c r="BR35" s="102" t="n">
        <v>2926695.42</v>
      </c>
      <c r="BS35" s="99"/>
      <c r="BT35" s="103" t="n">
        <f aca="false">BN35/BK35</f>
        <v>0.16693785859375</v>
      </c>
      <c r="BU35" s="103" t="n">
        <f aca="false">BO35/BL35</f>
        <v>0.16693785859375</v>
      </c>
      <c r="BV35" s="125"/>
      <c r="BW35" s="103" t="n">
        <f aca="false">BN35/BQ35</f>
        <v>0.730108290530622</v>
      </c>
      <c r="BX35" s="103" t="n">
        <f aca="false">BO35/BR35</f>
        <v>0.730108290530622</v>
      </c>
      <c r="BY35" s="125"/>
      <c r="BZ35" s="99" t="n">
        <f aca="false">SUM(CA35:CB35)</f>
        <v>3400000</v>
      </c>
      <c r="CA35" s="100" t="n">
        <v>3400000</v>
      </c>
      <c r="CB35" s="125"/>
      <c r="CC35" s="99" t="n">
        <f aca="false">SUM(CD35:CE35)</f>
        <v>915265.96</v>
      </c>
      <c r="CD35" s="100" t="n">
        <v>915265.96</v>
      </c>
      <c r="CE35" s="99"/>
      <c r="CF35" s="99" t="n">
        <f aca="false">SUM(CG35:CH35)</f>
        <v>765108.35</v>
      </c>
      <c r="CG35" s="102" t="n">
        <v>765108.35</v>
      </c>
      <c r="CH35" s="99"/>
      <c r="CI35" s="103" t="n">
        <f aca="false">IF(BZ35=0," ",IF(CC35/BZ35*100&gt;200,"СВ.200",CC35/BZ35))</f>
        <v>0.269195870588235</v>
      </c>
      <c r="CJ35" s="103" t="n">
        <f aca="false">IF(CA35=0," ",IF(CD35/CA35*100&gt;200,"СВ.200",CD35/CA35))</f>
        <v>0.269195870588235</v>
      </c>
      <c r="CK35" s="103" t="str">
        <f aca="false">IF(CB35=0," ",IF(CE35/CB35*100&gt;200,"СВ.200",CE35/CB35))</f>
        <v> </v>
      </c>
      <c r="CL35" s="103" t="n">
        <f aca="false">IF(CF35=0," ",IF(CC35/CF35*100&gt;200,"СВ.200",CC35/CF35))</f>
        <v>1.196256660903</v>
      </c>
      <c r="CM35" s="103" t="n">
        <f aca="false">IF(CG35=0," ",IF(CD35/CG35*100&gt;200,"СВ.200",CD35/CG35))</f>
        <v>1.196256660903</v>
      </c>
      <c r="CN35" s="103" t="str">
        <f aca="false">IF(CH35=0," ",IF(CE35/CH35*100&gt;200,"СВ.200",CE35/CH35))</f>
        <v> </v>
      </c>
      <c r="CO35" s="99" t="n">
        <f aca="false">SUM(CP35:CQ35)</f>
        <v>80000</v>
      </c>
      <c r="CP35" s="102" t="n">
        <v>56000</v>
      </c>
      <c r="CQ35" s="102" t="n">
        <v>24000</v>
      </c>
      <c r="CR35" s="99" t="n">
        <f aca="false">SUM(CS35:CT35)</f>
        <v>74699.88</v>
      </c>
      <c r="CS35" s="102" t="n">
        <v>52289.92</v>
      </c>
      <c r="CT35" s="102" t="n">
        <v>22409.96</v>
      </c>
      <c r="CU35" s="99" t="n">
        <f aca="false">SUM(CV35:CW35)</f>
        <v>48472</v>
      </c>
      <c r="CV35" s="102" t="n">
        <v>33930.4</v>
      </c>
      <c r="CW35" s="102" t="n">
        <v>14541.6</v>
      </c>
      <c r="CX35" s="103" t="n">
        <f aca="false">IF(CO35&lt;=0," ",IF(CR35&lt;=0," ",IF(CR35/CO35*100&gt;200,"СВ.200",CR35/CO35)))</f>
        <v>0.9337485</v>
      </c>
      <c r="CY35" s="103" t="n">
        <f aca="false">IF(CP35&lt;=0," ",IF(CS35&lt;=0," ",IF(CS35/CP35*100&gt;200,"СВ.200",CS35/CP35)))</f>
        <v>0.933748571428571</v>
      </c>
      <c r="CZ35" s="103" t="n">
        <f aca="false">IF(CQ35&lt;=0," ",IF(CT35&lt;=0," ",IF(CT35/CQ35*100&gt;200,"СВ.200",CT35/CQ35)))</f>
        <v>0.933748333333333</v>
      </c>
      <c r="DA35" s="103" t="n">
        <f aca="false">IF(CU35&lt;=0," ",IF(CR35&lt;=0," ",IF(CR35/CU35*100&gt;200,"СВ.200",CR35/CU35)))</f>
        <v>1.54109341475491</v>
      </c>
      <c r="DB35" s="103" t="n">
        <f aca="false">IF(CV35&lt;=0," ",IF(CS35&lt;=0," ",IF(CS35/CV35*100&gt;200,"СВ.200",CS35/CV35)))</f>
        <v>1.54109353264329</v>
      </c>
      <c r="DC35" s="103" t="n">
        <f aca="false">IF(CW35&lt;=0," ",IF(CT35&lt;=0," ",IF(CT35/CW35*100&gt;200,"СВ.200",CT35/CW35)))</f>
        <v>1.54109313968202</v>
      </c>
      <c r="DD35" s="105" t="n">
        <f aca="false">SUM(DE35:DF35)</f>
        <v>7958000</v>
      </c>
      <c r="DE35" s="101"/>
      <c r="DF35" s="102" t="n">
        <v>7958000</v>
      </c>
      <c r="DG35" s="105" t="n">
        <f aca="false">SUM(DH35:DI35)</f>
        <v>669118.71</v>
      </c>
      <c r="DH35" s="102"/>
      <c r="DI35" s="100" t="n">
        <v>669118.71</v>
      </c>
      <c r="DJ35" s="99" t="n">
        <f aca="false">SUM(DK35:DL35)</f>
        <v>545352.21</v>
      </c>
      <c r="DK35" s="102"/>
      <c r="DL35" s="102" t="n">
        <v>545352.21</v>
      </c>
      <c r="DM35" s="103" t="n">
        <f aca="false">IF(DG35&lt;0," ",IF(DD35&lt;0," ",IF(DD35=0," ",IF(DG35/DD35*100&gt;200,"СВ.200",DG35/DD35))))</f>
        <v>0.0840812653933149</v>
      </c>
      <c r="DN35" s="103" t="str">
        <f aca="false">IF(DH35&lt;0," ",IF(DE35&lt;0," ",IF(DE35=0," ",IF(DH35/DE35*100&gt;200,"СВ.200",DH35/DE35))))</f>
        <v> </v>
      </c>
      <c r="DO35" s="103" t="n">
        <f aca="false">IF(DI35&lt;0," ",IF(DF35&lt;0," ",IF(DF35=0," ",IF(DI35/DF35*100&gt;200,"СВ.200",DI35/DF35))))</f>
        <v>0.0840812653933149</v>
      </c>
      <c r="DP35" s="103" t="n">
        <f aca="false">IF(DG35&lt;0," ",IF(DJ35&lt;0," ",IF(DJ35=0," ",IF(DG35/DJ35*100&gt;200,"СВ.200",DG35/DJ35))))</f>
        <v>1.2269478288169</v>
      </c>
      <c r="DQ35" s="103" t="str">
        <f aca="false">IF(DH35&lt;0," ",IF(DK35&lt;0," ",IF(DK35=0," ",IF(DH35/DK35*100&gt;200,"СВ.200",DH35/DK35))))</f>
        <v> </v>
      </c>
      <c r="DR35" s="103" t="n">
        <f aca="false">IF(DI35&lt;0," ",IF(DL35&lt;0," ",IF(DL35=0," ",IF(DI35/DL35*100&gt;200,"СВ.200",DI35/DL35))))</f>
        <v>1.2269478288169</v>
      </c>
      <c r="DS35" s="99" t="n">
        <f aca="false">SUM(DT35:DU35)</f>
        <v>26236600</v>
      </c>
      <c r="DT35" s="107"/>
      <c r="DU35" s="100" t="n">
        <v>26236600</v>
      </c>
      <c r="DV35" s="99" t="n">
        <f aca="false">SUM(DW35:DX35)</f>
        <v>15612162.64</v>
      </c>
      <c r="DW35" s="107"/>
      <c r="DX35" s="100" t="n">
        <v>15612162.64</v>
      </c>
      <c r="DY35" s="99" t="n">
        <f aca="false">SUM(DZ35:EA35)</f>
        <v>15549261.79</v>
      </c>
      <c r="DZ35" s="101"/>
      <c r="EA35" s="102" t="n">
        <v>15549261.79</v>
      </c>
      <c r="EB35" s="103" t="n">
        <f aca="false">IF(DS35=0," ",IF(DV35/DS35*100&gt;200,"СВ.200",DV35/DS35))</f>
        <v>0.595052813245619</v>
      </c>
      <c r="EC35" s="103" t="str">
        <f aca="false">IF(DT35=0," ",IF(DW35/DT35*100&gt;200,"СВ.200",DW35/DT35))</f>
        <v> </v>
      </c>
      <c r="ED35" s="103" t="n">
        <f aca="false">IF(DU35=0," ",IF(DX35/DU35*100&gt;200,"СВ.200",DX35/DU35))</f>
        <v>0.595052813245619</v>
      </c>
      <c r="EE35" s="103" t="n">
        <f aca="false">IF(DY35=0," ",IF(DV35/DY35*100&gt;200,"СВ.200",DV35/DY35))</f>
        <v>1.00404526278157</v>
      </c>
      <c r="EF35" s="103" t="str">
        <f aca="false">IF(DZ35=0," ",IF(DW35/DZ35*100&gt;200,"СВ.200",DW35/DZ35))</f>
        <v> </v>
      </c>
      <c r="EG35" s="103" t="n">
        <f aca="false">IF(EA35=0," ",IF(DX35/EA35*100&gt;200,"СВ.200",DX35/EA35))</f>
        <v>1.00404526278157</v>
      </c>
      <c r="EH35" s="99" t="n">
        <f aca="false">SUM(EI35:EJ35)</f>
        <v>11450000</v>
      </c>
      <c r="EI35" s="100" t="n">
        <v>11450000</v>
      </c>
      <c r="EJ35" s="99"/>
      <c r="EK35" s="99" t="n">
        <f aca="false">SUM(EL35:EM35)</f>
        <v>1339687.55</v>
      </c>
      <c r="EL35" s="100" t="n">
        <v>1339687.55</v>
      </c>
      <c r="EM35" s="99"/>
      <c r="EN35" s="99" t="n">
        <f aca="false">SUM(EO35:EP35)</f>
        <v>2307884.57</v>
      </c>
      <c r="EO35" s="101" t="n">
        <v>2307884.57</v>
      </c>
      <c r="EP35" s="99"/>
      <c r="EQ35" s="103" t="n">
        <f aca="false">IF(EH35&lt;=0," ",IF(EK35&lt;=0," ",IF(EK35/EH35*100&gt;200,"СВ.200",EK35/EH35)))</f>
        <v>0.117003279475983</v>
      </c>
      <c r="ER35" s="103" t="n">
        <f aca="false">IF(EI35&lt;=0," ",IF(EL35&lt;=0," ",IF(EL35/EI35*100&gt;200,"СВ.200",EL35/EI35)))</f>
        <v>0.117003279475983</v>
      </c>
      <c r="ES35" s="103" t="str">
        <f aca="false">IF(EJ35=0," ",IF(EM35/EJ35*100&gt;200,"СВ.200",EM35/EJ35))</f>
        <v> </v>
      </c>
      <c r="ET35" s="103" t="n">
        <f aca="false">IF(EN35&lt;=0," ",IF(EK35&lt;=0," ",IF(EK35/EN35*100&gt;200,"СВ.200",EK35/EN35)))</f>
        <v>0.580482909507038</v>
      </c>
      <c r="EU35" s="103" t="n">
        <f aca="false">IF(EO35&lt;=0," ",IF(EL35&lt;=0," ",IF(EL35/EO35*100&gt;200,"СВ.200",EL35/EO35)))</f>
        <v>0.580482909507038</v>
      </c>
      <c r="EV35" s="103" t="str">
        <f aca="false">IF(EM35&lt;0," ",IF(EP35&lt;0," ",IF(EP35=0," ",IF(EM35/EP35*100&gt;200,"СВ.200",EM35/EP35))))</f>
        <v> </v>
      </c>
      <c r="EW35" s="99" t="n">
        <f aca="false">SUM(EX35:EY35)</f>
        <v>4726500</v>
      </c>
      <c r="EX35" s="102" t="n">
        <v>4715000</v>
      </c>
      <c r="EY35" s="102" t="n">
        <v>11500</v>
      </c>
      <c r="EZ35" s="99" t="n">
        <f aca="false">SUM(FA35:FB35)</f>
        <v>1003108.99</v>
      </c>
      <c r="FA35" s="102" t="n">
        <v>1001858.99</v>
      </c>
      <c r="FB35" s="102" t="n">
        <v>1250</v>
      </c>
      <c r="FC35" s="99" t="n">
        <f aca="false">SUM(FD35:FE35)</f>
        <v>1061670.67</v>
      </c>
      <c r="FD35" s="102" t="n">
        <v>1057170.67</v>
      </c>
      <c r="FE35" s="102" t="n">
        <v>4500</v>
      </c>
      <c r="FF35" s="103" t="n">
        <f aca="false">IF(EW35=0," ",IF(EZ35/EW35*100&gt;200,"СВ.200",EZ35/EW35))</f>
        <v>0.212230824077013</v>
      </c>
      <c r="FG35" s="103" t="n">
        <f aca="false">IF(EX35=0," ",IF(FA35/EX35*100&gt;200,"СВ.200",FA35/EX35))</f>
        <v>0.212483348886532</v>
      </c>
      <c r="FH35" s="103" t="n">
        <f aca="false">IF(EY35=0," ",IF(FB35/EY35*100&gt;200,"СВ.200",FB35/EY35))</f>
        <v>0.108695652173913</v>
      </c>
      <c r="FI35" s="103" t="n">
        <f aca="false">IF(FC35=0," ",IF(EZ35/FC35*100&gt;200,"СВ.200",EZ35/FC35))</f>
        <v>0.944840069849533</v>
      </c>
      <c r="FJ35" s="103" t="n">
        <f aca="false">IF(FD35=0," ",IF(FA35/FD35*100&gt;200,"СВ.200",FA35/FD35))</f>
        <v>0.947679517064165</v>
      </c>
      <c r="FK35" s="103" t="str">
        <f aca="false">IF(FB35=0," ",IF(FE35/FB35*100&gt;200,"СВ.200",FE35/FB35))</f>
        <v>СВ.200</v>
      </c>
      <c r="FL35" s="99" t="n">
        <f aca="false">SUM(FM35:FN35)</f>
        <v>0</v>
      </c>
      <c r="FM35" s="107" t="n">
        <v>0</v>
      </c>
      <c r="FN35" s="102"/>
      <c r="FO35" s="99" t="n">
        <f aca="false">SUM(FP35:FQ35)</f>
        <v>0</v>
      </c>
      <c r="FP35" s="102" t="n">
        <v>0</v>
      </c>
      <c r="FQ35" s="102" t="n">
        <v>0</v>
      </c>
      <c r="FR35" s="116" t="str">
        <f aca="false">IF(FL35&lt;=0," ",IF(FO35&lt;0," ",IF(FO35=0," ",IF(FL35/FO35*100&gt;200,"СВ.200",FL35/FO35))))</f>
        <v> </v>
      </c>
      <c r="FS35" s="116" t="str">
        <f aca="false">IF(FM35&lt;=0," ",IF(FP35&lt;0," ",IF(FP35=0," ",IF(FM35/FP35*100&gt;200,"СВ.200",FM35/FP35))))</f>
        <v> </v>
      </c>
      <c r="FT35" s="103" t="str">
        <f aca="false">IF(FN35&lt;0," ",IF(FQ35&lt;0," ",IF(FQ35=0," ",IF(FN35/FQ35*100&gt;200,"СВ.200",FN35/FQ35))))</f>
        <v> </v>
      </c>
    </row>
    <row r="36" s="140" customFormat="true" ht="15.75" hidden="false" customHeight="false" outlineLevel="1" collapsed="false">
      <c r="A36" s="138" t="n">
        <v>25</v>
      </c>
      <c r="B36" s="139" t="s">
        <v>157</v>
      </c>
      <c r="C36" s="99" t="n">
        <f aca="false">SUM(D36:E36)</f>
        <v>86573427.7</v>
      </c>
      <c r="D36" s="102" t="n">
        <v>64401474.2</v>
      </c>
      <c r="E36" s="102" t="n">
        <v>22171953.5</v>
      </c>
      <c r="F36" s="99" t="n">
        <f aca="false">SUM(G36:H36)</f>
        <v>22874700.8</v>
      </c>
      <c r="G36" s="102" t="n">
        <v>17483691.09</v>
      </c>
      <c r="H36" s="102" t="n">
        <v>5391009.71</v>
      </c>
      <c r="I36" s="99" t="n">
        <f aca="false">SUM(J36:K36)</f>
        <v>19460550.25</v>
      </c>
      <c r="J36" s="102" t="n">
        <v>14668010.4</v>
      </c>
      <c r="K36" s="102" t="n">
        <v>4792539.85</v>
      </c>
      <c r="L36" s="103" t="n">
        <f aca="false">F36/C36</f>
        <v>0.264223115657</v>
      </c>
      <c r="M36" s="103" t="n">
        <f aca="false">G36/D36</f>
        <v>0.271479671966888</v>
      </c>
      <c r="N36" s="103" t="n">
        <f aca="false">H36/E36</f>
        <v>0.243145454458941</v>
      </c>
      <c r="O36" s="103" t="n">
        <f aca="false">IF(I36=0," ",IF(F36/I36*100&gt;200,"СВ.200",F36/I36))</f>
        <v>1.17543956908413</v>
      </c>
      <c r="P36" s="103" t="n">
        <f aca="false">IF(J36=0," ",IF(G36/J36*100&gt;200,"СВ.200",G36/J36))</f>
        <v>1.19196064177866</v>
      </c>
      <c r="Q36" s="103" t="n">
        <f aca="false">IF(K36=0," ",IF(H36/K36*100&gt;200,"СВ.200",H36/K36))</f>
        <v>1.12487530176718</v>
      </c>
      <c r="R36" s="99" t="n">
        <f aca="false">SUM(S36:T36)</f>
        <v>76844295.6</v>
      </c>
      <c r="S36" s="135" t="n">
        <v>56443721.1</v>
      </c>
      <c r="T36" s="104" t="n">
        <v>20400574.5</v>
      </c>
      <c r="U36" s="99" t="n">
        <f aca="false">SUM(V36:W36)</f>
        <v>19449713.32</v>
      </c>
      <c r="V36" s="135" t="n">
        <v>14343116.38</v>
      </c>
      <c r="W36" s="104" t="n">
        <v>5106596.94</v>
      </c>
      <c r="X36" s="99" t="n">
        <f aca="false">SUM(Y36:Z36)</f>
        <v>17607389.28</v>
      </c>
      <c r="Y36" s="135" t="n">
        <v>13193972.04</v>
      </c>
      <c r="Z36" s="104" t="n">
        <v>4413417.24</v>
      </c>
      <c r="AA36" s="103" t="n">
        <f aca="false">U36/R36</f>
        <v>0.253105492972988</v>
      </c>
      <c r="AB36" s="103" t="n">
        <f aca="false">V36/S36</f>
        <v>0.254113586072553</v>
      </c>
      <c r="AC36" s="103" t="n">
        <f aca="false">W36/T36</f>
        <v>0.250316330062175</v>
      </c>
      <c r="AD36" s="103" t="n">
        <f aca="false">IF(X36=0," ",IF(U36/X36*100&gt;200,"СВ.200",U36/X36))</f>
        <v>1.10463357234299</v>
      </c>
      <c r="AE36" s="103" t="n">
        <f aca="false">IF(Y36=0," ",IF(V36/Y36*100&gt;200,"СВ.200",V36/Y36))</f>
        <v>1.08709616304447</v>
      </c>
      <c r="AF36" s="103" t="n">
        <f aca="false">IF(Z36=0," ",IF(W36/Z36*100&gt;200,"СВ.200",W36/Z36))</f>
        <v>1.15706190063281</v>
      </c>
      <c r="AG36" s="99" t="n">
        <f aca="false">SUM(AH36:AI36)</f>
        <v>53935660</v>
      </c>
      <c r="AH36" s="102" t="n">
        <v>46327460</v>
      </c>
      <c r="AI36" s="102" t="n">
        <v>7608200</v>
      </c>
      <c r="AJ36" s="99" t="n">
        <f aca="false">SUM(AK36:AL36)</f>
        <v>13323271.52</v>
      </c>
      <c r="AK36" s="102" t="n">
        <v>11275768.56</v>
      </c>
      <c r="AL36" s="102" t="n">
        <v>2047502.96</v>
      </c>
      <c r="AM36" s="99" t="n">
        <f aca="false">SUM(AN36:AO36)</f>
        <v>12430009.38</v>
      </c>
      <c r="AN36" s="102" t="n">
        <v>10528350.56</v>
      </c>
      <c r="AO36" s="102" t="n">
        <v>1901658.82</v>
      </c>
      <c r="AP36" s="103" t="n">
        <f aca="false">AJ36/AG36</f>
        <v>0.247021571998934</v>
      </c>
      <c r="AQ36" s="103" t="n">
        <f aca="false">AK36/AH36</f>
        <v>0.2433927644641</v>
      </c>
      <c r="AR36" s="103" t="n">
        <f aca="false">AL36/AI36</f>
        <v>0.269117920138798</v>
      </c>
      <c r="AS36" s="103" t="n">
        <f aca="false">IF(AM36=0," ",IF(AJ36/AM36*100&gt;200,"СВ.200",AJ36/AM36))</f>
        <v>1.07186335204519</v>
      </c>
      <c r="AT36" s="103" t="n">
        <f aca="false">IF(AN36=0," ",IF(AK36/AN36*100&gt;200,"СВ.200",AK36/AN36))</f>
        <v>1.070990987215</v>
      </c>
      <c r="AU36" s="103" t="n">
        <f aca="false">IF(AO36=0," ",IF(AL36/AO36*100&gt;200,"СВ.200",AL36/AO36))</f>
        <v>1.07669311575038</v>
      </c>
      <c r="AV36" s="99" t="n">
        <f aca="false">SUM(AW36:AX36)</f>
        <v>7026235.6</v>
      </c>
      <c r="AW36" s="100" t="n">
        <v>5663561.1</v>
      </c>
      <c r="AX36" s="100" t="n">
        <v>1362674.5</v>
      </c>
      <c r="AY36" s="99" t="n">
        <f aca="false">SUM(AZ36:BA36)</f>
        <v>2249526.52</v>
      </c>
      <c r="AZ36" s="100" t="n">
        <v>1881592.67</v>
      </c>
      <c r="BA36" s="100" t="n">
        <v>367933.85</v>
      </c>
      <c r="BB36" s="99" t="n">
        <f aca="false">SUM(BC36:BD36)</f>
        <v>1624363.24</v>
      </c>
      <c r="BC36" s="99" t="n">
        <v>1334438.08</v>
      </c>
      <c r="BD36" s="99" t="n">
        <v>289925.16</v>
      </c>
      <c r="BE36" s="103" t="n">
        <f aca="false">AY36/AV36</f>
        <v>0.320160986346658</v>
      </c>
      <c r="BF36" s="103" t="n">
        <f aca="false">AZ36/AW36</f>
        <v>0.332227839830315</v>
      </c>
      <c r="BG36" s="136" t="n">
        <f aca="false">BA36/AX36</f>
        <v>0.270008611741102</v>
      </c>
      <c r="BH36" s="137" t="n">
        <f aca="false">AY36/BB36</f>
        <v>1.38486667551034</v>
      </c>
      <c r="BI36" s="137" t="n">
        <f aca="false">AZ36/BC36</f>
        <v>1.41002621118246</v>
      </c>
      <c r="BJ36" s="137" t="n">
        <f aca="false">IF(BD36=0," ",IF(BA36/BD36*100&gt;200,"СВ.200",BA36/BD36))</f>
        <v>1.2690649200642</v>
      </c>
      <c r="BK36" s="99" t="n">
        <f aca="false">SUM(BL36:BM36)</f>
        <v>2000000</v>
      </c>
      <c r="BL36" s="100" t="n">
        <v>2000000</v>
      </c>
      <c r="BM36" s="99"/>
      <c r="BN36" s="99" t="n">
        <f aca="false">SUM(BO36:BP36)</f>
        <v>510386.46</v>
      </c>
      <c r="BO36" s="100" t="n">
        <v>510386.46</v>
      </c>
      <c r="BP36" s="99"/>
      <c r="BQ36" s="99" t="n">
        <f aca="false">SUM(BR36:BS36)</f>
        <v>750227.66</v>
      </c>
      <c r="BR36" s="102" t="n">
        <v>750227.66</v>
      </c>
      <c r="BS36" s="99"/>
      <c r="BT36" s="103" t="n">
        <f aca="false">BN36/BK36</f>
        <v>0.25519323</v>
      </c>
      <c r="BU36" s="103" t="n">
        <f aca="false">BO36/BL36</f>
        <v>0.25519323</v>
      </c>
      <c r="BV36" s="125"/>
      <c r="BW36" s="103" t="n">
        <f aca="false">BN36/BQ36</f>
        <v>0.680308774539185</v>
      </c>
      <c r="BX36" s="103" t="n">
        <f aca="false">BO36/BR36</f>
        <v>0.680308774539185</v>
      </c>
      <c r="BY36" s="125"/>
      <c r="BZ36" s="99" t="n">
        <f aca="false">SUM(CA36:CB36)</f>
        <v>470000</v>
      </c>
      <c r="CA36" s="100" t="n">
        <v>470000</v>
      </c>
      <c r="CB36" s="125"/>
      <c r="CC36" s="99" t="n">
        <f aca="false">SUM(CD36:CE36)</f>
        <v>215592.72</v>
      </c>
      <c r="CD36" s="100" t="n">
        <v>215592.72</v>
      </c>
      <c r="CE36" s="99"/>
      <c r="CF36" s="99" t="n">
        <f aca="false">SUM(CG36:CH36)</f>
        <v>66939.55</v>
      </c>
      <c r="CG36" s="107" t="n">
        <v>66939.55</v>
      </c>
      <c r="CH36" s="99"/>
      <c r="CI36" s="103" t="n">
        <f aca="false">IF(BZ36=0," ",IF(CC36/BZ36*100&gt;200,"СВ.200",CC36/BZ36))</f>
        <v>0.458707914893617</v>
      </c>
      <c r="CJ36" s="103" t="n">
        <f aca="false">IF(CA36=0," ",IF(CD36/CA36*100&gt;200,"СВ.200",CD36/CA36))</f>
        <v>0.458707914893617</v>
      </c>
      <c r="CK36" s="103" t="str">
        <f aca="false">IF(CB36=0," ",IF(CE36/CB36*100&gt;200,"СВ.200",CE36/CB36))</f>
        <v> </v>
      </c>
      <c r="CL36" s="103" t="str">
        <f aca="false">IF(CF36=0," ",IF(CC36/CF36*100&gt;200,"СВ.200",CC36/CF36))</f>
        <v>СВ.200</v>
      </c>
      <c r="CM36" s="103" t="str">
        <f aca="false">IF(CG36=0," ",IF(CD36/CG36*100&gt;200,"СВ.200",CD36/CG36))</f>
        <v>СВ.200</v>
      </c>
      <c r="CN36" s="103" t="str">
        <f aca="false">IF(CH36=0," ",IF(CE36/CH36*100&gt;200,"СВ.200",CE36/CH36))</f>
        <v> </v>
      </c>
      <c r="CO36" s="99" t="n">
        <f aca="false">SUM(CP36:CQ36)</f>
        <v>2244900</v>
      </c>
      <c r="CP36" s="102" t="n">
        <v>1532700</v>
      </c>
      <c r="CQ36" s="102" t="n">
        <v>712200</v>
      </c>
      <c r="CR36" s="99" t="n">
        <f aca="false">SUM(CS36:CT36)</f>
        <v>511609.36</v>
      </c>
      <c r="CS36" s="107" t="n">
        <v>355061.89</v>
      </c>
      <c r="CT36" s="107" t="n">
        <v>156547.47</v>
      </c>
      <c r="CU36" s="99" t="n">
        <f aca="false">SUM(CV36:CW36)</f>
        <v>642239</v>
      </c>
      <c r="CV36" s="107" t="n">
        <v>409567.3</v>
      </c>
      <c r="CW36" s="107" t="n">
        <v>232671.7</v>
      </c>
      <c r="CX36" s="103" t="n">
        <f aca="false">IF(CO36&lt;=0," ",IF(CR36&lt;=0," ",IF(CR36/CO36*100&gt;200,"СВ.200",CR36/CO36)))</f>
        <v>0.227898507728629</v>
      </c>
      <c r="CY36" s="103" t="n">
        <f aca="false">IF(CP36&lt;=0," ",IF(CS36&lt;=0," ",IF(CS36/CP36*100&gt;200,"СВ.200",CS36/CP36)))</f>
        <v>0.231657786911985</v>
      </c>
      <c r="CZ36" s="103" t="n">
        <f aca="false">IF(CQ36&lt;=0," ",IF(CT36&lt;=0," ",IF(CT36/CQ36*100&gt;200,"СВ.200",CT36/CQ36)))</f>
        <v>0.219808298230834</v>
      </c>
      <c r="DA36" s="103" t="n">
        <f aca="false">IF(CU36&lt;=0," ",IF(CR36&lt;=0," ",IF(CR36/CU36*100&gt;200,"СВ.200",CR36/CU36)))</f>
        <v>0.796602760031702</v>
      </c>
      <c r="DB36" s="103" t="n">
        <f aca="false">IF(CV36&lt;=0," ",IF(CS36&lt;=0," ",IF(CS36/CV36*100&gt;200,"СВ.200",CS36/CV36)))</f>
        <v>0.866919527022787</v>
      </c>
      <c r="DC36" s="103" t="n">
        <f aca="false">IF(CW36&lt;=0," ",IF(CT36&lt;=0," ",IF(CT36/CW36*100&gt;200,"СВ.200",CT36/CW36)))</f>
        <v>0.672825573544183</v>
      </c>
      <c r="DD36" s="105" t="n">
        <f aca="false">SUM(DE36:DF36)</f>
        <v>1213100</v>
      </c>
      <c r="DE36" s="101"/>
      <c r="DF36" s="102" t="n">
        <v>1213100</v>
      </c>
      <c r="DG36" s="105" t="n">
        <f aca="false">SUM(DH36:DI36)</f>
        <v>337627.73</v>
      </c>
      <c r="DH36" s="102"/>
      <c r="DI36" s="100" t="n">
        <v>337627.73</v>
      </c>
      <c r="DJ36" s="99" t="n">
        <f aca="false">SUM(DK36:DL36)</f>
        <v>43638.48</v>
      </c>
      <c r="DK36" s="102"/>
      <c r="DL36" s="102" t="n">
        <v>43638.48</v>
      </c>
      <c r="DM36" s="103" t="n">
        <f aca="false">IF(DG36&lt;0," ",IF(DD36&lt;0," ",IF(DD36=0," ",IF(DG36/DD36*100&gt;200,"СВ.200",DG36/DD36))))</f>
        <v>0.2783181353557</v>
      </c>
      <c r="DN36" s="103" t="str">
        <f aca="false">IF(DH36&lt;0," ",IF(DE36&lt;0," ",IF(DE36=0," ",IF(DH36/DE36*100&gt;200,"СВ.200",DH36/DE36))))</f>
        <v> </v>
      </c>
      <c r="DO36" s="103" t="n">
        <f aca="false">IF(DI36&lt;0," ",IF(DF36&lt;0," ",IF(DF36=0," ",IF(DI36/DF36*100&gt;200,"СВ.200",DI36/DF36))))</f>
        <v>0.2783181353557</v>
      </c>
      <c r="DP36" s="103" t="str">
        <f aca="false">IF(DG36&lt;0," ",IF(DJ36&lt;0," ",IF(DJ36=0," ",IF(DG36/DJ36*100&gt;200,"СВ.200",DG36/DJ36))))</f>
        <v>СВ.200</v>
      </c>
      <c r="DQ36" s="103" t="str">
        <f aca="false">IF(DH36&lt;0," ",IF(DK36&lt;0," ",IF(DK36=0," ",IF(DH36/DK36*100&gt;200,"СВ.200",DH36/DK36))))</f>
        <v> </v>
      </c>
      <c r="DR36" s="103" t="str">
        <f aca="false">IF(DI36&lt;0," ",IF(DL36&lt;0," ",IF(DL36=0," ",IF(DI36/DL36*100&gt;200,"СВ.200",DI36/DL36))))</f>
        <v>СВ.200</v>
      </c>
      <c r="DS36" s="99" t="n">
        <f aca="false">SUM(DT36:DU36)</f>
        <v>9403000</v>
      </c>
      <c r="DT36" s="107"/>
      <c r="DU36" s="100" t="n">
        <v>9403000</v>
      </c>
      <c r="DV36" s="99" t="n">
        <f aca="false">SUM(DW36:DX36)</f>
        <v>2171669.93</v>
      </c>
      <c r="DW36" s="107"/>
      <c r="DX36" s="100" t="n">
        <v>2171669.93</v>
      </c>
      <c r="DY36" s="99" t="n">
        <f aca="false">SUM(DZ36:EA36)</f>
        <v>1910436.08</v>
      </c>
      <c r="DZ36" s="101"/>
      <c r="EA36" s="102" t="n">
        <v>1910436.08</v>
      </c>
      <c r="EB36" s="103" t="n">
        <f aca="false">IF(DS36=0," ",IF(DV36/DS36*100&gt;200,"СВ.200",DV36/DS36))</f>
        <v>0.230955006912687</v>
      </c>
      <c r="EC36" s="103" t="str">
        <f aca="false">IF(DT36=0," ",IF(DW36/DT36*100&gt;200,"СВ.200",DW36/DT36))</f>
        <v> </v>
      </c>
      <c r="ED36" s="103" t="n">
        <f aca="false">IF(DU36=0," ",IF(DX36/DU36*100&gt;200,"СВ.200",DX36/DU36))</f>
        <v>0.230955006912687</v>
      </c>
      <c r="EE36" s="103" t="n">
        <f aca="false">IF(DY36=0," ",IF(DV36/DY36*100&gt;200,"СВ.200",DV36/DY36))</f>
        <v>1.13674042944164</v>
      </c>
      <c r="EF36" s="103"/>
      <c r="EG36" s="103" t="n">
        <f aca="false">IF(EA36=0," ",IF(DX36/EA36*100&gt;200,"СВ.200",DX36/EA36))</f>
        <v>1.13674042944164</v>
      </c>
      <c r="EH36" s="99" t="n">
        <f aca="false">SUM(EI36:EJ36)</f>
        <v>0</v>
      </c>
      <c r="EI36" s="100" t="n">
        <v>0</v>
      </c>
      <c r="EJ36" s="99"/>
      <c r="EK36" s="99" t="n">
        <f aca="false">SUM(EL36:EM36)</f>
        <v>0</v>
      </c>
      <c r="EL36" s="100" t="n">
        <v>0</v>
      </c>
      <c r="EM36" s="99"/>
      <c r="EN36" s="99" t="n">
        <f aca="false">SUM(EO36:EP36)</f>
        <v>0</v>
      </c>
      <c r="EO36" s="101" t="n">
        <v>0</v>
      </c>
      <c r="EP36" s="99"/>
      <c r="EQ36" s="103" t="str">
        <f aca="false">IF(EH36&lt;=0," ",IF(EK36&lt;=0," ",IF(EK36/EH36*100&gt;200,"СВ.200",EK36/EH36)))</f>
        <v> </v>
      </c>
      <c r="ER36" s="103" t="str">
        <f aca="false">IF(EI36&lt;=0," ",IF(EL36&lt;=0," ",IF(EL36/EI36*100&gt;200,"СВ.200",EL36/EI36)))</f>
        <v> </v>
      </c>
      <c r="ES36" s="103" t="str">
        <f aca="false">IF(EJ36=0," ",IF(EM36/EJ36*100&gt;200,"СВ.200",EM36/EJ36))</f>
        <v> </v>
      </c>
      <c r="ET36" s="103" t="str">
        <f aca="false">IF(EN36&lt;=0," ",IF(EK36&lt;=0," ",IF(EK36/EN36*100&gt;200,"СВ.200",EK36/EN36)))</f>
        <v> </v>
      </c>
      <c r="EU36" s="103" t="str">
        <f aca="false">IF(EO36&lt;=0," ",IF(EL36&lt;=0," ",IF(EL36/EO36*100&gt;200,"СВ.200",EL36/EO36)))</f>
        <v> </v>
      </c>
      <c r="EV36" s="103" t="str">
        <f aca="false">IF(EM36&lt;0," ",IF(EP36&lt;0," ",IF(EP36=0," ",IF(EM36/EP36*100&gt;200,"СВ.200",EM36/EP36))))</f>
        <v> </v>
      </c>
      <c r="EW36" s="99" t="n">
        <f aca="false">SUM(EX36:EY36)</f>
        <v>551400</v>
      </c>
      <c r="EX36" s="102" t="n">
        <v>450000</v>
      </c>
      <c r="EY36" s="102" t="n">
        <v>101400</v>
      </c>
      <c r="EZ36" s="99" t="n">
        <f aca="false">SUM(FA36:FB36)</f>
        <v>130028.94</v>
      </c>
      <c r="FA36" s="102" t="n">
        <v>104713.94</v>
      </c>
      <c r="FB36" s="102" t="n">
        <v>25315</v>
      </c>
      <c r="FC36" s="99" t="n">
        <f aca="false">SUM(FD36:FE36)</f>
        <v>139535.89</v>
      </c>
      <c r="FD36" s="102" t="n">
        <v>104448.89</v>
      </c>
      <c r="FE36" s="102" t="n">
        <v>35087</v>
      </c>
      <c r="FF36" s="103" t="n">
        <f aca="false">IF(EW36=0," ",IF(EZ36/EW36*100&gt;200,"СВ.200",EZ36/EW36))</f>
        <v>0.235815995647443</v>
      </c>
      <c r="FG36" s="103" t="n">
        <f aca="false">IF(EX36=0," ",IF(FA36/EX36*100&gt;200,"СВ.200",FA36/EX36))</f>
        <v>0.232697644444444</v>
      </c>
      <c r="FH36" s="103" t="n">
        <f aca="false">IF(EY36=0," ",IF(FB36/EY36*100&gt;200,"СВ.200",FB36/EY36))</f>
        <v>0.24965483234714</v>
      </c>
      <c r="FI36" s="116" t="n">
        <f aca="false">IF(FC36&lt;=0," ",IF(EZ36/FC36*100&gt;200,"СВ.200",EZ36/FC36))</f>
        <v>0.931867349683296</v>
      </c>
      <c r="FJ36" s="116" t="n">
        <f aca="false">IF(FD36&lt;=0," ",IF(FA36/FD36*100&gt;200,"СВ.200",FA36/FD36))</f>
        <v>1.00253760475578</v>
      </c>
      <c r="FK36" s="103" t="n">
        <f aca="false">IF(FB36=0," ",IF(FE36/FB36*100&gt;200,"СВ.200",FE36/FB36))</f>
        <v>1.38601619593127</v>
      </c>
      <c r="FL36" s="99" t="n">
        <f aca="false">SUM(FM36:FN36)</f>
        <v>0.14</v>
      </c>
      <c r="FM36" s="107" t="n">
        <v>0.14</v>
      </c>
      <c r="FN36" s="99"/>
      <c r="FO36" s="99" t="n">
        <f aca="false">SUM(FP36:FQ36)</f>
        <v>0</v>
      </c>
      <c r="FP36" s="99" t="n">
        <v>0</v>
      </c>
      <c r="FQ36" s="99" t="n">
        <v>0</v>
      </c>
      <c r="FR36" s="116" t="str">
        <f aca="false">IF(FL36&lt;=0," ",IF(FO36&lt;0," ",IF(FO36=0," ",IF(FL36/FO36*100&gt;200,"СВ.200",FL36/FO36))))</f>
        <v> </v>
      </c>
      <c r="FS36" s="116" t="str">
        <f aca="false">IF(FM36&lt;=0," ",IF(FP36&lt;0," ",IF(FP36=0," ",IF(FM36/FP36*100&gt;200,"СВ.200",FM36/FP36))))</f>
        <v> </v>
      </c>
      <c r="FT36" s="103" t="str">
        <f aca="false">IF(FN36&lt;0," ",IF(FQ36&lt;0," ",IF(FQ36=0," ",IF(FN36/FQ36*100&gt;200,"СВ.200",FN36/FQ36))))</f>
        <v> </v>
      </c>
    </row>
    <row r="37" customFormat="false" ht="15.75" hidden="false" customHeight="false" outlineLevel="1" collapsed="false">
      <c r="A37" s="98" t="n">
        <v>26</v>
      </c>
      <c r="B37" s="72" t="s">
        <v>158</v>
      </c>
      <c r="C37" s="99" t="n">
        <f aca="false">SUM(D37:E37)</f>
        <v>110669411.71</v>
      </c>
      <c r="D37" s="102" t="n">
        <v>64748623.6</v>
      </c>
      <c r="E37" s="102" t="n">
        <v>45920788.11</v>
      </c>
      <c r="F37" s="99" t="n">
        <f aca="false">SUM(G37:H37)</f>
        <v>26386175.08</v>
      </c>
      <c r="G37" s="102" t="n">
        <v>14954520.87</v>
      </c>
      <c r="H37" s="102" t="n">
        <v>11431654.21</v>
      </c>
      <c r="I37" s="99" t="n">
        <f aca="false">SUM(J37:K37)</f>
        <v>27518944.95</v>
      </c>
      <c r="J37" s="102" t="n">
        <v>16515719.54</v>
      </c>
      <c r="K37" s="102" t="n">
        <v>11003225.41</v>
      </c>
      <c r="L37" s="103" t="n">
        <f aca="false">F37/C37</f>
        <v>0.238423378893011</v>
      </c>
      <c r="M37" s="103" t="n">
        <f aca="false">G37/D37</f>
        <v>0.230962760882534</v>
      </c>
      <c r="N37" s="103" t="n">
        <f aca="false">H37/E37</f>
        <v>0.248942901036809</v>
      </c>
      <c r="O37" s="103" t="n">
        <f aca="false">IF(I37=0," ",IF(F37/I37*100&gt;200,"СВ.200",F37/I37))</f>
        <v>0.958836726042435</v>
      </c>
      <c r="P37" s="103" t="n">
        <f aca="false">IF(J37=0," ",IF(G37/J37*100&gt;200,"СВ.200",G37/J37))</f>
        <v>0.90547195559849</v>
      </c>
      <c r="Q37" s="103" t="n">
        <f aca="false">IF(K37=0," ",IF(H37/K37*100&gt;200,"СВ.200",H37/K37))</f>
        <v>1.03893665575647</v>
      </c>
      <c r="R37" s="99" t="n">
        <f aca="false">SUM(S37:T37)</f>
        <v>105305116.43</v>
      </c>
      <c r="S37" s="135" t="n">
        <v>60980723.6</v>
      </c>
      <c r="T37" s="104" t="n">
        <v>44324392.83</v>
      </c>
      <c r="U37" s="99" t="n">
        <f aca="false">SUM(V37:W37)</f>
        <v>23834966.85</v>
      </c>
      <c r="V37" s="135" t="n">
        <v>13449299.9</v>
      </c>
      <c r="W37" s="104" t="n">
        <v>10385666.95</v>
      </c>
      <c r="X37" s="99" t="n">
        <f aca="false">SUM(Y37:Z37)</f>
        <v>25144928.23</v>
      </c>
      <c r="Y37" s="135" t="n">
        <v>15332024.26</v>
      </c>
      <c r="Z37" s="104" t="n">
        <v>9812903.97</v>
      </c>
      <c r="AA37" s="103" t="n">
        <f aca="false">U37/R37</f>
        <v>0.226341963790942</v>
      </c>
      <c r="AB37" s="103" t="n">
        <f aca="false">V37/S37</f>
        <v>0.220550021482526</v>
      </c>
      <c r="AC37" s="103" t="n">
        <f aca="false">W37/T37</f>
        <v>0.234310416610393</v>
      </c>
      <c r="AD37" s="103" t="n">
        <f aca="false">IF(X37=0," ",IF(U37/X37*100&gt;200,"СВ.200",U37/X37))</f>
        <v>0.947903554624701</v>
      </c>
      <c r="AE37" s="103" t="n">
        <f aca="false">IF(Y37=0," ",IF(V37/Y37*100&gt;200,"СВ.200",V37/Y37))</f>
        <v>0.877203144994241</v>
      </c>
      <c r="AF37" s="103" t="n">
        <f aca="false">IF(Z37=0," ",IF(W37/Z37*100&gt;200,"СВ.200",W37/Z37))</f>
        <v>1.05836834659251</v>
      </c>
      <c r="AG37" s="99" t="n">
        <f aca="false">SUM(AH37:AI37)</f>
        <v>86581582.51</v>
      </c>
      <c r="AH37" s="102" t="n">
        <v>49767723.6</v>
      </c>
      <c r="AI37" s="102" t="n">
        <v>36813858.91</v>
      </c>
      <c r="AJ37" s="99" t="n">
        <f aca="false">SUM(AK37:AL37)</f>
        <v>19858806.92</v>
      </c>
      <c r="AK37" s="102" t="n">
        <v>11094840.64</v>
      </c>
      <c r="AL37" s="102" t="n">
        <v>8763966.28</v>
      </c>
      <c r="AM37" s="99" t="n">
        <f aca="false">SUM(AN37:AO37)</f>
        <v>20951603.11</v>
      </c>
      <c r="AN37" s="102" t="n">
        <v>12891094.06</v>
      </c>
      <c r="AO37" s="102" t="n">
        <v>8060509.05</v>
      </c>
      <c r="AP37" s="103" t="n">
        <f aca="false">AJ37/AG37</f>
        <v>0.229365256955269</v>
      </c>
      <c r="AQ37" s="103" t="n">
        <f aca="false">AK37/AH37</f>
        <v>0.222932451746698</v>
      </c>
      <c r="AR37" s="103" t="n">
        <f aca="false">AL37/AI37</f>
        <v>0.238061603414778</v>
      </c>
      <c r="AS37" s="103" t="n">
        <f aca="false">IF(AM37=0," ",IF(AJ37/AM37*100&gt;200,"СВ.200",AJ37/AM37))</f>
        <v>0.947841881871158</v>
      </c>
      <c r="AT37" s="103" t="n">
        <f aca="false">IF(AN37=0," ",IF(AK37/AN37*100&gt;200,"СВ.200",AK37/AN37))</f>
        <v>0.860659350429098</v>
      </c>
      <c r="AU37" s="103" t="n">
        <f aca="false">IF(AO37=0," ",IF(AL37/AO37*100&gt;200,"СВ.200",AL37/AO37))</f>
        <v>1.08727206006921</v>
      </c>
      <c r="AV37" s="99" t="n">
        <f aca="false">SUM(AW37:AX37)</f>
        <v>6088786.46</v>
      </c>
      <c r="AW37" s="100" t="n">
        <v>4360000</v>
      </c>
      <c r="AX37" s="100" t="n">
        <v>1728786.46</v>
      </c>
      <c r="AY37" s="99" t="n">
        <f aca="false">SUM(AZ37:BA37)</f>
        <v>1711140.58</v>
      </c>
      <c r="AZ37" s="100" t="n">
        <v>1184890.37</v>
      </c>
      <c r="BA37" s="100" t="n">
        <v>526250.21</v>
      </c>
      <c r="BB37" s="99" t="n">
        <f aca="false">SUM(BC37:BD37)</f>
        <v>1336176.81</v>
      </c>
      <c r="BC37" s="99" t="n">
        <v>932368.01</v>
      </c>
      <c r="BD37" s="99" t="n">
        <v>403808.8</v>
      </c>
      <c r="BE37" s="103" t="n">
        <f aca="false">AY37/AV37</f>
        <v>0.281031465176396</v>
      </c>
      <c r="BF37" s="103" t="n">
        <f aca="false">AZ37/AW37</f>
        <v>0.271763846330275</v>
      </c>
      <c r="BG37" s="136" t="n">
        <f aca="false">BA37/AX37</f>
        <v>0.304404402843368</v>
      </c>
      <c r="BH37" s="137" t="n">
        <f aca="false">AY37/BB37</f>
        <v>1.28062436587266</v>
      </c>
      <c r="BI37" s="137" t="n">
        <f aca="false">AZ37/BC37</f>
        <v>1.27083979425678</v>
      </c>
      <c r="BJ37" s="137" t="n">
        <f aca="false">IF(BD37=0," ",IF(BA37/BD37*100&gt;200,"СВ.200",BA37/BD37))</f>
        <v>1.30321629939714</v>
      </c>
      <c r="BK37" s="99" t="n">
        <f aca="false">SUM(BL37:BM37)</f>
        <v>5641000</v>
      </c>
      <c r="BL37" s="100" t="n">
        <v>5641000</v>
      </c>
      <c r="BM37" s="99"/>
      <c r="BN37" s="99" t="n">
        <f aca="false">SUM(BO37:BP37)</f>
        <v>860354.49</v>
      </c>
      <c r="BO37" s="100" t="n">
        <v>860354.49</v>
      </c>
      <c r="BP37" s="99"/>
      <c r="BQ37" s="99" t="n">
        <f aca="false">SUM(BR37:BS37)</f>
        <v>1169522.96</v>
      </c>
      <c r="BR37" s="102" t="n">
        <v>1169522.96</v>
      </c>
      <c r="BS37" s="99"/>
      <c r="BT37" s="103" t="n">
        <f aca="false">BN37/BK37</f>
        <v>0.152518080127637</v>
      </c>
      <c r="BU37" s="103" t="n">
        <f aca="false">BO37/BL37</f>
        <v>0.152518080127637</v>
      </c>
      <c r="BV37" s="125"/>
      <c r="BW37" s="103" t="n">
        <f aca="false">BN37/BQ37</f>
        <v>0.735645660175838</v>
      </c>
      <c r="BX37" s="103" t="n">
        <f aca="false">BO37/BR37</f>
        <v>0.735645660175838</v>
      </c>
      <c r="BY37" s="125"/>
      <c r="BZ37" s="99" t="n">
        <f aca="false">SUM(CA37:CB37)</f>
        <v>90000</v>
      </c>
      <c r="CA37" s="100" t="n">
        <v>90000</v>
      </c>
      <c r="CB37" s="125"/>
      <c r="CC37" s="99" t="n">
        <f aca="false">SUM(CD37:CE37)</f>
        <v>61291.06</v>
      </c>
      <c r="CD37" s="100" t="n">
        <v>61291.06</v>
      </c>
      <c r="CE37" s="99"/>
      <c r="CF37" s="99" t="n">
        <f aca="false">SUM(CG37:CH37)</f>
        <v>78982.52</v>
      </c>
      <c r="CG37" s="107" t="n">
        <v>78982.52</v>
      </c>
      <c r="CH37" s="99"/>
      <c r="CI37" s="103" t="n">
        <f aca="false">IF(BZ37=0," ",IF(CC37/BZ37*100&gt;200,"СВ.200",CC37/BZ37))</f>
        <v>0.681011777777778</v>
      </c>
      <c r="CJ37" s="103" t="n">
        <f aca="false">IF(CA37=0," ",IF(CD37/CA37*100&gt;200,"СВ.200",CD37/CA37))</f>
        <v>0.681011777777778</v>
      </c>
      <c r="CK37" s="103" t="str">
        <f aca="false">IF(CB37=0," ",IF(CE37/CB37*100&gt;200,"СВ.200",CE37/CB37))</f>
        <v> </v>
      </c>
      <c r="CL37" s="103" t="n">
        <f aca="false">IF(CF37&lt;=0," ",IF(CC37&lt;=0," ",IF(CC37/CF37*100&gt;200,"СВ.200",CC37/CF37)))</f>
        <v>0.776007906559578</v>
      </c>
      <c r="CM37" s="103" t="n">
        <f aca="false">IF(CG37&lt;=0," ",IF(CD37&lt;=0," ",IF(CD37/CG37*100&gt;200,"СВ.200",CD37/CG37)))</f>
        <v>0.776007906559578</v>
      </c>
      <c r="CN37" s="103" t="str">
        <f aca="false">IF(CH37=0," ",IF(CE37/CH37*100&gt;200,"СВ.200",CE37/CH37))</f>
        <v> </v>
      </c>
      <c r="CO37" s="99" t="n">
        <f aca="false">SUM(CP37:CQ37)</f>
        <v>13200</v>
      </c>
      <c r="CP37" s="102" t="n">
        <v>12000</v>
      </c>
      <c r="CQ37" s="102" t="n">
        <v>1200</v>
      </c>
      <c r="CR37" s="99" t="n">
        <f aca="false">SUM(CS37:CT37)</f>
        <v>2525.94</v>
      </c>
      <c r="CS37" s="107" t="n">
        <v>1638.16</v>
      </c>
      <c r="CT37" s="107" t="n">
        <v>887.78</v>
      </c>
      <c r="CU37" s="99" t="n">
        <f aca="false">SUM(CV37:CW37)</f>
        <v>11215</v>
      </c>
      <c r="CV37" s="107" t="n">
        <v>6050.5</v>
      </c>
      <c r="CW37" s="107" t="n">
        <v>5164.5</v>
      </c>
      <c r="CX37" s="103" t="n">
        <f aca="false">IF(CO37&lt;=0," ",IF(CR37&lt;=0," ",IF(CR37/CO37*100&gt;200,"СВ.200",CR37/CO37)))</f>
        <v>0.191359090909091</v>
      </c>
      <c r="CY37" s="103" t="n">
        <f aca="false">IF(CP37&lt;=0," ",IF(CS37&lt;=0," ",IF(CS37/CP37*100&gt;200,"СВ.200",CS37/CP37)))</f>
        <v>0.136513333333333</v>
      </c>
      <c r="CZ37" s="103" t="n">
        <f aca="false">IF(CQ37&lt;=0," ",IF(CT37&lt;=0," ",IF(CT37/CQ37*100&gt;200,"СВ.200",CT37/CQ37)))</f>
        <v>0.739816666666667</v>
      </c>
      <c r="DA37" s="103" t="n">
        <f aca="false">IF(CU37&lt;=0," ",IF(CR37&lt;=0," ",IF(CR37/CU37*100&gt;200,"СВ.200",CR37/CU37)))</f>
        <v>0.225228711547035</v>
      </c>
      <c r="DB37" s="103" t="n">
        <f aca="false">IF(CV37&lt;=0," ",IF(CS37&lt;=0," ",IF(CS37/CV37*100&gt;200,"СВ.200",CS37/CV37)))</f>
        <v>0.270747872076688</v>
      </c>
      <c r="DC37" s="103" t="n">
        <f aca="false">IF(CW37&lt;=0," ",IF(CT37&lt;=0," ",IF(CT37/CW37*100&gt;200,"СВ.200",CT37/CW37)))</f>
        <v>0.171900474392487</v>
      </c>
      <c r="DD37" s="105" t="n">
        <f aca="false">SUM(DE37:DF37)</f>
        <v>765000</v>
      </c>
      <c r="DE37" s="101"/>
      <c r="DF37" s="102" t="n">
        <v>765000</v>
      </c>
      <c r="DG37" s="105" t="n">
        <f aca="false">SUM(DH37:DI37)</f>
        <v>74997.31</v>
      </c>
      <c r="DH37" s="102"/>
      <c r="DI37" s="100" t="n">
        <v>74997.31</v>
      </c>
      <c r="DJ37" s="99" t="n">
        <f aca="false">SUM(DK37:DL37)</f>
        <v>253035.22</v>
      </c>
      <c r="DK37" s="102"/>
      <c r="DL37" s="102" t="n">
        <v>253035.22</v>
      </c>
      <c r="DM37" s="103" t="n">
        <f aca="false">IF(DG37&lt;0," ",IF(DD37&lt;0," ",IF(DD37=0," ",IF(DG37/DD37*100&gt;200,"СВ.200",DG37/DD37))))</f>
        <v>0.0980356993464052</v>
      </c>
      <c r="DN37" s="103" t="str">
        <f aca="false">IF(DH37&lt;0," ",IF(DE37&lt;0," ",IF(DE37=0," ",IF(DH37/DE37*100&gt;200,"СВ.200",DH37/DE37))))</f>
        <v> </v>
      </c>
      <c r="DO37" s="103" t="n">
        <f aca="false">IF(DI37&lt;0," ",IF(DF37&lt;0," ",IF(DF37=0," ",IF(DI37/DF37*100&gt;200,"СВ.200",DI37/DF37))))</f>
        <v>0.0980356993464052</v>
      </c>
      <c r="DP37" s="103" t="n">
        <f aca="false">IF(DG37&lt;0," ",IF(DJ37&lt;0," ",IF(DJ37=0," ",IF(DG37/DJ37*100&gt;200,"СВ.200",DG37/DJ37))))</f>
        <v>0.296390794925702</v>
      </c>
      <c r="DQ37" s="103" t="str">
        <f aca="false">IF(DH37&lt;0," ",IF(DK37&lt;0," ",IF(DK37=0," ",IF(DH37/DK37*100&gt;200,"СВ.200",DH37/DK37))))</f>
        <v> </v>
      </c>
      <c r="DR37" s="103" t="n">
        <f aca="false">IF(DI37&lt;0," ",IF(DL37&lt;0," ",IF(DL37=0," ",IF(DI37/DL37*100&gt;200,"СВ.200",DI37/DL37))))</f>
        <v>0.296390794925702</v>
      </c>
      <c r="DS37" s="99" t="n">
        <f aca="false">SUM(DT37:DU37)</f>
        <v>5004547.46</v>
      </c>
      <c r="DT37" s="107"/>
      <c r="DU37" s="100" t="n">
        <v>5004547.46</v>
      </c>
      <c r="DV37" s="99" t="n">
        <f aca="false">SUM(DW37:DX37)</f>
        <v>1019565.37</v>
      </c>
      <c r="DW37" s="107"/>
      <c r="DX37" s="100" t="n">
        <v>1019565.37</v>
      </c>
      <c r="DY37" s="99" t="n">
        <f aca="false">SUM(DZ37:EA37)</f>
        <v>1090386.4</v>
      </c>
      <c r="DZ37" s="101"/>
      <c r="EA37" s="102" t="n">
        <v>1090386.4</v>
      </c>
      <c r="EB37" s="103" t="n">
        <f aca="false">IF(DS37=0," ",IF(DV37/DS37*100&gt;200,"СВ.200",DV37/DS37))</f>
        <v>0.203727785209175</v>
      </c>
      <c r="EC37" s="103" t="str">
        <f aca="false">IF(DT37=0," ",IF(DW37/DT37*100&gt;200,"СВ.200",DW37/DT37))</f>
        <v> </v>
      </c>
      <c r="ED37" s="103" t="n">
        <f aca="false">IF(DU37=0," ",IF(DX37/DU37*100&gt;200,"СВ.200",DX37/DU37))</f>
        <v>0.203727785209175</v>
      </c>
      <c r="EE37" s="103" t="n">
        <f aca="false">IF(DY37=0," ",IF(DV37/DY37*100&gt;200,"СВ.200",DV37/DY37))</f>
        <v>0.935049602599592</v>
      </c>
      <c r="EF37" s="103"/>
      <c r="EG37" s="103" t="n">
        <f aca="false">IF(EA37=0," ",IF(DX37/EA37*100&gt;200,"СВ.200",DX37/EA37))</f>
        <v>0.935049602599592</v>
      </c>
      <c r="EH37" s="99" t="n">
        <f aca="false">SUM(EI37:EJ37)</f>
        <v>0</v>
      </c>
      <c r="EI37" s="100" t="n">
        <v>0</v>
      </c>
      <c r="EJ37" s="99"/>
      <c r="EK37" s="99" t="n">
        <f aca="false">SUM(EL37:EM37)</f>
        <v>0</v>
      </c>
      <c r="EL37" s="100" t="n">
        <v>0</v>
      </c>
      <c r="EM37" s="99"/>
      <c r="EN37" s="99" t="n">
        <f aca="false">SUM(EO37:EP37)</f>
        <v>0</v>
      </c>
      <c r="EO37" s="101" t="n">
        <v>0</v>
      </c>
      <c r="EP37" s="99"/>
      <c r="EQ37" s="103" t="str">
        <f aca="false">IF(EH37&lt;=0," ",IF(EK37&lt;=0," ",IF(EK37/EH37*100&gt;200,"СВ.200",EK37/EH37)))</f>
        <v> </v>
      </c>
      <c r="ER37" s="103" t="str">
        <f aca="false">IF(EI37&lt;=0," ",IF(EL37&lt;=0," ",IF(EL37/EI37*100&gt;200,"СВ.200",EL37/EI37)))</f>
        <v> </v>
      </c>
      <c r="ES37" s="103" t="str">
        <f aca="false">IF(EJ37=0," ",IF(EM37/EJ37*100&gt;200,"СВ.200",EM37/EJ37))</f>
        <v> </v>
      </c>
      <c r="ET37" s="103" t="str">
        <f aca="false">IF(EN37&lt;=0," ",IF(EK37&lt;=0," ",IF(EK37/EN37*100&gt;200,"СВ.200",EK37/EN37)))</f>
        <v> </v>
      </c>
      <c r="EU37" s="103" t="str">
        <f aca="false">IF(EO37&lt;=0," ",IF(EL37&lt;=0," ",IF(EL37/EO37*100&gt;200,"СВ.200",EL37/EO37)))</f>
        <v> </v>
      </c>
      <c r="EV37" s="103" t="str">
        <f aca="false">IF(EM37&lt;0," ",IF(EP37&lt;0," ",IF(EP37=0," ",IF(EM37/EP37*100&gt;200,"СВ.200",EM37/EP37))))</f>
        <v> </v>
      </c>
      <c r="EW37" s="99" t="n">
        <f aca="false">SUM(EX37:EY37)</f>
        <v>1121000</v>
      </c>
      <c r="EX37" s="102" t="n">
        <v>1110000</v>
      </c>
      <c r="EY37" s="102" t="n">
        <v>11000</v>
      </c>
      <c r="EZ37" s="99" t="n">
        <f aca="false">SUM(FA37:FB37)</f>
        <v>246280.41</v>
      </c>
      <c r="FA37" s="102" t="n">
        <v>246280.41</v>
      </c>
      <c r="FB37" s="102" t="n">
        <v>0</v>
      </c>
      <c r="FC37" s="99" t="n">
        <f aca="false">SUM(FD37:FE37)</f>
        <v>254006.21</v>
      </c>
      <c r="FD37" s="102" t="n">
        <v>254006.21</v>
      </c>
      <c r="FE37" s="102" t="n">
        <v>0</v>
      </c>
      <c r="FF37" s="103" t="n">
        <f aca="false">IF(EW37=0," ",IF(EZ37/EW37*100&gt;200,"СВ.200",EZ37/EW37))</f>
        <v>0.219697065120428</v>
      </c>
      <c r="FG37" s="103" t="n">
        <f aca="false">IF(EX37=0," ",IF(FA37/EX37*100&gt;200,"СВ.200",FA37/EX37))</f>
        <v>0.221874243243243</v>
      </c>
      <c r="FH37" s="103" t="str">
        <f aca="false">IF(FB37=0," ",IF(FB37/EY37*100&gt;200,"СВ.200",FB37/EY37))</f>
        <v> </v>
      </c>
      <c r="FI37" s="103" t="n">
        <f aca="false">IF(FC37=0," ",IF(EZ37/FC37*100&gt;200,"СВ.200",EZ37/FC37))</f>
        <v>0.969584208197115</v>
      </c>
      <c r="FJ37" s="103" t="n">
        <f aca="false">IF(FD37=0," ",IF(FA37/FD37*100&gt;200,"СВ.200",FA37/FD37))</f>
        <v>0.969584208197115</v>
      </c>
      <c r="FK37" s="103" t="str">
        <f aca="false">IF(FB37=0," ",IF(FE37/FB37*100&gt;200,"СВ.200",FE37/FB37))</f>
        <v> </v>
      </c>
      <c r="FL37" s="99" t="n">
        <f aca="false">SUM(FM37:FN37)</f>
        <v>4.77</v>
      </c>
      <c r="FM37" s="107" t="n">
        <v>4.77</v>
      </c>
      <c r="FN37" s="102"/>
      <c r="FO37" s="99" t="n">
        <f aca="false">SUM(FP37:FQ37)</f>
        <v>0</v>
      </c>
      <c r="FP37" s="102" t="n">
        <v>0</v>
      </c>
      <c r="FQ37" s="102" t="n">
        <v>0</v>
      </c>
      <c r="FR37" s="116" t="str">
        <f aca="false">IF(FL37&lt;=0," ",IF(FO37&lt;0," ",IF(FO37=0," ",IF(FL37/FO37*100&gt;200,"СВ.200",FL37/FO37))))</f>
        <v> </v>
      </c>
      <c r="FS37" s="116" t="str">
        <f aca="false">IF(FM37&lt;=0," ",IF(FP37&lt;0," ",IF(FP37=0," ",IF(FM37/FP37*100&gt;200,"СВ.200",FM37/FP37))))</f>
        <v> </v>
      </c>
      <c r="FT37" s="103" t="str">
        <f aca="false">IF(FN37&lt;0," ",IF(FQ37&lt;0," ",IF(FQ37=0," ",IF(FN37/FQ37*100&gt;200,"СВ.200",FN37/FQ37))))</f>
        <v> </v>
      </c>
    </row>
    <row r="38" customFormat="false" ht="15.75" hidden="false" customHeight="false" outlineLevel="1" collapsed="false">
      <c r="A38" s="98" t="n">
        <v>27</v>
      </c>
      <c r="B38" s="72" t="s">
        <v>159</v>
      </c>
      <c r="C38" s="99" t="n">
        <f aca="false">SUM(D38:E38)</f>
        <v>68839315.85</v>
      </c>
      <c r="D38" s="102" t="n">
        <v>40344107.41</v>
      </c>
      <c r="E38" s="102" t="n">
        <v>28495208.44</v>
      </c>
      <c r="F38" s="99" t="n">
        <f aca="false">SUM(G38:H38)</f>
        <v>14254971.51</v>
      </c>
      <c r="G38" s="102" t="n">
        <v>8418272.2</v>
      </c>
      <c r="H38" s="102" t="n">
        <v>5836699.31</v>
      </c>
      <c r="I38" s="99" t="n">
        <f aca="false">SUM(J38:K38)</f>
        <v>15247794.57</v>
      </c>
      <c r="J38" s="102" t="n">
        <v>9437071.67</v>
      </c>
      <c r="K38" s="102" t="n">
        <v>5810722.9</v>
      </c>
      <c r="L38" s="103" t="n">
        <f aca="false">F38/C38</f>
        <v>0.207076019480807</v>
      </c>
      <c r="M38" s="103" t="n">
        <f aca="false">G38/D38</f>
        <v>0.20866175360998</v>
      </c>
      <c r="N38" s="103" t="n">
        <f aca="false">H38/E38</f>
        <v>0.204830904195344</v>
      </c>
      <c r="O38" s="103" t="n">
        <f aca="false">IF(I38=0," ",IF(F38/I38*100&gt;200,"СВ.200",F38/I38))</f>
        <v>0.934887432051755</v>
      </c>
      <c r="P38" s="103" t="n">
        <f aca="false">IF(J38=0," ",IF(G38/J38*100&gt;200,"СВ.200",G38/J38))</f>
        <v>0.892042838538705</v>
      </c>
      <c r="Q38" s="103" t="n">
        <f aca="false">IF(K38=0," ",IF(H38/K38*100&gt;200,"СВ.200",H38/K38))</f>
        <v>1.00447042656259</v>
      </c>
      <c r="R38" s="99" t="n">
        <f aca="false">SUM(S38:T38)</f>
        <v>54405983.89</v>
      </c>
      <c r="S38" s="135" t="n">
        <v>26969815.45</v>
      </c>
      <c r="T38" s="104" t="n">
        <v>27436168.44</v>
      </c>
      <c r="U38" s="99" t="n">
        <f aca="false">SUM(V38:W38)</f>
        <v>11438848.66</v>
      </c>
      <c r="V38" s="135" t="n">
        <v>6018122.24</v>
      </c>
      <c r="W38" s="104" t="n">
        <v>5420726.42</v>
      </c>
      <c r="X38" s="99" t="n">
        <f aca="false">SUM(Y38:Z38)</f>
        <v>11464822.03</v>
      </c>
      <c r="Y38" s="135" t="n">
        <v>6156244.41</v>
      </c>
      <c r="Z38" s="104" t="n">
        <v>5308577.62</v>
      </c>
      <c r="AA38" s="103" t="n">
        <f aca="false">U38/R38</f>
        <v>0.210249826253073</v>
      </c>
      <c r="AB38" s="103" t="n">
        <f aca="false">V38/S38</f>
        <v>0.223142878050358</v>
      </c>
      <c r="AC38" s="103" t="n">
        <f aca="false">W38/T38</f>
        <v>0.197575927260199</v>
      </c>
      <c r="AD38" s="103" t="n">
        <f aca="false">IF(X38=0," ",IF(U38/X38*100&gt;200,"СВ.200",U38/X38))</f>
        <v>0.997734516076043</v>
      </c>
      <c r="AE38" s="103" t="n">
        <f aca="false">IF(Y38=0," ",IF(V38/Y38*100&gt;200,"СВ.200",V38/Y38))</f>
        <v>0.977563891099639</v>
      </c>
      <c r="AF38" s="103" t="n">
        <f aca="false">IF(Z38=0," ",IF(W38/Z38*100&gt;200,"СВ.200",W38/Z38))</f>
        <v>1.02112596029066</v>
      </c>
      <c r="AG38" s="99" t="n">
        <f aca="false">SUM(AH38:AI38)</f>
        <v>37546775.07</v>
      </c>
      <c r="AH38" s="102" t="n">
        <v>17868750.07</v>
      </c>
      <c r="AI38" s="102" t="n">
        <v>19678025</v>
      </c>
      <c r="AJ38" s="99" t="n">
        <f aca="false">SUM(AK38:AL38)</f>
        <v>7838685.64</v>
      </c>
      <c r="AK38" s="102" t="n">
        <v>3730722.3</v>
      </c>
      <c r="AL38" s="102" t="n">
        <v>4107963.34</v>
      </c>
      <c r="AM38" s="99" t="n">
        <f aca="false">SUM(AN38:AO38)</f>
        <v>8101563.78</v>
      </c>
      <c r="AN38" s="102" t="n">
        <v>3863202.63</v>
      </c>
      <c r="AO38" s="102" t="n">
        <v>4238361.15</v>
      </c>
      <c r="AP38" s="103" t="n">
        <f aca="false">AJ38/AG38</f>
        <v>0.20877120938845</v>
      </c>
      <c r="AQ38" s="103" t="n">
        <f aca="false">AK38/AH38</f>
        <v>0.208784737901928</v>
      </c>
      <c r="AR38" s="103" t="n">
        <f aca="false">AL38/AI38</f>
        <v>0.208758924739652</v>
      </c>
      <c r="AS38" s="103" t="n">
        <f aca="false">IF(AM38=0," ",IF(AJ38/AM38*100&gt;200,"СВ.200",AJ38/AM38))</f>
        <v>0.967552172995421</v>
      </c>
      <c r="AT38" s="103" t="n">
        <f aca="false">IF(AN38=0," ",IF(AK38/AN38*100&gt;200,"СВ.200",AK38/AN38))</f>
        <v>0.965707123677331</v>
      </c>
      <c r="AU38" s="103" t="n">
        <f aca="false">IF(AO38=0," ",IF(AL38/AO38*100&gt;200,"СВ.200",AL38/AO38))</f>
        <v>0.969233907780605</v>
      </c>
      <c r="AV38" s="99" t="n">
        <f aca="false">SUM(AW38:AX38)</f>
        <v>7152508.82</v>
      </c>
      <c r="AW38" s="100" t="n">
        <v>4731565.38</v>
      </c>
      <c r="AX38" s="100" t="n">
        <v>2420943.44</v>
      </c>
      <c r="AY38" s="99" t="n">
        <f aca="false">SUM(AZ38:BA38)</f>
        <v>1931238.94</v>
      </c>
      <c r="AZ38" s="100" t="n">
        <v>1277563.38</v>
      </c>
      <c r="BA38" s="100" t="n">
        <v>653675.56</v>
      </c>
      <c r="BB38" s="99" t="n">
        <f aca="false">SUM(BC38:BD38)</f>
        <v>1549599.99</v>
      </c>
      <c r="BC38" s="99" t="n">
        <v>1035384.91</v>
      </c>
      <c r="BD38" s="99" t="n">
        <v>514215.08</v>
      </c>
      <c r="BE38" s="103" t="n">
        <f aca="false">AY38/AV38</f>
        <v>0.270008606574497</v>
      </c>
      <c r="BF38" s="103" t="n">
        <f aca="false">AZ38/AW38</f>
        <v>0.270008607595316</v>
      </c>
      <c r="BG38" s="136" t="n">
        <f aca="false">BA38/AX38</f>
        <v>0.270008604579378</v>
      </c>
      <c r="BH38" s="137" t="n">
        <f aca="false">AY38/BB38</f>
        <v>1.24628223571426</v>
      </c>
      <c r="BI38" s="137" t="n">
        <f aca="false">AZ38/BC38</f>
        <v>1.23390187326566</v>
      </c>
      <c r="BJ38" s="137" t="n">
        <f aca="false">IF(BD38=0," ",IF(BA38/BD38*100&gt;200,"СВ.200",BA38/BD38))</f>
        <v>1.27121040479793</v>
      </c>
      <c r="BK38" s="99" t="n">
        <f aca="false">SUM(BL38:BM38)</f>
        <v>4178000</v>
      </c>
      <c r="BL38" s="100" t="n">
        <v>4178000</v>
      </c>
      <c r="BM38" s="99"/>
      <c r="BN38" s="99" t="n">
        <f aca="false">SUM(BO38:BP38)</f>
        <v>664707.08</v>
      </c>
      <c r="BO38" s="100" t="n">
        <v>664707.08</v>
      </c>
      <c r="BP38" s="99"/>
      <c r="BQ38" s="99" t="n">
        <f aca="false">SUM(BR38:BS38)</f>
        <v>920040.03</v>
      </c>
      <c r="BR38" s="102" t="n">
        <v>920040.03</v>
      </c>
      <c r="BS38" s="99"/>
      <c r="BT38" s="103" t="n">
        <f aca="false">BN38/BK38</f>
        <v>0.159096955481091</v>
      </c>
      <c r="BU38" s="103" t="n">
        <f aca="false">BO38/BL38</f>
        <v>0.159096955481091</v>
      </c>
      <c r="BV38" s="125"/>
      <c r="BW38" s="103" t="n">
        <f aca="false">BN38/BQ38</f>
        <v>0.722476260081858</v>
      </c>
      <c r="BX38" s="103" t="n">
        <f aca="false">BO38/BR38</f>
        <v>0.722476260081858</v>
      </c>
      <c r="BY38" s="125"/>
      <c r="BZ38" s="99" t="n">
        <f aca="false">SUM(CA38:CB38)</f>
        <v>31000</v>
      </c>
      <c r="CA38" s="100" t="n">
        <v>31000</v>
      </c>
      <c r="CB38" s="125"/>
      <c r="CC38" s="99" t="n">
        <f aca="false">SUM(CD38:CE38)</f>
        <v>51068.49</v>
      </c>
      <c r="CD38" s="100" t="n">
        <v>51068.49</v>
      </c>
      <c r="CE38" s="99"/>
      <c r="CF38" s="99" t="n">
        <f aca="false">SUM(CG38:CH38)</f>
        <v>2250</v>
      </c>
      <c r="CG38" s="107" t="n">
        <v>2250</v>
      </c>
      <c r="CH38" s="99"/>
      <c r="CI38" s="103" t="n">
        <f aca="false">IF(BZ38=0," ",IF(CC38/BZ38*100&gt;200,"СВ.200",CC38/BZ38))</f>
        <v>1.64737064516129</v>
      </c>
      <c r="CJ38" s="103" t="n">
        <f aca="false">IF(CA38=0," ",IF(CD38/CA38*100&gt;200,"СВ.200",CD38/CA38))</f>
        <v>1.64737064516129</v>
      </c>
      <c r="CK38" s="103" t="str">
        <f aca="false">IF(CB38=0," ",IF(CE38/CB38*100&gt;200,"СВ.200",CE38/CB38))</f>
        <v> </v>
      </c>
      <c r="CL38" s="103" t="str">
        <f aca="false">IF(CF38=0," ",IF(CC38/CF38*100&gt;200,"СВ.200",CC38/CF38))</f>
        <v>СВ.200</v>
      </c>
      <c r="CM38" s="103" t="str">
        <f aca="false">IF(CG38=0," ",IF(CD38/CG38*100&gt;200,"СВ.200",CD38/CG38))</f>
        <v>СВ.200</v>
      </c>
      <c r="CN38" s="103" t="str">
        <f aca="false">IF(CH38=0," ",IF(CE38/CH38*100&gt;200,"СВ.200",CE38/CH38))</f>
        <v> </v>
      </c>
      <c r="CO38" s="99" t="n">
        <f aca="false">SUM(CP38:CQ38)</f>
        <v>206700</v>
      </c>
      <c r="CP38" s="102" t="n">
        <v>150500</v>
      </c>
      <c r="CQ38" s="102" t="n">
        <v>56200</v>
      </c>
      <c r="CR38" s="99" t="n">
        <f aca="false">SUM(CS38:CT38)</f>
        <v>135066.94</v>
      </c>
      <c r="CS38" s="107" t="n">
        <v>94546.86</v>
      </c>
      <c r="CT38" s="107" t="n">
        <v>40520.08</v>
      </c>
      <c r="CU38" s="99" t="n">
        <f aca="false">SUM(CV38:CW38)</f>
        <v>138386</v>
      </c>
      <c r="CV38" s="107" t="n">
        <v>96870.2</v>
      </c>
      <c r="CW38" s="107" t="n">
        <v>41515.8</v>
      </c>
      <c r="CX38" s="103" t="n">
        <f aca="false">IF(CO38&lt;=0," ",IF(CR38&lt;=0," ",IF(CR38/CO38*100&gt;200,"СВ.200",CR38/CO38)))</f>
        <v>0.653444315432995</v>
      </c>
      <c r="CY38" s="103" t="n">
        <f aca="false">IF(CP38&lt;=0," ",IF(CS38&lt;=0," ",IF(CS38/CP38*100&gt;200,"СВ.200",CS38/CP38)))</f>
        <v>0.628218338870432</v>
      </c>
      <c r="CZ38" s="103" t="n">
        <f aca="false">IF(CQ38&lt;=0," ",IF(CT38&lt;=0," ",IF(CT38/CQ38*100&gt;200,"СВ.200",CT38/CQ38)))</f>
        <v>0.720997864768683</v>
      </c>
      <c r="DA38" s="103" t="n">
        <f aca="false">IF(CU38&lt;=0," ",IF(CR38&lt;=0," ",IF(CR38/CU38*100&gt;200,"СВ.200",CR38/CU38)))</f>
        <v>0.97601592646655</v>
      </c>
      <c r="DB38" s="103" t="n">
        <f aca="false">IF(CV38&lt;=0," ",IF(CS38&lt;=0," ",IF(CS38/CV38*100&gt;200,"СВ.200",CS38/CV38)))</f>
        <v>0.976015947112734</v>
      </c>
      <c r="DC38" s="103" t="n">
        <f aca="false">IF(CW38&lt;=0," ",IF(CT38&lt;=0," ",IF(CT38/CW38*100&gt;200,"СВ.200",CT38/CW38)))</f>
        <v>0.97601587829212</v>
      </c>
      <c r="DD38" s="105" t="n">
        <f aca="false">SUM(DE38:DF38)</f>
        <v>1406000</v>
      </c>
      <c r="DE38" s="101"/>
      <c r="DF38" s="102" t="n">
        <v>1406000</v>
      </c>
      <c r="DG38" s="105" t="n">
        <f aca="false">SUM(DH38:DI38)</f>
        <v>78297.07</v>
      </c>
      <c r="DH38" s="102"/>
      <c r="DI38" s="100" t="n">
        <v>78297.07</v>
      </c>
      <c r="DJ38" s="99" t="n">
        <f aca="false">SUM(DK38:DL38)</f>
        <v>103623.2</v>
      </c>
      <c r="DK38" s="102"/>
      <c r="DL38" s="102" t="n">
        <v>103623.2</v>
      </c>
      <c r="DM38" s="103" t="n">
        <f aca="false">IF(DG38&lt;0," ",IF(DD38&lt;0," ",IF(DD38=0," ",IF(DG38/DD38*100&gt;200,"СВ.200",DG38/DD38))))</f>
        <v>0.0556878165007112</v>
      </c>
      <c r="DN38" s="103" t="str">
        <f aca="false">IF(DH38&lt;0," ",IF(DE38&lt;0," ",IF(DE38=0," ",IF(DH38/DE38*100&gt;200,"СВ.200",DH38/DE38))))</f>
        <v> </v>
      </c>
      <c r="DO38" s="103" t="n">
        <f aca="false">IF(DI38&lt;0," ",IF(DF38&lt;0," ",IF(DF38=0," ",IF(DI38/DF38*100&gt;200,"СВ.200",DI38/DF38))))</f>
        <v>0.0556878165007112</v>
      </c>
      <c r="DP38" s="103" t="n">
        <f aca="false">IF(DG38&lt;0," ",IF(DJ38&lt;0," ",IF(DJ38=0," ",IF(DG38/DJ38*100&gt;200,"СВ.200",DG38/DJ38))))</f>
        <v>0.755594017555914</v>
      </c>
      <c r="DQ38" s="103" t="str">
        <f aca="false">IF(DH38&lt;0," ",IF(DK38&lt;0," ",IF(DK38=0," ",IF(DH38/DK38*100&gt;200,"СВ.200",DH38/DK38))))</f>
        <v> </v>
      </c>
      <c r="DR38" s="103" t="n">
        <f aca="false">IF(DI38&lt;0," ",IF(DL38&lt;0," ",IF(DL38=0," ",IF(DI38/DL38*100&gt;200,"СВ.200",DI38/DL38))))</f>
        <v>0.755594017555914</v>
      </c>
      <c r="DS38" s="99" t="n">
        <f aca="false">SUM(DT38:DU38)</f>
        <v>3875000</v>
      </c>
      <c r="DT38" s="107"/>
      <c r="DU38" s="100" t="n">
        <v>3875000</v>
      </c>
      <c r="DV38" s="99" t="n">
        <f aca="false">SUM(DW38:DX38)</f>
        <v>540270.37</v>
      </c>
      <c r="DW38" s="107"/>
      <c r="DX38" s="100" t="n">
        <v>540270.37</v>
      </c>
      <c r="DY38" s="99" t="n">
        <f aca="false">SUM(DZ38:EA38)</f>
        <v>410862.39</v>
      </c>
      <c r="DZ38" s="101"/>
      <c r="EA38" s="102" t="n">
        <v>410862.39</v>
      </c>
      <c r="EB38" s="103" t="n">
        <f aca="false">IF(DS38=0," ",IF(DV38/DS38*100&gt;200,"СВ.200",DV38/DS38))</f>
        <v>0.139424611612903</v>
      </c>
      <c r="EC38" s="103" t="str">
        <f aca="false">IF(DT38=0," ",IF(DW38/DT38*100&gt;200,"СВ.200",DW38/DT38))</f>
        <v> </v>
      </c>
      <c r="ED38" s="103" t="n">
        <f aca="false">IF(DU38=0," ",IF(DX38/DU38*100&gt;200,"СВ.200",DX38/DU38))</f>
        <v>0.139424611612903</v>
      </c>
      <c r="EE38" s="103" t="n">
        <f aca="false">IF(DY38=0," ",IF(DV38/DY38*100&gt;200,"СВ.200",DV38/DY38))</f>
        <v>1.31496672158286</v>
      </c>
      <c r="EF38" s="103" t="str">
        <f aca="false">IF(DZ38=0," ",IF(DW38/DZ38*100&gt;200,"СВ.200",DW38/DZ38))</f>
        <v> </v>
      </c>
      <c r="EG38" s="103" t="n">
        <f aca="false">IF(EA38=0," ",IF(DX38/EA38*100&gt;200,"СВ.200",DX38/EA38))</f>
        <v>1.31496672158286</v>
      </c>
      <c r="EH38" s="99" t="n">
        <f aca="false">SUM(EI38:EJ38)</f>
        <v>0</v>
      </c>
      <c r="EI38" s="100" t="n">
        <v>0</v>
      </c>
      <c r="EJ38" s="99"/>
      <c r="EK38" s="99" t="n">
        <f aca="false">SUM(EL38:EM38)</f>
        <v>0</v>
      </c>
      <c r="EL38" s="100" t="n">
        <v>0</v>
      </c>
      <c r="EM38" s="99"/>
      <c r="EN38" s="99" t="n">
        <f aca="false">SUM(EO38:EP38)</f>
        <v>0</v>
      </c>
      <c r="EO38" s="101" t="n">
        <v>0</v>
      </c>
      <c r="EP38" s="99"/>
      <c r="EQ38" s="103" t="str">
        <f aca="false">IF(EH38&lt;=0," ",IF(EK38&lt;=0," ",IF(EK38/EH38*100&gt;200,"СВ.200",EK38/EH38)))</f>
        <v> </v>
      </c>
      <c r="ER38" s="103" t="str">
        <f aca="false">IF(EI38&lt;=0," ",IF(EL38&lt;=0," ",IF(EL38/EI38*100&gt;200,"СВ.200",EL38/EI38)))</f>
        <v> </v>
      </c>
      <c r="ES38" s="103" t="str">
        <f aca="false">IF(EJ38=0," ",IF(EM38/EJ38*100&gt;200,"СВ.200",EM38/EJ38))</f>
        <v> </v>
      </c>
      <c r="ET38" s="103" t="str">
        <f aca="false">IF(EN38&lt;=0," ",IF(EK38&lt;=0," ",IF(EK38/EN38*100&gt;200,"СВ.200",EK38/EN38)))</f>
        <v> </v>
      </c>
      <c r="EU38" s="103" t="str">
        <f aca="false">IF(EO38&lt;=0," ",IF(EL38&lt;=0," ",IF(EL38/EO38*100&gt;200,"СВ.200",EL38/EO38)))</f>
        <v> </v>
      </c>
      <c r="EV38" s="103" t="str">
        <f aca="false">IF(EM38&lt;0," ",IF(EP38&lt;0," ",IF(EP38=0," ",IF(EM38/EP38*100&gt;200,"СВ.200",EM38/EP38))))</f>
        <v> </v>
      </c>
      <c r="EW38" s="99" t="n">
        <f aca="false">SUM(EX38:EY38)</f>
        <v>10000</v>
      </c>
      <c r="EX38" s="102" t="n">
        <v>10000</v>
      </c>
      <c r="EY38" s="102" t="n">
        <v>0</v>
      </c>
      <c r="EZ38" s="99" t="n">
        <f aca="false">SUM(FA38:FB38)</f>
        <v>199514.13</v>
      </c>
      <c r="FA38" s="102" t="n">
        <v>199514.13</v>
      </c>
      <c r="FB38" s="107" t="n">
        <v>0</v>
      </c>
      <c r="FC38" s="99" t="n">
        <f aca="false">SUM(FD38:FE38)</f>
        <v>238496.64</v>
      </c>
      <c r="FD38" s="102" t="n">
        <v>238496.64</v>
      </c>
      <c r="FE38" s="107" t="n">
        <v>0</v>
      </c>
      <c r="FF38" s="103" t="str">
        <f aca="false">IF(EW38=0," ",IF(EZ38/EW38*100&gt;200,"СВ.200",EZ38/EW38))</f>
        <v>СВ.200</v>
      </c>
      <c r="FG38" s="103" t="str">
        <f aca="false">IF(EX38=0," ",IF(FA38/EX38*100&gt;200,"СВ.200",FA38/EX38))</f>
        <v>СВ.200</v>
      </c>
      <c r="FH38" s="103" t="str">
        <f aca="false">IF(EY38=0," ",IF(FB38/EY38*100&gt;200,"СВ.200",FB38/EY38))</f>
        <v> </v>
      </c>
      <c r="FI38" s="103" t="n">
        <f aca="false">IF(FC38=0," ",IF(EZ38/FC38*100&gt;200,"СВ.200",EZ38/FC38))</f>
        <v>0.836549018049059</v>
      </c>
      <c r="FJ38" s="103" t="n">
        <f aca="false">IF(FD38=0," ",IF(FA38/FD38*100&gt;200,"СВ.200",FA38/FD38))</f>
        <v>0.836549018049059</v>
      </c>
      <c r="FK38" s="103" t="str">
        <f aca="false">IF(FB38=0," ",IF(FE38/FB38*100&gt;200,"СВ.200",FE38/FB38))</f>
        <v> </v>
      </c>
      <c r="FL38" s="99" t="n">
        <f aca="false">SUM(FM38:FN38)</f>
        <v>0</v>
      </c>
      <c r="FM38" s="107" t="n">
        <v>0</v>
      </c>
      <c r="FN38" s="102"/>
      <c r="FO38" s="99" t="n">
        <f aca="false">SUM(FP38:FQ38)</f>
        <v>0</v>
      </c>
      <c r="FP38" s="102" t="n">
        <v>0</v>
      </c>
      <c r="FQ38" s="102" t="n">
        <v>0</v>
      </c>
      <c r="FR38" s="103" t="str">
        <f aca="false">IF(FL38&lt;0," ",IF(FO38&lt;0," ",IF(FO38=0," ",IF(FL38/FO38*100&gt;200,"СВ.200",FL38/FO38))))</f>
        <v> </v>
      </c>
      <c r="FS38" s="103" t="str">
        <f aca="false">IF(FM38&lt;0," ",IF(FP38&lt;0," ",IF(FP38=0," ",IF(FM38/FP38*100&gt;200,"СВ.200",FM38/FP38))))</f>
        <v> </v>
      </c>
      <c r="FT38" s="103" t="str">
        <f aca="false">IF(FN38&lt;0," ",IF(FQ38&lt;0," ",IF(FQ38=0," ",IF(FN38/FQ38*100&gt;200,"СВ.200",FN38/FQ38))))</f>
        <v> </v>
      </c>
    </row>
    <row r="39" s="53" customFormat="true" ht="27.95" hidden="false" customHeight="true" outlineLevel="0" collapsed="false">
      <c r="A39" s="141"/>
      <c r="B39" s="131" t="s">
        <v>160</v>
      </c>
      <c r="C39" s="125" t="n">
        <f aca="false">D39+E39</f>
        <v>2723665626.48</v>
      </c>
      <c r="D39" s="125" t="n">
        <f aca="false">SUM(D18:D38)</f>
        <v>1673983235.57</v>
      </c>
      <c r="E39" s="125" t="n">
        <f aca="false">SUM(E18:E38)</f>
        <v>1049682390.91</v>
      </c>
      <c r="F39" s="125" t="n">
        <f aca="false">G39+H39</f>
        <v>643799643.59</v>
      </c>
      <c r="G39" s="125" t="n">
        <f aca="false">SUM(G18:G38)</f>
        <v>392241703.87</v>
      </c>
      <c r="H39" s="125" t="n">
        <f aca="false">SUM(H18:H38)</f>
        <v>251557939.72</v>
      </c>
      <c r="I39" s="125" t="n">
        <f aca="false">J39+K39</f>
        <v>607732755.16</v>
      </c>
      <c r="J39" s="142" t="n">
        <f aca="false">SUM(J18:J38)</f>
        <v>370162458.04</v>
      </c>
      <c r="K39" s="142" t="n">
        <f aca="false">SUM(K18:K38)</f>
        <v>237570297.12</v>
      </c>
      <c r="L39" s="127" t="n">
        <f aca="false">F39/C39</f>
        <v>0.236372496436735</v>
      </c>
      <c r="M39" s="127" t="n">
        <f aca="false">G39/D39</f>
        <v>0.234316387127043</v>
      </c>
      <c r="N39" s="127" t="n">
        <f aca="false">H39/E39</f>
        <v>0.239651481151282</v>
      </c>
      <c r="O39" s="127" t="n">
        <f aca="false">IF(I39=0," ",IF(F39/I39*100&gt;200,"СВ.200",F39/I39))</f>
        <v>1.05934662583804</v>
      </c>
      <c r="P39" s="127" t="n">
        <f aca="false">G39/J39</f>
        <v>1.05964744762856</v>
      </c>
      <c r="Q39" s="127" t="n">
        <f aca="false">H39/K39</f>
        <v>1.05887791011574</v>
      </c>
      <c r="R39" s="128" t="n">
        <f aca="false">SUM(S39:T39)</f>
        <v>2283229579.64</v>
      </c>
      <c r="S39" s="128" t="n">
        <f aca="false">SUM(S18:S38)</f>
        <v>1291764202.39</v>
      </c>
      <c r="T39" s="143" t="n">
        <f aca="false">SUM(T18:T38)</f>
        <v>991465377.25</v>
      </c>
      <c r="U39" s="128" t="n">
        <f aca="false">SUM(V39:W39)</f>
        <v>542142033.36</v>
      </c>
      <c r="V39" s="128" t="n">
        <f aca="false">SUM(V18:V38)</f>
        <v>305349682.52</v>
      </c>
      <c r="W39" s="128" t="n">
        <f aca="false">SUM(W18:W38)</f>
        <v>236792350.84</v>
      </c>
      <c r="X39" s="143" t="n">
        <f aca="false">SUM(Y39:Z39)</f>
        <v>515993083.28</v>
      </c>
      <c r="Y39" s="143" t="n">
        <f aca="false">SUM(Y18:Y38)</f>
        <v>295971952.8</v>
      </c>
      <c r="Z39" s="143" t="n">
        <f aca="false">SUM(Z18:Z38)</f>
        <v>220021130.48</v>
      </c>
      <c r="AA39" s="127" t="n">
        <f aca="false">U39/R39</f>
        <v>0.237445256576205</v>
      </c>
      <c r="AB39" s="127" t="n">
        <f aca="false">V39/S39</f>
        <v>0.236381904650282</v>
      </c>
      <c r="AC39" s="127" t="n">
        <f aca="false">W39/T39</f>
        <v>0.238830680600047</v>
      </c>
      <c r="AD39" s="127" t="n">
        <f aca="false">IF(X39=0," ",IF(U39/X39*100&gt;200,"СВ.200",U39/X39))</f>
        <v>1.0506769391438</v>
      </c>
      <c r="AE39" s="127" t="n">
        <f aca="false">V39/Y39</f>
        <v>1.03168452156119</v>
      </c>
      <c r="AF39" s="127" t="n">
        <f aca="false">W39/Z39</f>
        <v>1.07622549853922</v>
      </c>
      <c r="AG39" s="128" t="n">
        <f aca="false">SUM(AH39:AI39)</f>
        <v>1741688212.86</v>
      </c>
      <c r="AH39" s="130" t="n">
        <f aca="false">SUM(AH18:AH38)</f>
        <v>1026628169.17</v>
      </c>
      <c r="AI39" s="128" t="n">
        <f aca="false">SUM(AI18:AI38)</f>
        <v>715060043.69</v>
      </c>
      <c r="AJ39" s="128" t="n">
        <f aca="false">SUM(AK39:AL39)</f>
        <v>402970010.23</v>
      </c>
      <c r="AK39" s="128" t="n">
        <f aca="false">SUM(AK18:AK38)</f>
        <v>235532382.84</v>
      </c>
      <c r="AL39" s="128" t="n">
        <f aca="false">SUM(AL18:AL38)</f>
        <v>167437627.39</v>
      </c>
      <c r="AM39" s="128" t="n">
        <f aca="false">SUM(AN39:AO39)</f>
        <v>392104386.46</v>
      </c>
      <c r="AN39" s="128" t="n">
        <f aca="false">SUM(AN18:AN38)</f>
        <v>232896956.06</v>
      </c>
      <c r="AO39" s="128" t="n">
        <f aca="false">SUM(AO18:AO38)</f>
        <v>159207430.4</v>
      </c>
      <c r="AP39" s="127" t="n">
        <f aca="false">AJ39/AG39</f>
        <v>0.231367478550187</v>
      </c>
      <c r="AQ39" s="127" t="n">
        <f aca="false">AK39/AH39</f>
        <v>0.229423261423288</v>
      </c>
      <c r="AR39" s="127" t="n">
        <f aca="false">AL39/AI39</f>
        <v>0.234158835845384</v>
      </c>
      <c r="AS39" s="127" t="n">
        <f aca="false">AJ39/AM39</f>
        <v>1.02771104875438</v>
      </c>
      <c r="AT39" s="127" t="n">
        <f aca="false">AK39/AN39</f>
        <v>1.01131584896851</v>
      </c>
      <c r="AU39" s="127" t="n">
        <f aca="false">IF(AO39=0," ",IF(AL39/AO39*100&gt;200,"СВ.200",AL39/AO39))</f>
        <v>1.0516948045033</v>
      </c>
      <c r="AV39" s="143" t="n">
        <f aca="false">SUM(AW39:AX39)</f>
        <v>159759894.69</v>
      </c>
      <c r="AW39" s="143" t="n">
        <f aca="false">SUM(AW18:AW38)</f>
        <v>129473783.9</v>
      </c>
      <c r="AX39" s="128" t="n">
        <f aca="false">SUM(AX18:AX38)</f>
        <v>30286110.79</v>
      </c>
      <c r="AY39" s="128" t="n">
        <f aca="false">SUM(AZ39:BA39)</f>
        <v>43742202.36</v>
      </c>
      <c r="AZ39" s="128" t="n">
        <f aca="false">SUM(AZ18:AZ38)</f>
        <v>35451831.28</v>
      </c>
      <c r="BA39" s="128" t="n">
        <f aca="false">SUM(BA18:BA38)</f>
        <v>8290371.08</v>
      </c>
      <c r="BB39" s="143" t="n">
        <f aca="false">SUM(BC39:BD39)</f>
        <v>34500658.31</v>
      </c>
      <c r="BC39" s="143" t="n">
        <f aca="false">SUM(BC18:BC38)</f>
        <v>28036240.24</v>
      </c>
      <c r="BD39" s="128" t="n">
        <f aca="false">SUM(BD18:BD38)</f>
        <v>6464418.07</v>
      </c>
      <c r="BE39" s="127" t="n">
        <f aca="false">AY39/AV39</f>
        <v>0.273799644428146</v>
      </c>
      <c r="BF39" s="127" t="n">
        <f aca="false">AZ39/AW39</f>
        <v>0.273814746214427</v>
      </c>
      <c r="BG39" s="144" t="n">
        <f aca="false">BA39/AX39</f>
        <v>0.273735083962559</v>
      </c>
      <c r="BH39" s="129" t="n">
        <f aca="false">AY39/BB39</f>
        <v>1.26786573076263</v>
      </c>
      <c r="BI39" s="129" t="n">
        <f aca="false">AZ39/BC39</f>
        <v>1.26450019605054</v>
      </c>
      <c r="BJ39" s="129" t="n">
        <f aca="false">IF(BD39=0," ",IF(BA39/BD39*100&gt;200,"СВ.200",BA39/BD39))</f>
        <v>1.28246208556248</v>
      </c>
      <c r="BK39" s="143" t="n">
        <f aca="false">SUM(BL39:BM39)</f>
        <v>79440150</v>
      </c>
      <c r="BL39" s="143" t="n">
        <f aca="false">SUM(BL18:BL38)</f>
        <v>79440150</v>
      </c>
      <c r="BM39" s="128" t="n">
        <f aca="false">SUM(BM18:BM38)</f>
        <v>0</v>
      </c>
      <c r="BN39" s="143" t="n">
        <f aca="false">SUM(BO39:BP39)</f>
        <v>15437200.75</v>
      </c>
      <c r="BO39" s="143" t="n">
        <f aca="false">SUM(BO18:BO38)</f>
        <v>15437200.75</v>
      </c>
      <c r="BP39" s="128" t="n">
        <f aca="false">SUM(BP18:BP38)</f>
        <v>0</v>
      </c>
      <c r="BQ39" s="128" t="n">
        <f aca="false">SUM(BR39:BS39)</f>
        <v>21517095.44</v>
      </c>
      <c r="BR39" s="128" t="n">
        <f aca="false">SUM(BR18:BR38)</f>
        <v>21517095.44</v>
      </c>
      <c r="BS39" s="128" t="n">
        <f aca="false">SUM(BS18:BS38)</f>
        <v>0</v>
      </c>
      <c r="BT39" s="127" t="n">
        <f aca="false">BN39/BK39</f>
        <v>0.19432491945194</v>
      </c>
      <c r="BU39" s="127" t="n">
        <f aca="false">BO39/BL39</f>
        <v>0.19432491945194</v>
      </c>
      <c r="BV39" s="125"/>
      <c r="BW39" s="127" t="n">
        <f aca="false">BN39/BQ39</f>
        <v>0.717438875197925</v>
      </c>
      <c r="BX39" s="127" t="n">
        <f aca="false">BO39/BR39</f>
        <v>0.717438875197925</v>
      </c>
      <c r="BY39" s="125"/>
      <c r="BZ39" s="128" t="n">
        <f aca="false">SUM(CA39:CB39)</f>
        <v>13270900</v>
      </c>
      <c r="CA39" s="128" t="n">
        <f aca="false">SUM(CA18:CA38)</f>
        <v>13270900</v>
      </c>
      <c r="CB39" s="128" t="n">
        <f aca="false">SUM(CB18:CB38)</f>
        <v>0</v>
      </c>
      <c r="CC39" s="128" t="n">
        <f aca="false">SUM(CD39:CE39)</f>
        <v>4522251.5</v>
      </c>
      <c r="CD39" s="128" t="n">
        <f aca="false">SUM(CD18:CD38)</f>
        <v>4522251.5</v>
      </c>
      <c r="CE39" s="128" t="n">
        <f aca="false">SUM(CE18:CE38)</f>
        <v>0</v>
      </c>
      <c r="CF39" s="128" t="n">
        <f aca="false">SUM(CG39:CH39)</f>
        <v>3779778.16</v>
      </c>
      <c r="CG39" s="128" t="n">
        <f aca="false">SUM(CG18:CG38)</f>
        <v>3779778.16</v>
      </c>
      <c r="CH39" s="128" t="n">
        <f aca="false">SUM(CH18:CH38)</f>
        <v>0</v>
      </c>
      <c r="CI39" s="127" t="n">
        <f aca="false">IF(BZ39=0," ",IF(CC39/BZ39*100&gt;200,"СВ.200",CC39/BZ39))</f>
        <v>0.34076449223489</v>
      </c>
      <c r="CJ39" s="127" t="n">
        <f aca="false">IF(CA39=0," ",IF(CD39/CA39*100&gt;200,"СВ.200",CD39/CA39))</f>
        <v>0.34076449223489</v>
      </c>
      <c r="CK39" s="127" t="str">
        <f aca="false">IF(CB39=0," ",IF(CE39/CB39*100&gt;200,"СВ.200",CE39/CB39))</f>
        <v> </v>
      </c>
      <c r="CL39" s="127" t="n">
        <f aca="false">IF(CF39=0," ",IF(CC39/CF39*100&gt;200,"СВ.200",CC39/CF39))</f>
        <v>1.19643304674791</v>
      </c>
      <c r="CM39" s="127" t="n">
        <f aca="false">IF(CG39=0," ",IF(CD39/CG39*100&gt;200,"СВ.200",CD39/CG39))</f>
        <v>1.19643304674791</v>
      </c>
      <c r="CN39" s="127" t="str">
        <f aca="false">IF(CH39=0," ",IF(CE39/CH39*100&gt;200,"СВ.200",CE39/CH39))</f>
        <v> </v>
      </c>
      <c r="CO39" s="128" t="n">
        <f aca="false">SUM(CP39:CQ39)</f>
        <v>7769808.32</v>
      </c>
      <c r="CP39" s="128" t="n">
        <f aca="false">SUM(CP18:CP38)</f>
        <v>4946199.32</v>
      </c>
      <c r="CQ39" s="128" t="n">
        <f aca="false">SUM(CQ18:CQ38)</f>
        <v>2823609</v>
      </c>
      <c r="CR39" s="128" t="n">
        <f aca="false">SUM(CS39:CT39)</f>
        <v>9473428.86</v>
      </c>
      <c r="CS39" s="128" t="n">
        <f aca="false">SUM(CS18:CS38)</f>
        <v>6562960.45</v>
      </c>
      <c r="CT39" s="128" t="n">
        <f aca="false">SUM(CT18:CT38)</f>
        <v>2910468.41</v>
      </c>
      <c r="CU39" s="130" t="n">
        <f aca="false">SUM(CU18:CU38)</f>
        <v>1035263.08</v>
      </c>
      <c r="CV39" s="130" t="n">
        <f aca="false">SUM(CV18:CV38)</f>
        <v>621139.59</v>
      </c>
      <c r="CW39" s="130" t="n">
        <f aca="false">SUM(CW18:CW38)</f>
        <v>414123.49</v>
      </c>
      <c r="CX39" s="127" t="n">
        <f aca="false">IF(CO39=0," ",IF(CR39/CO39*100&gt;200,"СВ.200",CR39/CO39))</f>
        <v>1.21926159177116</v>
      </c>
      <c r="CY39" s="127" t="n">
        <f aca="false">IF(CP39=0," ",IF(CS39/CP39*100&gt;200,"СВ.200",CS39/CP39))</f>
        <v>1.32686938503724</v>
      </c>
      <c r="CZ39" s="127" t="n">
        <f aca="false">IF(CQ39=0," ",IF(CT39/CQ39*100&gt;200,"СВ.200",CT39/CQ39))</f>
        <v>1.03076184060895</v>
      </c>
      <c r="DA39" s="127" t="str">
        <f aca="false">IF(CU39&lt;=0," ",IF(CR39&lt;=0," ",IF(CR39/CU39*100&gt;200,"СВ.200",CR39/CU39)))</f>
        <v>СВ.200</v>
      </c>
      <c r="DB39" s="127" t="str">
        <f aca="false">IF(CV39&lt;=0," ",IF(CS39&lt;=0," ",IF(CS39/CV39*100&gt;200,"СВ.200",CS39/CV39)))</f>
        <v>СВ.200</v>
      </c>
      <c r="DC39" s="127" t="str">
        <f aca="false">IF(CW39&lt;=0," ",IF(CT39&lt;=0," ",IF(CT39/CW39*100&gt;200,"СВ.200",CT39/CW39)))</f>
        <v>СВ.200</v>
      </c>
      <c r="DD39" s="128" t="n">
        <f aca="false">SUM(DE39:DF39)</f>
        <v>35251417.45</v>
      </c>
      <c r="DE39" s="128" t="n">
        <f aca="false">SUM(DE18:DE38)</f>
        <v>0</v>
      </c>
      <c r="DF39" s="128" t="n">
        <f aca="false">SUM(DF18:DF38)</f>
        <v>35251417.45</v>
      </c>
      <c r="DG39" s="128" t="n">
        <f aca="false">SUM(DH39:DI39)</f>
        <v>3012589.41</v>
      </c>
      <c r="DH39" s="128" t="n">
        <f aca="false">SUM(DH18:DH38)</f>
        <v>0</v>
      </c>
      <c r="DI39" s="128" t="n">
        <f aca="false">SUM(DI18:DI38)</f>
        <v>3012589.41</v>
      </c>
      <c r="DJ39" s="128" t="n">
        <f aca="false">SUM(DK39:DL39)</f>
        <v>2756864.66</v>
      </c>
      <c r="DK39" s="128" t="n">
        <f aca="false">SUM(DK18:DK38)</f>
        <v>0</v>
      </c>
      <c r="DL39" s="128" t="n">
        <f aca="false">SUM(DL18:DL38)</f>
        <v>2756864.66</v>
      </c>
      <c r="DM39" s="127" t="n">
        <f aca="false">IF(DD39=0," ",IF(DG39/DD39*100&gt;200,"СВ.200",DG39/DD39))</f>
        <v>0.0854600928962078</v>
      </c>
      <c r="DN39" s="127" t="str">
        <f aca="false">IF(DH39&lt;=0," ",IF(DH39/DE39*100&gt;200,"СВ.200",DH39/DE39))</f>
        <v> </v>
      </c>
      <c r="DO39" s="127" t="n">
        <f aca="false">IF(DF39=0," ",IF(DI39/DF39*100&gt;200,"СВ.200",DI39/DF39))</f>
        <v>0.0854600928962078</v>
      </c>
      <c r="DP39" s="127" t="n">
        <f aca="false">IF(DJ39=0," ",IF(DG39/DJ39*100&gt;200,"СВ.200",DG39/DJ39))</f>
        <v>1.09275926878471</v>
      </c>
      <c r="DQ39" s="127" t="str">
        <f aca="false">IF(DH39&lt;=0," ",IF(DK39/DH39*100&gt;200,"СВ.200",DK39/DH39))</f>
        <v> </v>
      </c>
      <c r="DR39" s="127" t="n">
        <f aca="false">IF(DL39=0," ",IF(DI39/DL39*100&gt;200,"СВ.200",DI39/DL39))</f>
        <v>1.09275926878471</v>
      </c>
      <c r="DS39" s="128" t="n">
        <f aca="false">SUM(DT39:DU39)</f>
        <v>207688595.68</v>
      </c>
      <c r="DT39" s="128" t="n">
        <f aca="false">SUM(DT18:DT38)</f>
        <v>0</v>
      </c>
      <c r="DU39" s="128" t="n">
        <f aca="false">SUM(DU18:DU38)</f>
        <v>207688595.68</v>
      </c>
      <c r="DV39" s="128" t="n">
        <f aca="false">SUM(DW39:DX39)</f>
        <v>55047680.55</v>
      </c>
      <c r="DW39" s="128" t="n">
        <f aca="false">SUM(DW18:DW38)</f>
        <v>0</v>
      </c>
      <c r="DX39" s="128" t="n">
        <f aca="false">SUM(DX18:DX38)</f>
        <v>55047680.55</v>
      </c>
      <c r="DY39" s="128" t="n">
        <f aca="false">SUM(DZ39:EA39)</f>
        <v>51103167.79</v>
      </c>
      <c r="DZ39" s="128" t="n">
        <f aca="false">SUM(DZ18:DZ38)</f>
        <v>0</v>
      </c>
      <c r="EA39" s="128" t="n">
        <f aca="false">SUM(EA18:EA38)</f>
        <v>51103167.79</v>
      </c>
      <c r="EB39" s="127" t="n">
        <f aca="false">IF(DS39=0," ",IF(DV39/DS39*100&gt;200,"СВ.200",DV39/DS39))</f>
        <v>0.265049124964067</v>
      </c>
      <c r="EC39" s="127" t="str">
        <f aca="false">IF(DT39=0," ",IF(DW39/DT39*100&gt;200,"СВ.200",DW39/DT39))</f>
        <v> </v>
      </c>
      <c r="ED39" s="127" t="n">
        <f aca="false">IF(DU39=0," ",IF(DX39/DU39*100&gt;200,"СВ.200",DX39/DU39))</f>
        <v>0.265049124964067</v>
      </c>
      <c r="EE39" s="127" t="n">
        <f aca="false">IF(DY39=0," ",IF(DV39/DY39*100&gt;200,"СВ.200",DV39/DY39))</f>
        <v>1.07718724553846</v>
      </c>
      <c r="EF39" s="127" t="str">
        <f aca="false">IF(DZ39=0," ",IF(DW39/DZ39*100&gt;200,"СВ.200",DW39/DZ39))</f>
        <v> </v>
      </c>
      <c r="EG39" s="127" t="n">
        <f aca="false">IF(EA39=0," ",IF(DX39/EA39*100&gt;200,"СВ.200",DX39/EA39))</f>
        <v>1.07718724553846</v>
      </c>
      <c r="EH39" s="128" t="n">
        <f aca="false">SUM(EI39:EJ39)</f>
        <v>14775000</v>
      </c>
      <c r="EI39" s="128" t="n">
        <f aca="false">SUM(EI18:EI38)</f>
        <v>14775000</v>
      </c>
      <c r="EJ39" s="128" t="n">
        <f aca="false">SUM(EJ18:EJ38)</f>
        <v>0</v>
      </c>
      <c r="EK39" s="128" t="n">
        <f aca="false">SUM(EL39:EM39)</f>
        <v>1802967.81</v>
      </c>
      <c r="EL39" s="128" t="n">
        <f aca="false">SUM(EL18:EL38)</f>
        <v>1802967.81</v>
      </c>
      <c r="EM39" s="128" t="n">
        <f aca="false">SUM(EM18:EM38)</f>
        <v>0</v>
      </c>
      <c r="EN39" s="128" t="n">
        <f aca="false">EO39+EP39</f>
        <v>3395692.26</v>
      </c>
      <c r="EO39" s="128" t="n">
        <f aca="false">SUM(EO18:EO38)</f>
        <v>3395692.26</v>
      </c>
      <c r="EP39" s="128" t="n">
        <f aca="false">SUM(EP18:EP38)</f>
        <v>0</v>
      </c>
      <c r="EQ39" s="127" t="n">
        <f aca="false">IF(EH39&lt;=0," ",IF(EK39&lt;=0," ",IF(EK39/EH39*100&gt;200,"СВ.200",EK39/EH39)))</f>
        <v>0.122028278172589</v>
      </c>
      <c r="ER39" s="127" t="n">
        <f aca="false">IF(EI39&lt;=0," ",IF(EL39&lt;=0," ",IF(EL39/EI39*100&gt;200,"СВ.200",EL39/EI39)))</f>
        <v>0.122028278172589</v>
      </c>
      <c r="ES39" s="127" t="str">
        <f aca="false">IF(EJ39=0," ",IF(EM39/EJ39*100&gt;200,"СВ.200",EM39/EJ39))</f>
        <v> </v>
      </c>
      <c r="ET39" s="127" t="n">
        <f aca="false">IF(EN39&lt;=0," ",IF(EK39&lt;=0," ",IF(EK39/EN39*100&gt;200,"СВ.200",EK39/EN39)))</f>
        <v>0.530957363609858</v>
      </c>
      <c r="EU39" s="127" t="n">
        <f aca="false">IF(EO39&lt;=0," ",IF(EL39&lt;=0," ",IF(EL39/EO39*100&gt;200,"СВ.200",EL39/EO39)))</f>
        <v>0.530957363609858</v>
      </c>
      <c r="EV39" s="127" t="str">
        <f aca="false">IF(EP39=0," ",IF(EM39/EP39*100&gt;200,"СВ.200",EM39/EP39))</f>
        <v> </v>
      </c>
      <c r="EW39" s="128" t="n">
        <f aca="false">SUM(EX39:EY39)</f>
        <v>23585600.64</v>
      </c>
      <c r="EX39" s="128" t="n">
        <f aca="false">SUM(EX18:EX38)</f>
        <v>23230000</v>
      </c>
      <c r="EY39" s="128" t="n">
        <f aca="false">SUM(EY18:EY38)</f>
        <v>355600.64</v>
      </c>
      <c r="EZ39" s="128" t="n">
        <f aca="false">SUM(FA39:FB39)</f>
        <v>6132916.37</v>
      </c>
      <c r="FA39" s="128" t="n">
        <f aca="false">SUM(FA18:FA38)</f>
        <v>6039302.37</v>
      </c>
      <c r="FB39" s="128" t="n">
        <f aca="false">SUM(FB18:FB38)</f>
        <v>93614</v>
      </c>
      <c r="FC39" s="128" t="n">
        <f aca="false">SUM(FC18:FC38)</f>
        <v>5796725.69</v>
      </c>
      <c r="FD39" s="128" t="n">
        <f aca="false">SUM(FD18:FD38)</f>
        <v>5721523.69</v>
      </c>
      <c r="FE39" s="128" t="n">
        <f aca="false">SUM(FE18:FE38)</f>
        <v>75202</v>
      </c>
      <c r="FF39" s="127" t="n">
        <f aca="false">IF(EW39=0," ",IF(EZ39/EW39*100&gt;200,"СВ.200",EZ39/EW39))</f>
        <v>0.260027991807802</v>
      </c>
      <c r="FG39" s="127" t="n">
        <f aca="false">IF(EX39=0," ",IF(FA39/EX39*100&gt;200,"СВ.200",FA39/EX39))</f>
        <v>0.259978578131726</v>
      </c>
      <c r="FH39" s="127" t="n">
        <f aca="false">IF(EY39=0," ",IF(FB39/EY39*100&gt;200,"СВ.200",FB39/EY39))</f>
        <v>0.263255994139943</v>
      </c>
      <c r="FI39" s="127" t="n">
        <f aca="false">IF(FC39=0," ",IF(EZ39/FC39*100&gt;200,"СВ.200",EZ39/FC39))</f>
        <v>1.05799665155451</v>
      </c>
      <c r="FJ39" s="127" t="n">
        <f aca="false">IF(FD39=0," ",IF(FA39/FD39*100&gt;200,"СВ.200",FA39/FD39))</f>
        <v>1.05554091833184</v>
      </c>
      <c r="FK39" s="127" t="n">
        <f aca="false">IF(FB39=0," ",IF(FE39/FB39*100&gt;200,"СВ.200",FE39/FB39))</f>
        <v>0.803320016236888</v>
      </c>
      <c r="FL39" s="128" t="n">
        <f aca="false">SUM(FM39:FN39)</f>
        <v>785.52</v>
      </c>
      <c r="FM39" s="128" t="n">
        <f aca="false">SUM(FM18:FM38)</f>
        <v>785.52</v>
      </c>
      <c r="FN39" s="128" t="n">
        <f aca="false">SUM(FN18:FN38)</f>
        <v>0</v>
      </c>
      <c r="FO39" s="143" t="n">
        <f aca="false">FP39+FQ39</f>
        <v>3451.43</v>
      </c>
      <c r="FP39" s="143" t="n">
        <f aca="false">SUM(FP18:FP38)</f>
        <v>3527.36</v>
      </c>
      <c r="FQ39" s="143" t="n">
        <f aca="false">SUM(FQ18:FQ38)</f>
        <v>-75.93</v>
      </c>
      <c r="FR39" s="127" t="n">
        <f aca="false">IF(FO39=0," ",IF(FL39/FO39*100&gt;200,"СВ.200",FL39/FO39))</f>
        <v>0.227592621029544</v>
      </c>
      <c r="FS39" s="116" t="n">
        <f aca="false">IF(FM39&lt;=0," ",IF(FP39&lt;0," ",IF(FP39=0," ",IF(FM39/FP39*100&gt;200,"СВ.200",FM39/FP39))))</f>
        <v>0.222693459130908</v>
      </c>
      <c r="FT39" s="127"/>
    </row>
    <row r="40" s="53" customFormat="true" ht="25.5" hidden="false" customHeight="false" outlineLevel="0" collapsed="false">
      <c r="A40" s="141"/>
      <c r="B40" s="131" t="s">
        <v>161</v>
      </c>
      <c r="C40" s="142" t="n">
        <f aca="false">C16+C39</f>
        <v>7034983486.04</v>
      </c>
      <c r="D40" s="125" t="n">
        <f aca="false">D39+D16</f>
        <v>5985301095.13</v>
      </c>
      <c r="E40" s="125" t="n">
        <f aca="false">E39</f>
        <v>1049682390.91</v>
      </c>
      <c r="F40" s="142" t="n">
        <f aca="false">F16+F39</f>
        <v>1538805150.31</v>
      </c>
      <c r="G40" s="125" t="n">
        <f aca="false">G39+G16</f>
        <v>1287247210.59</v>
      </c>
      <c r="H40" s="125" t="n">
        <f aca="false">H39</f>
        <v>251557939.72</v>
      </c>
      <c r="I40" s="142" t="n">
        <f aca="false">I16+I39</f>
        <v>1490129996.72</v>
      </c>
      <c r="J40" s="125" t="n">
        <f aca="false">J39+J16</f>
        <v>1252559699.6</v>
      </c>
      <c r="K40" s="125" t="n">
        <f aca="false">K39</f>
        <v>237570297.12</v>
      </c>
      <c r="L40" s="127" t="n">
        <f aca="false">F40/C40</f>
        <v>0.218736142503185</v>
      </c>
      <c r="M40" s="127" t="n">
        <f aca="false">G40/D40</f>
        <v>0.215068079304712</v>
      </c>
      <c r="N40" s="127" t="n">
        <f aca="false">H40/E40</f>
        <v>0.239651481151282</v>
      </c>
      <c r="O40" s="127" t="n">
        <f aca="false">IF(I40=0," ",IF(F40/I40*100&gt;200,"СВ.200",F40/I40))</f>
        <v>1.03266503841755</v>
      </c>
      <c r="P40" s="127" t="n">
        <f aca="false">G40/J40</f>
        <v>1.02769329956974</v>
      </c>
      <c r="Q40" s="127" t="n">
        <f aca="false">H40/K40</f>
        <v>1.05887791011574</v>
      </c>
      <c r="R40" s="145" t="n">
        <f aca="false">S40+T40</f>
        <v>5876876579.2</v>
      </c>
      <c r="S40" s="128" t="n">
        <f aca="false">S39+S16</f>
        <v>4885411201.95</v>
      </c>
      <c r="T40" s="128" t="n">
        <f aca="false">T39+T16</f>
        <v>991465377.25</v>
      </c>
      <c r="U40" s="145" t="n">
        <f aca="false">V40+W40</f>
        <v>1294350396.8</v>
      </c>
      <c r="V40" s="128" t="n">
        <f aca="false">V39+V16</f>
        <v>1057558045.96</v>
      </c>
      <c r="W40" s="128" t="n">
        <f aca="false">W39+W16</f>
        <v>236792350.84</v>
      </c>
      <c r="X40" s="146" t="n">
        <f aca="false">Y40+Z40</f>
        <v>1250783333.44</v>
      </c>
      <c r="Y40" s="143" t="n">
        <f aca="false">Y39+Y16</f>
        <v>1030762202.96</v>
      </c>
      <c r="Z40" s="143" t="n">
        <f aca="false">Z39+Z16</f>
        <v>220021130.48</v>
      </c>
      <c r="AA40" s="127" t="n">
        <f aca="false">U40/R40</f>
        <v>0.220244611122358</v>
      </c>
      <c r="AB40" s="127" t="n">
        <f aca="false">V40/S40</f>
        <v>0.216472677988268</v>
      </c>
      <c r="AC40" s="127" t="n">
        <f aca="false">W40/T40</f>
        <v>0.238830680600047</v>
      </c>
      <c r="AD40" s="127" t="n">
        <f aca="false">IF(X40=0," ",IF(U40/X40*100&gt;200,"СВ.200",U40/X40))</f>
        <v>1.03483182274278</v>
      </c>
      <c r="AE40" s="127" t="n">
        <f aca="false">V40/Y40</f>
        <v>1.02599614433188</v>
      </c>
      <c r="AF40" s="127" t="n">
        <f aca="false">W40/Z40</f>
        <v>1.07622549853922</v>
      </c>
      <c r="AG40" s="145" t="n">
        <f aca="false">AH40+AI40</f>
        <v>4002255417.86</v>
      </c>
      <c r="AH40" s="128" t="n">
        <f aca="false">AH39+AH16</f>
        <v>3287195374.17</v>
      </c>
      <c r="AI40" s="128" t="n">
        <f aca="false">AI39+AI16</f>
        <v>715060043.69</v>
      </c>
      <c r="AJ40" s="145" t="n">
        <f aca="false">AK40+AL40</f>
        <v>872434742.46</v>
      </c>
      <c r="AK40" s="128" t="n">
        <f aca="false">AK39+AK16</f>
        <v>704997115.07</v>
      </c>
      <c r="AL40" s="128" t="n">
        <f aca="false">AL39+AL16</f>
        <v>167437627.39</v>
      </c>
      <c r="AM40" s="145" t="n">
        <f aca="false">AN40+AO40</f>
        <v>818930314.45</v>
      </c>
      <c r="AN40" s="128" t="n">
        <f aca="false">AN39+AN16</f>
        <v>659722884.05</v>
      </c>
      <c r="AO40" s="128" t="n">
        <f aca="false">AO39+AO16</f>
        <v>159207430.4</v>
      </c>
      <c r="AP40" s="127" t="n">
        <f aca="false">AJ40/AG40</f>
        <v>0.217985773363383</v>
      </c>
      <c r="AQ40" s="127" t="n">
        <f aca="false">AK40/AH40</f>
        <v>0.214467664626721</v>
      </c>
      <c r="AR40" s="127" t="n">
        <f aca="false">AL40/AI40</f>
        <v>0.234158835845384</v>
      </c>
      <c r="AS40" s="127" t="n">
        <f aca="false">AJ40/AM40</f>
        <v>1.06533453099234</v>
      </c>
      <c r="AT40" s="127" t="n">
        <f aca="false">AK40/AN40</f>
        <v>1.0686261339641</v>
      </c>
      <c r="AU40" s="127" t="n">
        <f aca="false">IF(AO40=0," ",IF(AL40/AO40*100&gt;200,"СВ.200",AL40/AO40))</f>
        <v>1.0516948045033</v>
      </c>
      <c r="AV40" s="128" t="n">
        <f aca="false">AW40+AX40</f>
        <v>201400644.25</v>
      </c>
      <c r="AW40" s="128" t="n">
        <f aca="false">AW39+AW16</f>
        <v>171114533.46</v>
      </c>
      <c r="AX40" s="128" t="n">
        <f aca="false">AX39+AX16</f>
        <v>30286110.79</v>
      </c>
      <c r="AY40" s="128" t="n">
        <f aca="false">AZ40+BA40</f>
        <v>55162493.46</v>
      </c>
      <c r="AZ40" s="128" t="n">
        <f aca="false">AZ39+AZ16</f>
        <v>46872122.38</v>
      </c>
      <c r="BA40" s="128" t="n">
        <f aca="false">BA39+BA16</f>
        <v>8290371.08</v>
      </c>
      <c r="BB40" s="128" t="n">
        <f aca="false">BC40+BD40</f>
        <v>43467039.11</v>
      </c>
      <c r="BC40" s="128" t="n">
        <f aca="false">BC39+BC16</f>
        <v>37002621.04</v>
      </c>
      <c r="BD40" s="128" t="n">
        <f aca="false">BD39+BD16</f>
        <v>6464418.07</v>
      </c>
      <c r="BE40" s="127" t="n">
        <f aca="false">AY40/AV40</f>
        <v>0.273894324744694</v>
      </c>
      <c r="BF40" s="127" t="n">
        <f aca="false">AZ40/AW40</f>
        <v>0.273922509282106</v>
      </c>
      <c r="BG40" s="144" t="n">
        <f aca="false">BA40/AX40</f>
        <v>0.273735083962559</v>
      </c>
      <c r="BH40" s="129" t="n">
        <f aca="false">AY40/BB40</f>
        <v>1.26906489582607</v>
      </c>
      <c r="BI40" s="129" t="n">
        <f aca="false">AZ40/BC40</f>
        <v>1.26672438499238</v>
      </c>
      <c r="BJ40" s="129" t="n">
        <f aca="false">IF(BD40=0," ",IF(BA40/BD40*100&gt;200,"СВ.200",BA40/BD40))</f>
        <v>1.28246208556248</v>
      </c>
      <c r="BK40" s="128" t="n">
        <f aca="false">BL40+BM40</f>
        <v>330169050</v>
      </c>
      <c r="BL40" s="128" t="n">
        <f aca="false">BL39+BL16</f>
        <v>330169050</v>
      </c>
      <c r="BM40" s="128" t="n">
        <f aca="false">BM39+BM16</f>
        <v>0</v>
      </c>
      <c r="BN40" s="128" t="n">
        <f aca="false">BO40+BP40</f>
        <v>85769789.07</v>
      </c>
      <c r="BO40" s="128" t="n">
        <f aca="false">BO39+BO16</f>
        <v>85769789.07</v>
      </c>
      <c r="BP40" s="128" t="n">
        <f aca="false">BP39+BP16</f>
        <v>0</v>
      </c>
      <c r="BQ40" s="128" t="n">
        <f aca="false">BR40+BS40</f>
        <v>106908816.97</v>
      </c>
      <c r="BR40" s="128" t="n">
        <f aca="false">BR39+BR16</f>
        <v>106908816.97</v>
      </c>
      <c r="BS40" s="128" t="n">
        <f aca="false">BS39+BS16</f>
        <v>0</v>
      </c>
      <c r="BT40" s="127" t="n">
        <f aca="false">BN40/BK40</f>
        <v>0.259775375886989</v>
      </c>
      <c r="BU40" s="127" t="n">
        <f aca="false">BO40/BL40</f>
        <v>0.259775375886989</v>
      </c>
      <c r="BV40" s="125"/>
      <c r="BW40" s="127" t="n">
        <f aca="false">BN40/BQ40</f>
        <v>0.80227049088073</v>
      </c>
      <c r="BX40" s="127" t="n">
        <f aca="false">BO40/BR40</f>
        <v>0.80227049088073</v>
      </c>
      <c r="BY40" s="125"/>
      <c r="BZ40" s="128" t="n">
        <f aca="false">CA40+CB40</f>
        <v>66978445</v>
      </c>
      <c r="CA40" s="128" t="n">
        <f aca="false">CA39+CA16</f>
        <v>66978445</v>
      </c>
      <c r="CB40" s="128" t="n">
        <f aca="false">CB39+CB16</f>
        <v>0</v>
      </c>
      <c r="CC40" s="128" t="n">
        <f aca="false">CD40+CE40</f>
        <v>26769801.08</v>
      </c>
      <c r="CD40" s="128" t="n">
        <f aca="false">CD39+CD16</f>
        <v>26769801.08</v>
      </c>
      <c r="CE40" s="128" t="n">
        <f aca="false">CE39+CE16</f>
        <v>0</v>
      </c>
      <c r="CF40" s="128" t="n">
        <f aca="false">CG40+CH40</f>
        <v>21318751.25</v>
      </c>
      <c r="CG40" s="128" t="n">
        <f aca="false">CG39+CG16</f>
        <v>21318751.25</v>
      </c>
      <c r="CH40" s="128" t="n">
        <f aca="false">CH39+CH16</f>
        <v>0</v>
      </c>
      <c r="CI40" s="127" t="n">
        <f aca="false">IF(BZ40=0," ",IF(CC40/BZ40*100&gt;200,"СВ.200",CC40/BZ40))</f>
        <v>0.39967785277786</v>
      </c>
      <c r="CJ40" s="127" t="n">
        <f aca="false">IF(CA40=0," ",IF(CD40/CA40*100&gt;200,"СВ.200",CD40/CA40))</f>
        <v>0.39967785277786</v>
      </c>
      <c r="CK40" s="127" t="str">
        <f aca="false">IF(CB40=0," ",IF(CE40/CB40*100&gt;200,"СВ.200",CE40/CB40))</f>
        <v> </v>
      </c>
      <c r="CL40" s="127" t="n">
        <f aca="false">IF(CF40=0," ",IF(CC40/CF40*100&gt;200,"СВ.200",CC40/CF40))</f>
        <v>1.25569273575534</v>
      </c>
      <c r="CM40" s="127" t="n">
        <f aca="false">IF(CG40=0," ",IF(CD40/CG40*100&gt;200,"СВ.200",CD40/CG40))</f>
        <v>1.25569273575534</v>
      </c>
      <c r="CN40" s="127" t="str">
        <f aca="false">IF(CH40=0," ",IF(CE40/CH40*100&gt;200,"СВ.200",CE40/CH40))</f>
        <v> </v>
      </c>
      <c r="CO40" s="128" t="n">
        <f aca="false">CP40+CQ40</f>
        <v>7993608.32</v>
      </c>
      <c r="CP40" s="128" t="n">
        <f aca="false">CP39+CP16</f>
        <v>5169999.32</v>
      </c>
      <c r="CQ40" s="128" t="n">
        <f aca="false">CQ39+CQ16</f>
        <v>2823609</v>
      </c>
      <c r="CR40" s="128" t="n">
        <f aca="false">CS40+CT40</f>
        <v>9650118.99</v>
      </c>
      <c r="CS40" s="128" t="n">
        <f aca="false">CS39+CS16</f>
        <v>6739650.58</v>
      </c>
      <c r="CT40" s="128" t="n">
        <f aca="false">CT39+CT16</f>
        <v>2910468.41</v>
      </c>
      <c r="CU40" s="147" t="n">
        <f aca="false">CV40+CW40</f>
        <v>1185476.16</v>
      </c>
      <c r="CV40" s="128" t="n">
        <f aca="false">CV39+CV16</f>
        <v>771352.67</v>
      </c>
      <c r="CW40" s="128" t="n">
        <f aca="false">CW39+CW16</f>
        <v>414123.49</v>
      </c>
      <c r="CX40" s="127" t="n">
        <f aca="false">IF(CO40=0," ",IF(CR40/CO40*100&gt;200,"СВ.200",CR40/CO40))</f>
        <v>1.20722940175282</v>
      </c>
      <c r="CY40" s="127" t="n">
        <f aca="false">IF(CP40=0," ",IF(CS40/CP40*100&gt;200,"СВ.200",CS40/CP40))</f>
        <v>1.30360763374336</v>
      </c>
      <c r="CZ40" s="127" t="n">
        <f aca="false">IF(CQ40=0," ",IF(CT40/CQ40*100&gt;200,"СВ.200",CT40/CQ40))</f>
        <v>1.03076184060895</v>
      </c>
      <c r="DA40" s="127" t="str">
        <f aca="false">IF(CU40&lt;=0," ",IF(CR40&lt;=0," ",IF(CR40/CU40*100&gt;200,"СВ.200",CR40/CU40)))</f>
        <v>СВ.200</v>
      </c>
      <c r="DB40" s="127" t="str">
        <f aca="false">IF(CV40&lt;=0," ",IF(CS40&lt;=0," ",IF(CS40/CV40*100&gt;200,"СВ.200",CS40/CV40)))</f>
        <v>СВ.200</v>
      </c>
      <c r="DC40" s="127" t="str">
        <f aca="false">IF(CW40&lt;=0," ",IF(CT40&lt;=0," ",IF(CT40/CW40*100&gt;200,"СВ.200",CT40/CW40)))</f>
        <v>СВ.200</v>
      </c>
      <c r="DD40" s="128" t="n">
        <f aca="false">DE40+DF40</f>
        <v>200537117.45</v>
      </c>
      <c r="DE40" s="128" t="n">
        <f aca="false">DE39+DE16</f>
        <v>165285700</v>
      </c>
      <c r="DF40" s="128" t="n">
        <f aca="false">DF39+DF16</f>
        <v>35251417.45</v>
      </c>
      <c r="DG40" s="128" t="n">
        <f aca="false">DH40+DI40</f>
        <v>14164996.17</v>
      </c>
      <c r="DH40" s="128" t="n">
        <f aca="false">DH39+DH16</f>
        <v>11152406.76</v>
      </c>
      <c r="DI40" s="128" t="n">
        <f aca="false">DI39+DI16</f>
        <v>3012589.41</v>
      </c>
      <c r="DJ40" s="128" t="n">
        <f aca="false">DK40+DL40</f>
        <v>15086049.41</v>
      </c>
      <c r="DK40" s="128" t="n">
        <f aca="false">DK39+DK16</f>
        <v>12329184.75</v>
      </c>
      <c r="DL40" s="128" t="n">
        <f aca="false">DL39+DL16</f>
        <v>2756864.66</v>
      </c>
      <c r="DM40" s="127" t="n">
        <f aca="false">IF(DD40=0," ",IF(DG40/DD40*100&gt;200,"СВ.200",DG40/DD40))</f>
        <v>0.0706352836328754</v>
      </c>
      <c r="DN40" s="127" t="n">
        <f aca="false">IF(DE40=0," ",IF(DH40/DE40*100&gt;200,"СВ.200",DH40/DE40))</f>
        <v>0.0674735125906234</v>
      </c>
      <c r="DO40" s="127" t="n">
        <f aca="false">IF(DF40=0," ",IF(DI40/DF40*100&gt;200,"СВ.200",DI40/DF40))</f>
        <v>0.0854600928962078</v>
      </c>
      <c r="DP40" s="127" t="n">
        <f aca="false">IF(DJ40=0," ",IF(DG40/DJ40*100&gt;200,"СВ.200",DG40/DJ40))</f>
        <v>0.938946690749305</v>
      </c>
      <c r="DQ40" s="127" t="n">
        <f aca="false">IF(DK40=0," ",IF(DH40/DK40*100&gt;200,"СВ.200",DH40/DK40))</f>
        <v>0.904553462871906</v>
      </c>
      <c r="DR40" s="127" t="n">
        <f aca="false">IF(DL40=0," ",IF(DI40/DL40*100&gt;200,"СВ.200",DI40/DL40))</f>
        <v>1.09275926878471</v>
      </c>
      <c r="DS40" s="128" t="n">
        <f aca="false">DT40+DU40</f>
        <v>935799895.68</v>
      </c>
      <c r="DT40" s="128" t="n">
        <f aca="false">DT39+DT16</f>
        <v>728111300</v>
      </c>
      <c r="DU40" s="128" t="n">
        <f aca="false">DU39+DU16</f>
        <v>207688595.68</v>
      </c>
      <c r="DV40" s="128" t="n">
        <f aca="false">DW40+DX40</f>
        <v>201157043.56</v>
      </c>
      <c r="DW40" s="143" t="n">
        <f aca="false">DW39+DW16</f>
        <v>146109363.01</v>
      </c>
      <c r="DX40" s="128" t="n">
        <f aca="false">DX39+DX16</f>
        <v>55047680.55</v>
      </c>
      <c r="DY40" s="145" t="n">
        <f aca="false">DZ40+EA40</f>
        <v>213605914.33</v>
      </c>
      <c r="DZ40" s="128" t="n">
        <f aca="false">DZ39+DZ16</f>
        <v>162502746.54</v>
      </c>
      <c r="EA40" s="128" t="n">
        <f aca="false">EA39+EA16</f>
        <v>51103167.79</v>
      </c>
      <c r="EB40" s="127" t="n">
        <f aca="false">IF(DS40=0," ",IF(DV40/DS40*100&gt;200,"СВ.200",DV40/DS40))</f>
        <v>0.214957326335059</v>
      </c>
      <c r="EC40" s="127" t="n">
        <f aca="false">IF(DT40=0," ",IF(DW40/DT40*100&gt;200,"СВ.200",DW40/DT40))</f>
        <v>0.200668995262125</v>
      </c>
      <c r="ED40" s="127" t="n">
        <f aca="false">IF(DU40=0," ",IF(DX40/DU40*100&gt;200,"СВ.200",DX40/DU40))</f>
        <v>0.265049124964067</v>
      </c>
      <c r="EE40" s="127" t="n">
        <f aca="false">IF(DY40=0," ",IF(DV40/DY40*100&gt;200,"СВ.200",DV40/DY40))</f>
        <v>0.941720383496649</v>
      </c>
      <c r="EF40" s="127" t="n">
        <f aca="false">IF(DZ40=0," ",IF(DW40/DZ40*100&gt;200,"СВ.200",DW40/DZ40))</f>
        <v>0.899119344878489</v>
      </c>
      <c r="EG40" s="127" t="n">
        <f aca="false">IF(EA40=0," ",IF(DX40/EA40*100&gt;200,"СВ.200",DX40/EA40))</f>
        <v>1.07718724553846</v>
      </c>
      <c r="EH40" s="145" t="n">
        <f aca="false">EI40+EJ40</f>
        <v>15135000</v>
      </c>
      <c r="EI40" s="128" t="n">
        <f aca="false">EI39+EI16</f>
        <v>15135000</v>
      </c>
      <c r="EJ40" s="128" t="n">
        <f aca="false">EJ39+EJ16</f>
        <v>0</v>
      </c>
      <c r="EK40" s="145" t="n">
        <f aca="false">EL40+EM40</f>
        <v>1928296.81</v>
      </c>
      <c r="EL40" s="128" t="n">
        <f aca="false">EL39+EL16</f>
        <v>1928296.81</v>
      </c>
      <c r="EM40" s="128" t="n">
        <f aca="false">EM39+EM16</f>
        <v>0</v>
      </c>
      <c r="EN40" s="145" t="n">
        <f aca="false">EO40+EP40</f>
        <v>4652815.7</v>
      </c>
      <c r="EO40" s="128" t="n">
        <f aca="false">EO39+EO16</f>
        <v>4652815.7</v>
      </c>
      <c r="EP40" s="128" t="n">
        <f aca="false">EP39+EP16</f>
        <v>0</v>
      </c>
      <c r="EQ40" s="127" t="n">
        <f aca="false">IF(EH40&lt;=0," ",IF(EK40&lt;=0," ",IF(EK40/EH40*100&gt;200,"СВ.200",EK40/EH40)))</f>
        <v>0.12740646250413</v>
      </c>
      <c r="ER40" s="127" t="n">
        <f aca="false">IF(EI40&lt;=0," ",IF(EL40&lt;=0," ",IF(EL40/EI40*100&gt;200,"СВ.200",EL40/EI40)))</f>
        <v>0.12740646250413</v>
      </c>
      <c r="ES40" s="127" t="str">
        <f aca="false">IF(EJ40=0," ",IF(EM40/EJ40*100&gt;200,"СВ.200",EM40/EJ40))</f>
        <v> </v>
      </c>
      <c r="ET40" s="127" t="n">
        <f aca="false">IF(EN40&lt;=0," ",IF(EK40&lt;=0," ",IF(EK40/EN40*100&gt;200,"СВ.200",EK40/EN40)))</f>
        <v>0.414436533559668</v>
      </c>
      <c r="EU40" s="127" t="n">
        <f aca="false">IF(EO40&lt;=0," ",IF(EL40&lt;=0," ",IF(EL40/EO40*100&gt;200,"СВ.200",EL40/EO40)))</f>
        <v>0.414436533559668</v>
      </c>
      <c r="EV40" s="127" t="str">
        <f aca="false">IF(EP40=0," ",IF(EM40/EP40*100&gt;200,"СВ.200",EM40/EP40))</f>
        <v> </v>
      </c>
      <c r="EW40" s="145" t="n">
        <f aca="false">EX40+EY40</f>
        <v>116607400.64</v>
      </c>
      <c r="EX40" s="128" t="n">
        <f aca="false">EX39+EX16</f>
        <v>116251800</v>
      </c>
      <c r="EY40" s="128" t="n">
        <f aca="false">EY39+EY16</f>
        <v>355600.64</v>
      </c>
      <c r="EZ40" s="145" t="n">
        <f aca="false">FA40+FB40</f>
        <v>27306677.61</v>
      </c>
      <c r="FA40" s="128" t="n">
        <f aca="false">FA39+FA16</f>
        <v>27213063.61</v>
      </c>
      <c r="FB40" s="128" t="n">
        <f aca="false">FB39+FB16</f>
        <v>93614</v>
      </c>
      <c r="FC40" s="145" t="n">
        <f aca="false">FD40+FE40</f>
        <v>25599597.43</v>
      </c>
      <c r="FD40" s="128" t="n">
        <f aca="false">FD39+FD16</f>
        <v>25524395.43</v>
      </c>
      <c r="FE40" s="128" t="n">
        <f aca="false">FE39+FE16</f>
        <v>75202</v>
      </c>
      <c r="FF40" s="127" t="n">
        <f aca="false">IF(EW40=0," ",IF(EZ40/EW40*100&gt;200,"СВ.200",EZ40/EW40))</f>
        <v>0.234176196880534</v>
      </c>
      <c r="FG40" s="127" t="n">
        <f aca="false">IF(EX40=0," ",IF(FA40/EX40*100&gt;200,"СВ.200",FA40/EX40))</f>
        <v>0.234087245186741</v>
      </c>
      <c r="FH40" s="127" t="n">
        <f aca="false">IF(EY40=0," ",IF(FB40/EY40*100&gt;200,"СВ.200",FB40/EY40))</f>
        <v>0.263255994139943</v>
      </c>
      <c r="FI40" s="127" t="n">
        <f aca="false">IF(FC40=0," ",IF(EZ40/FC40*100&gt;200,"СВ.200",EZ40/FC40))</f>
        <v>1.06668386816113</v>
      </c>
      <c r="FJ40" s="127" t="n">
        <f aca="false">IF(FD40=0," ",IF(FA40/FD40*100&gt;200,"СВ.200",FA40/FD40))</f>
        <v>1.06615898835415</v>
      </c>
      <c r="FK40" s="127" t="n">
        <f aca="false">IF(FB40=0," ",IF(FE40/FB40*100&gt;200,"СВ.200",FE40/FB40))</f>
        <v>0.803320016236888</v>
      </c>
      <c r="FL40" s="145" t="n">
        <f aca="false">FM40+FN40</f>
        <v>6437.59</v>
      </c>
      <c r="FM40" s="128" t="n">
        <f aca="false">FM39+FM16</f>
        <v>6437.59</v>
      </c>
      <c r="FN40" s="128" t="n">
        <f aca="false">FN39+FN16</f>
        <v>0</v>
      </c>
      <c r="FO40" s="146" t="n">
        <f aca="false">FP40+FQ40</f>
        <v>28558.63</v>
      </c>
      <c r="FP40" s="143" t="n">
        <f aca="false">FP39+FP16</f>
        <v>28634.56</v>
      </c>
      <c r="FQ40" s="143" t="n">
        <f aca="false">FQ39+FQ16</f>
        <v>-75.93</v>
      </c>
      <c r="FR40" s="127" t="n">
        <f aca="false">IF(FO40=0," ",IF(FL40/FO40*100&gt;200,"СВ.200",FL40/FO40))</f>
        <v>0.225416625377338</v>
      </c>
      <c r="FS40" s="127" t="n">
        <f aca="false">IF(FP40=0," ",IF(FM40/FP40*100&gt;200,"СВ.200",FM40/FP40))</f>
        <v>0.224818890180258</v>
      </c>
      <c r="FT40" s="127"/>
    </row>
    <row r="41" s="53" customFormat="true" ht="15.75" hidden="false" customHeight="false" outlineLevel="0" collapsed="false">
      <c r="A41" s="141"/>
      <c r="B41" s="131" t="s">
        <v>162</v>
      </c>
      <c r="C41" s="148" t="n">
        <v>20379815463.58</v>
      </c>
      <c r="D41" s="125"/>
      <c r="E41" s="125"/>
      <c r="F41" s="148" t="n">
        <v>4438572244.52</v>
      </c>
      <c r="G41" s="125"/>
      <c r="H41" s="125"/>
      <c r="I41" s="149" t="n">
        <v>4062644573.22</v>
      </c>
      <c r="J41" s="125"/>
      <c r="K41" s="125"/>
      <c r="L41" s="127" t="n">
        <f aca="false">F41/C41</f>
        <v>0.217792563060839</v>
      </c>
      <c r="M41" s="127"/>
      <c r="N41" s="127"/>
      <c r="O41" s="127" t="n">
        <f aca="false">IF(I41=0," ",IF(F41/I41*100&gt;200,"СВ.200",F41/I41))</f>
        <v>1.09253274917969</v>
      </c>
      <c r="P41" s="127"/>
      <c r="Q41" s="127"/>
      <c r="R41" s="145" t="n">
        <v>19963468215.18</v>
      </c>
      <c r="S41" s="150"/>
      <c r="T41" s="128"/>
      <c r="U41" s="145" t="n">
        <v>4351849671.24</v>
      </c>
      <c r="V41" s="128"/>
      <c r="W41" s="128"/>
      <c r="X41" s="145" t="n">
        <v>3973734538.46</v>
      </c>
      <c r="Y41" s="143"/>
      <c r="Z41" s="143"/>
      <c r="AA41" s="127" t="n">
        <f aca="false">U41/R41</f>
        <v>0.217990662961604</v>
      </c>
      <c r="AB41" s="127"/>
      <c r="AC41" s="127"/>
      <c r="AD41" s="127" t="n">
        <f aca="false">IF(X41=0," ",IF(U41/X41*100&gt;200,"СВ.200",U41/X41))</f>
        <v>1.09515359647717</v>
      </c>
      <c r="AE41" s="127"/>
      <c r="AF41" s="127"/>
      <c r="AG41" s="145" t="n">
        <v>7146671248.8</v>
      </c>
      <c r="AH41" s="128"/>
      <c r="AI41" s="128"/>
      <c r="AJ41" s="148" t="n">
        <v>1564836767.1</v>
      </c>
      <c r="AK41" s="128"/>
      <c r="AL41" s="128"/>
      <c r="AM41" s="145" t="n">
        <v>1434792958.38</v>
      </c>
      <c r="AN41" s="128"/>
      <c r="AO41" s="128"/>
      <c r="AP41" s="127" t="n">
        <f aca="false">AJ41/AG41</f>
        <v>0.218960228142963</v>
      </c>
      <c r="AQ41" s="127"/>
      <c r="AR41" s="127"/>
      <c r="AS41" s="127" t="n">
        <f aca="false">AJ41/AM41</f>
        <v>1.09063594016159</v>
      </c>
      <c r="AT41" s="127"/>
      <c r="AU41" s="127" t="str">
        <f aca="false">IF(AO41=0," ",IF(AL41/AO41*100&gt;200,"СВ.200",AL41/AO41))</f>
        <v> </v>
      </c>
      <c r="AV41" s="128" t="n">
        <v>1838691208.83</v>
      </c>
      <c r="AW41" s="128"/>
      <c r="AX41" s="128"/>
      <c r="AY41" s="128" t="n">
        <v>496462441.16</v>
      </c>
      <c r="AZ41" s="128"/>
      <c r="BA41" s="128"/>
      <c r="BB41" s="151" t="n">
        <v>391203352.11</v>
      </c>
      <c r="BC41" s="128"/>
      <c r="BD41" s="128"/>
      <c r="BE41" s="127" t="n">
        <f aca="false">AY41/AV41</f>
        <v>0.270008601104864</v>
      </c>
      <c r="BF41" s="127"/>
      <c r="BG41" s="125"/>
      <c r="BH41" s="129" t="n">
        <f aca="false">AY41/BB41</f>
        <v>1.26906489548792</v>
      </c>
      <c r="BI41" s="129"/>
      <c r="BJ41" s="129"/>
      <c r="BK41" s="128"/>
      <c r="BL41" s="128"/>
      <c r="BM41" s="128"/>
      <c r="BN41" s="128"/>
      <c r="BO41" s="128"/>
      <c r="BP41" s="128"/>
      <c r="BQ41" s="128"/>
      <c r="BR41" s="128"/>
      <c r="BS41" s="128"/>
      <c r="BT41" s="127"/>
      <c r="BU41" s="127"/>
      <c r="BV41" s="125"/>
      <c r="BW41" s="127"/>
      <c r="BX41" s="127"/>
      <c r="BY41" s="125"/>
      <c r="BZ41" s="128"/>
      <c r="CA41" s="128"/>
      <c r="CB41" s="128"/>
      <c r="CC41" s="128"/>
      <c r="CD41" s="128"/>
      <c r="CE41" s="128"/>
      <c r="CF41" s="128"/>
      <c r="CG41" s="128"/>
      <c r="CH41" s="128"/>
      <c r="CI41" s="127" t="str">
        <f aca="false">IF(BZ41=0," ",IF(CC41/BZ41*100&gt;200,"СВ.200",CC41/BZ41))</f>
        <v> </v>
      </c>
      <c r="CJ41" s="127" t="str">
        <f aca="false">IF(CA41=0," ",IF(CD41/CA41*100&gt;200,"СВ.200",CD41/CA41))</f>
        <v> </v>
      </c>
      <c r="CK41" s="127" t="str">
        <f aca="false">IF(CB41=0," ",IF(CE41/CB41*100&gt;200,"СВ.200",CE41/CB41))</f>
        <v> </v>
      </c>
      <c r="CL41" s="127" t="str">
        <f aca="false">IF(CF41=0," ",IF(CC41/CF41*100&gt;200,"СВ.200",CC41/CF41))</f>
        <v> </v>
      </c>
      <c r="CM41" s="127" t="str">
        <f aca="false">IF(CG41=0," ",IF(CD41/CG41*100&gt;200,"СВ.200",CD41/CG41))</f>
        <v> </v>
      </c>
      <c r="CN41" s="127" t="str">
        <f aca="false">IF(CH41=0," ",IF(CE41/CH41*100&gt;200,"СВ.200",CE41/CH41))</f>
        <v> </v>
      </c>
      <c r="CO41" s="128"/>
      <c r="CP41" s="128"/>
      <c r="CQ41" s="128"/>
      <c r="CR41" s="128"/>
      <c r="CS41" s="128"/>
      <c r="CT41" s="128"/>
      <c r="CU41" s="130" t="n">
        <v>1653.47</v>
      </c>
      <c r="CV41" s="128"/>
      <c r="CW41" s="128"/>
      <c r="CX41" s="127" t="str">
        <f aca="false">IF(CO41=0," ",IF(CR41/CO41*100&gt;200,"СВ.200",CR41/CO41))</f>
        <v> </v>
      </c>
      <c r="CY41" s="127" t="str">
        <f aca="false">IF(CP41=0," ",IF(CS41/CP41*100&gt;200,"СВ.200",CS41/CP41))</f>
        <v> </v>
      </c>
      <c r="CZ41" s="127" t="str">
        <f aca="false">IF(CQ41=0," ",IF(CT41/CQ41*100&gt;200,"СВ.200",CT41/CQ41))</f>
        <v> </v>
      </c>
      <c r="DA41" s="103"/>
      <c r="DB41" s="103"/>
      <c r="DC41" s="103"/>
      <c r="DD41" s="128"/>
      <c r="DE41" s="128"/>
      <c r="DF41" s="128"/>
      <c r="DG41" s="128"/>
      <c r="DH41" s="128"/>
      <c r="DI41" s="128"/>
      <c r="DJ41" s="128"/>
      <c r="DK41" s="128"/>
      <c r="DL41" s="128"/>
      <c r="DM41" s="127" t="str">
        <f aca="false">IF(DD41=0," ",IF(DG41/DD41*100&gt;200,"СВ.200",DG41/DD41))</f>
        <v> </v>
      </c>
      <c r="DN41" s="127" t="str">
        <f aca="false">IF(DE41=0," ",IF(DH41/DE41*100&gt;200,"СВ.200",DH41/DE41))</f>
        <v> </v>
      </c>
      <c r="DO41" s="127" t="str">
        <f aca="false">IF(DF41=0," ",IF(DI41/DF41*100&gt;200,"СВ.200",DI41/DF41))</f>
        <v> </v>
      </c>
      <c r="DP41" s="127" t="str">
        <f aca="false">IF(DJ41=0," ",IF(DG41/DJ41*100&gt;200,"СВ.200",DG41/DJ41))</f>
        <v> </v>
      </c>
      <c r="DQ41" s="127" t="str">
        <f aca="false">IF(DK41=0," ",IF(DH41/DK41*100&gt;200,"СВ.200",DH41/DK41))</f>
        <v> </v>
      </c>
      <c r="DR41" s="127" t="str">
        <f aca="false">IF(DL41=0," ",IF(DI41/DL41*100&gt;200,"СВ.200",DI41/DL41))</f>
        <v> </v>
      </c>
      <c r="DS41" s="128"/>
      <c r="DT41" s="128"/>
      <c r="DU41" s="128"/>
      <c r="DV41" s="128"/>
      <c r="DW41" s="143"/>
      <c r="DX41" s="128"/>
      <c r="DY41" s="145"/>
      <c r="DZ41" s="128"/>
      <c r="EA41" s="128"/>
      <c r="EB41" s="127" t="str">
        <f aca="false">IF(DS41=0," ",IF(DV41/DS41*100&gt;200,"СВ.200",DV41/DS41))</f>
        <v> </v>
      </c>
      <c r="EC41" s="127" t="str">
        <f aca="false">IF(DT41=0," ",IF(DW41/DT41*100&gt;200,"СВ.200",DW41/DT41))</f>
        <v> </v>
      </c>
      <c r="ED41" s="127" t="str">
        <f aca="false">IF(DU41=0," ",IF(DX41/DU41*100&gt;200,"СВ.200",DX41/DU41))</f>
        <v> </v>
      </c>
      <c r="EE41" s="127" t="str">
        <f aca="false">IF(DY41=0," ",IF(DV41/DY41*100&gt;200,"СВ.200",DV41/DY41))</f>
        <v> </v>
      </c>
      <c r="EF41" s="127" t="str">
        <f aca="false">IF(DZ41=0," ",IF(DW41/DZ41*100&gt;200,"СВ.200",DW41/DZ41))</f>
        <v> </v>
      </c>
      <c r="EG41" s="127" t="str">
        <f aca="false">IF(EA41=0," ",IF(DX41/EA41*100&gt;200,"СВ.200",DX41/EA41))</f>
        <v> </v>
      </c>
      <c r="EH41" s="148" t="n">
        <v>21015</v>
      </c>
      <c r="EI41" s="128"/>
      <c r="EJ41" s="128"/>
      <c r="EK41" s="148" t="n">
        <v>4439.4</v>
      </c>
      <c r="EL41" s="128"/>
      <c r="EM41" s="128"/>
      <c r="EN41" s="147" t="n">
        <v>4679.4</v>
      </c>
      <c r="EO41" s="128"/>
      <c r="EP41" s="128"/>
      <c r="EQ41" s="127" t="n">
        <f aca="false">IF(EH41&lt;=0," ",IF(EK41&lt;=0," ",IF(EK41/EH41*100&gt;200,"СВ.200",EK41/EH41)))</f>
        <v>0.211249107780157</v>
      </c>
      <c r="ER41" s="127" t="str">
        <f aca="false">IF(EI41&lt;=0," ",IF(EL41&lt;=0," ",IF(EL41/EI41*100&gt;200,"СВ.200",EL41/EI41)))</f>
        <v> </v>
      </c>
      <c r="ES41" s="127" t="str">
        <f aca="false">IF(EJ41=0," ",IF(EM41/EJ41*100&gt;200,"СВ.200",EM41/EJ41))</f>
        <v> </v>
      </c>
      <c r="ET41" s="127" t="n">
        <f aca="false">IF(EN41&lt;=0," ",IF(EK41&lt;=0," ",IF(EK41/EN41*100&gt;200,"СВ.200",EK41/EN41)))</f>
        <v>0.948711373252981</v>
      </c>
      <c r="EU41" s="127" t="str">
        <f aca="false">IF(EO41&lt;=0," ",IF(EL41&lt;=0," ",IF(EL41/EO41*100&gt;200,"СВ.200",EL41/EO41)))</f>
        <v> </v>
      </c>
      <c r="EV41" s="127" t="str">
        <f aca="false">IF(EP41=0," ",IF(EM41/EP41*100&gt;200,"СВ.200",EM41/EP41))</f>
        <v> </v>
      </c>
      <c r="EW41" s="148" t="n">
        <v>128025200</v>
      </c>
      <c r="EX41" s="128"/>
      <c r="EY41" s="128"/>
      <c r="EZ41" s="148" t="n">
        <v>29859137.75</v>
      </c>
      <c r="FA41" s="128"/>
      <c r="FB41" s="128"/>
      <c r="FC41" s="147" t="n">
        <v>32820176.17</v>
      </c>
      <c r="FD41" s="128"/>
      <c r="FE41" s="128"/>
      <c r="FF41" s="127" t="n">
        <f aca="false">IF(EW41=0," ",IF(EZ41/EW41*100&gt;200,"СВ.200",EZ41/EW41))</f>
        <v>0.233228596791882</v>
      </c>
      <c r="FG41" s="127" t="str">
        <f aca="false">IF(EX41=0," ",IF(FA41/EX41*100&gt;200,"СВ.200",FA41/EX41))</f>
        <v> </v>
      </c>
      <c r="FH41" s="127" t="str">
        <f aca="false">IF(EY41=0," ",IF(FB41/EY41*100&gt;200,"СВ.200",FB41/EY41))</f>
        <v> </v>
      </c>
      <c r="FI41" s="127" t="n">
        <f aca="false">IF(FC41=0," ",IF(EZ41/FC41*100&gt;200,"СВ.200",EZ41/FC41))</f>
        <v>0.909779935224522</v>
      </c>
      <c r="FJ41" s="127" t="str">
        <f aca="false">IF(FD41=0," ",IF(FA41/FD41*100&gt;200,"СВ.200",FA41/FD41))</f>
        <v> </v>
      </c>
      <c r="FK41" s="127" t="str">
        <f aca="false">IF(FB41=0," ",IF(FE41/FB41*100&gt;200,"СВ.200",FE41/FB41))</f>
        <v> </v>
      </c>
      <c r="FL41" s="145" t="n">
        <v>-8828.92</v>
      </c>
      <c r="FM41" s="128"/>
      <c r="FN41" s="128"/>
      <c r="FO41" s="147" t="n">
        <v>41.92</v>
      </c>
      <c r="FP41" s="143"/>
      <c r="FQ41" s="143"/>
      <c r="FR41" s="127" t="n">
        <f aca="false">IF(FO41&lt;=0," ",IF(FL41/FO41*100&gt;200,"СВ.200",FL41/FO41))</f>
        <v>-210.613549618321</v>
      </c>
      <c r="FS41" s="127" t="str">
        <f aca="false">IF(FP41=0," ",IF(FM41/FP41*100&gt;200,"СВ.200",FM41/FP41))</f>
        <v> </v>
      </c>
      <c r="FT41" s="127"/>
    </row>
    <row r="42" s="53" customFormat="true" ht="15.75" hidden="false" customHeight="false" outlineLevel="0" collapsed="false">
      <c r="A42" s="141"/>
      <c r="B42" s="152" t="s">
        <v>163</v>
      </c>
      <c r="C42" s="147" t="n">
        <v>27414662943.76</v>
      </c>
      <c r="D42" s="128" t="n">
        <f aca="false">D16+D39</f>
        <v>5985301095.13</v>
      </c>
      <c r="E42" s="128" t="n">
        <f aca="false">E40</f>
        <v>1049682390.91</v>
      </c>
      <c r="F42" s="145" t="n">
        <v>5977267676.13</v>
      </c>
      <c r="G42" s="128" t="n">
        <f aca="false">G16+G39</f>
        <v>1287247210.59</v>
      </c>
      <c r="H42" s="128" t="n">
        <f aca="false">H40</f>
        <v>251557939.72</v>
      </c>
      <c r="I42" s="145" t="n">
        <v>5552328792.39</v>
      </c>
      <c r="J42" s="128" t="n">
        <f aca="false">J16+J39</f>
        <v>1252559699.6</v>
      </c>
      <c r="K42" s="128" t="n">
        <f aca="false">K40</f>
        <v>237570297.12</v>
      </c>
      <c r="L42" s="127" t="n">
        <f aca="false">F42/C42</f>
        <v>0.218031776950609</v>
      </c>
      <c r="M42" s="127" t="n">
        <f aca="false">G42/D42</f>
        <v>0.215068079304712</v>
      </c>
      <c r="N42" s="127" t="n">
        <f aca="false">H42/E42</f>
        <v>0.239651481151282</v>
      </c>
      <c r="O42" s="127" t="n">
        <f aca="false">IF(I42=0," ",IF(F42/I42*100&gt;200,"СВ.200",F42/I42))</f>
        <v>1.07653345103093</v>
      </c>
      <c r="P42" s="127" t="n">
        <f aca="false">G42/J42</f>
        <v>1.02769329956974</v>
      </c>
      <c r="Q42" s="127" t="n">
        <f aca="false">H42/K42</f>
        <v>1.05887791011574</v>
      </c>
      <c r="R42" s="145" t="n">
        <f aca="false">R40+R41</f>
        <v>25840344794.38</v>
      </c>
      <c r="S42" s="128" t="n">
        <f aca="false">S40</f>
        <v>4885411201.95</v>
      </c>
      <c r="T42" s="128" t="n">
        <f aca="false">T40</f>
        <v>991465377.25</v>
      </c>
      <c r="U42" s="145" t="n">
        <f aca="false">U40+U41</f>
        <v>5646200068.04</v>
      </c>
      <c r="V42" s="128" t="n">
        <f aca="false">V40</f>
        <v>1057558045.96</v>
      </c>
      <c r="W42" s="128" t="n">
        <f aca="false">W40</f>
        <v>236792350.84</v>
      </c>
      <c r="X42" s="146" t="n">
        <f aca="false">X40+X41</f>
        <v>5224517871.9</v>
      </c>
      <c r="Y42" s="143" t="n">
        <f aca="false">Y40</f>
        <v>1030762202.96</v>
      </c>
      <c r="Z42" s="143" t="n">
        <f aca="false">Z40+Z41</f>
        <v>220021130.48</v>
      </c>
      <c r="AA42" s="127" t="n">
        <f aca="false">U42/R42</f>
        <v>0.218503278999125</v>
      </c>
      <c r="AB42" s="127" t="n">
        <f aca="false">V42/S42</f>
        <v>0.216472677988268</v>
      </c>
      <c r="AC42" s="127" t="n">
        <f aca="false">W42/T42</f>
        <v>0.238830680600047</v>
      </c>
      <c r="AD42" s="127" t="n">
        <f aca="false">IF(X42=0," ",IF(U42/X42*100&gt;200,"СВ.200",U42/X42))</f>
        <v>1.08071217411429</v>
      </c>
      <c r="AE42" s="127" t="n">
        <f aca="false">V42/Y42</f>
        <v>1.02599614433188</v>
      </c>
      <c r="AF42" s="127" t="n">
        <f aca="false">W42/Z42</f>
        <v>1.07622549853922</v>
      </c>
      <c r="AG42" s="145" t="n">
        <f aca="false">AG40+AG41</f>
        <v>11148926666.66</v>
      </c>
      <c r="AH42" s="128" t="n">
        <f aca="false">AH40</f>
        <v>3287195374.17</v>
      </c>
      <c r="AI42" s="128" t="n">
        <f aca="false">AI40</f>
        <v>715060043.69</v>
      </c>
      <c r="AJ42" s="145" t="n">
        <f aca="false">AJ40+AJ41</f>
        <v>2437271509.56</v>
      </c>
      <c r="AK42" s="128" t="n">
        <f aca="false">AK40</f>
        <v>704997115.07</v>
      </c>
      <c r="AL42" s="128" t="n">
        <f aca="false">AL40</f>
        <v>167437627.39</v>
      </c>
      <c r="AM42" s="145" t="n">
        <f aca="false">AM40+AM41</f>
        <v>2253723272.83</v>
      </c>
      <c r="AN42" s="128" t="n">
        <f aca="false">AN40</f>
        <v>659722884.05</v>
      </c>
      <c r="AO42" s="128" t="n">
        <f aca="false">AO40</f>
        <v>159207430.4</v>
      </c>
      <c r="AP42" s="127" t="n">
        <f aca="false">AJ42/AG42</f>
        <v>0.218610417166746</v>
      </c>
      <c r="AQ42" s="127" t="n">
        <f aca="false">AK42/AH42</f>
        <v>0.214467664626721</v>
      </c>
      <c r="AR42" s="127" t="n">
        <f aca="false">AL42/AI42</f>
        <v>0.234158835845384</v>
      </c>
      <c r="AS42" s="127" t="n">
        <f aca="false">AJ42/AM42</f>
        <v>1.08144222449259</v>
      </c>
      <c r="AT42" s="127" t="n">
        <f aca="false">AK42/AN42</f>
        <v>1.0686261339641</v>
      </c>
      <c r="AU42" s="127" t="n">
        <f aca="false">IF(AO42=0," ",IF(AL42/AO42*100&gt;200,"СВ.200",AL42/AO42))</f>
        <v>1.0516948045033</v>
      </c>
      <c r="AV42" s="145" t="n">
        <f aca="false">AV40+AV41</f>
        <v>2040091853.08</v>
      </c>
      <c r="AW42" s="128" t="n">
        <f aca="false">AW40</f>
        <v>171114533.46</v>
      </c>
      <c r="AX42" s="128" t="n">
        <f aca="false">AX40</f>
        <v>30286110.79</v>
      </c>
      <c r="AY42" s="145" t="n">
        <f aca="false">AY40+AY41</f>
        <v>551624934.62</v>
      </c>
      <c r="AZ42" s="128" t="n">
        <f aca="false">AZ40</f>
        <v>46872122.38</v>
      </c>
      <c r="BA42" s="128" t="n">
        <f aca="false">BA40</f>
        <v>8290371.08</v>
      </c>
      <c r="BB42" s="146" t="n">
        <f aca="false">BB40+BB41</f>
        <v>434670391.22</v>
      </c>
      <c r="BC42" s="128" t="n">
        <f aca="false">BC40</f>
        <v>37002621.04</v>
      </c>
      <c r="BD42" s="128" t="n">
        <f aca="false">BD40</f>
        <v>6464418.07</v>
      </c>
      <c r="BE42" s="127" t="n">
        <f aca="false">AY42/AV42</f>
        <v>0.270392205030961</v>
      </c>
      <c r="BF42" s="127" t="n">
        <f aca="false">BC42/AW42</f>
        <v>0.216244758944744</v>
      </c>
      <c r="BG42" s="125"/>
      <c r="BH42" s="129" t="n">
        <f aca="false">AY42/BB42</f>
        <v>1.26906489552173</v>
      </c>
      <c r="BI42" s="129" t="n">
        <f aca="false">AZ42/BC42</f>
        <v>1.26672438499238</v>
      </c>
      <c r="BJ42" s="129"/>
      <c r="BK42" s="145" t="n">
        <f aca="false">BK40+BK41</f>
        <v>330169050</v>
      </c>
      <c r="BL42" s="128" t="n">
        <f aca="false">BL40</f>
        <v>330169050</v>
      </c>
      <c r="BM42" s="128" t="n">
        <f aca="false">BM40</f>
        <v>0</v>
      </c>
      <c r="BN42" s="145" t="n">
        <f aca="false">BN40+BN41</f>
        <v>85769789.07</v>
      </c>
      <c r="BO42" s="128" t="n">
        <f aca="false">BO40</f>
        <v>85769789.07</v>
      </c>
      <c r="BP42" s="128" t="n">
        <f aca="false">BP40</f>
        <v>0</v>
      </c>
      <c r="BQ42" s="145" t="n">
        <f aca="false">BQ40+BQ41</f>
        <v>106908816.97</v>
      </c>
      <c r="BR42" s="128" t="n">
        <f aca="false">BR40</f>
        <v>106908816.97</v>
      </c>
      <c r="BS42" s="128"/>
      <c r="BT42" s="127" t="n">
        <f aca="false">BN42/BK42</f>
        <v>0.259775375886989</v>
      </c>
      <c r="BU42" s="127" t="n">
        <f aca="false">BO42/BL42</f>
        <v>0.259775375886989</v>
      </c>
      <c r="BV42" s="125"/>
      <c r="BW42" s="127" t="n">
        <f aca="false">BN42/BQ42</f>
        <v>0.80227049088073</v>
      </c>
      <c r="BX42" s="127" t="n">
        <f aca="false">BO42/BR42</f>
        <v>0.80227049088073</v>
      </c>
      <c r="BY42" s="125"/>
      <c r="BZ42" s="145" t="n">
        <f aca="false">BZ40+BZ41</f>
        <v>66978445</v>
      </c>
      <c r="CA42" s="128" t="n">
        <f aca="false">CA40</f>
        <v>66978445</v>
      </c>
      <c r="CB42" s="128" t="n">
        <f aca="false">CB40</f>
        <v>0</v>
      </c>
      <c r="CC42" s="145" t="n">
        <f aca="false">CC40+CC41</f>
        <v>26769801.08</v>
      </c>
      <c r="CD42" s="128" t="n">
        <f aca="false">CD40</f>
        <v>26769801.08</v>
      </c>
      <c r="CE42" s="128" t="n">
        <f aca="false">CE40</f>
        <v>0</v>
      </c>
      <c r="CF42" s="145" t="n">
        <f aca="false">CF40+CF41</f>
        <v>21318751.25</v>
      </c>
      <c r="CG42" s="128" t="n">
        <f aca="false">CG40</f>
        <v>21318751.25</v>
      </c>
      <c r="CH42" s="128" t="n">
        <f aca="false">CH40</f>
        <v>0</v>
      </c>
      <c r="CI42" s="127" t="n">
        <f aca="false">IF(BZ42=0," ",IF(CC42/BZ42*100&gt;200,"СВ.200",CC42/BZ42))</f>
        <v>0.39967785277786</v>
      </c>
      <c r="CJ42" s="127" t="n">
        <f aca="false">IF(CA42=0," ",IF(CD42/CA42*100&gt;200,"СВ.200",CD42/CA42))</f>
        <v>0.39967785277786</v>
      </c>
      <c r="CK42" s="127" t="str">
        <f aca="false">IF(CB42=0," ",IF(CE42/CB42*100&gt;200,"СВ.200",CE42/CB42))</f>
        <v> </v>
      </c>
      <c r="CL42" s="127" t="n">
        <f aca="false">IF(CF42=0," ",IF(CC42/CF42*100&gt;200,"СВ.200",CC42/CF42))</f>
        <v>1.25569273575534</v>
      </c>
      <c r="CM42" s="127" t="n">
        <f aca="false">IF(CG42=0," ",IF(CD42/CG42*100&gt;200,"СВ.200",CD42/CG42))</f>
        <v>1.25569273575534</v>
      </c>
      <c r="CN42" s="127" t="str">
        <f aca="false">IF(CH42=0," ",IF(CE42/CH42*100&gt;200,"СВ.200",CE42/CH42))</f>
        <v> </v>
      </c>
      <c r="CO42" s="145" t="n">
        <f aca="false">CO40+CO41</f>
        <v>7993608.32</v>
      </c>
      <c r="CP42" s="128" t="n">
        <f aca="false">CP40</f>
        <v>5169999.32</v>
      </c>
      <c r="CQ42" s="128" t="n">
        <f aca="false">CQ40</f>
        <v>2823609</v>
      </c>
      <c r="CR42" s="145" t="n">
        <f aca="false">CR40+CR41</f>
        <v>9650118.99</v>
      </c>
      <c r="CS42" s="128" t="n">
        <f aca="false">CS40</f>
        <v>6739650.58</v>
      </c>
      <c r="CT42" s="128" t="n">
        <f aca="false">CT40</f>
        <v>2910468.41</v>
      </c>
      <c r="CU42" s="147" t="n">
        <f aca="false">CU40+CU41</f>
        <v>1187129.63</v>
      </c>
      <c r="CV42" s="128" t="n">
        <f aca="false">CV40</f>
        <v>771352.67</v>
      </c>
      <c r="CW42" s="128" t="n">
        <f aca="false">CW40</f>
        <v>414123.49</v>
      </c>
      <c r="CX42" s="127" t="n">
        <f aca="false">IF(CO42=0," ",IF(CR42/CO42*100&gt;200,"СВ.200",CR42/CO42))</f>
        <v>1.20722940175282</v>
      </c>
      <c r="CY42" s="127" t="n">
        <f aca="false">IF(CP42=0," ",IF(CS42/CP42*100&gt;200,"СВ.200",CS42/CP42))</f>
        <v>1.30360763374336</v>
      </c>
      <c r="CZ42" s="127" t="n">
        <f aca="false">IF(CQ42=0," ",IF(CT42/CQ42*100&gt;200,"СВ.200",CT42/CQ42))</f>
        <v>1.03076184060895</v>
      </c>
      <c r="DA42" s="127" t="str">
        <f aca="false">IF(CU42&lt;=0," ",IF(CR42&lt;=0," ",IF(CR42/CU42*100&gt;200,"СВ.200",CR42/CU42)))</f>
        <v>СВ.200</v>
      </c>
      <c r="DB42" s="127" t="str">
        <f aca="false">IF(CV42&lt;=0," ",IF(CS42&lt;=0," ",IF(CS42/CV42*100&gt;200,"СВ.200",CS42/CV42)))</f>
        <v>СВ.200</v>
      </c>
      <c r="DC42" s="127" t="str">
        <f aca="false">IF(CW42&lt;=0," ",IF(CT42&lt;=0," ",IF(CT42/CW42*100&gt;200,"СВ.200",CT42/CW42)))</f>
        <v>СВ.200</v>
      </c>
      <c r="DD42" s="145" t="n">
        <f aca="false">DD40+DD41</f>
        <v>200537117.45</v>
      </c>
      <c r="DE42" s="128" t="n">
        <f aca="false">DE40</f>
        <v>165285700</v>
      </c>
      <c r="DF42" s="128" t="n">
        <f aca="false">DF40</f>
        <v>35251417.45</v>
      </c>
      <c r="DG42" s="145" t="n">
        <f aca="false">DG40+DG41</f>
        <v>14164996.17</v>
      </c>
      <c r="DH42" s="128" t="n">
        <f aca="false">DH40</f>
        <v>11152406.76</v>
      </c>
      <c r="DI42" s="128" t="n">
        <f aca="false">DI40</f>
        <v>3012589.41</v>
      </c>
      <c r="DJ42" s="145" t="n">
        <f aca="false">DJ40+DJ41</f>
        <v>15086049.41</v>
      </c>
      <c r="DK42" s="128" t="n">
        <f aca="false">DK40</f>
        <v>12329184.75</v>
      </c>
      <c r="DL42" s="128" t="n">
        <f aca="false">DL40</f>
        <v>2756864.66</v>
      </c>
      <c r="DM42" s="127" t="n">
        <f aca="false">IF(DD42=0," ",IF(DG42/DD42*100&gt;200,"СВ.200",DG42/DD42))</f>
        <v>0.0706352836328754</v>
      </c>
      <c r="DN42" s="127" t="n">
        <f aca="false">IF(DE42=0," ",IF(DH42/DE42*100&gt;200,"СВ.200",DH42/DE42))</f>
        <v>0.0674735125906234</v>
      </c>
      <c r="DO42" s="127" t="n">
        <f aca="false">IF(DF42=0," ",IF(DI42/DF42*100&gt;200,"СВ.200",DI42/DF42))</f>
        <v>0.0854600928962078</v>
      </c>
      <c r="DP42" s="127" t="n">
        <f aca="false">IF(DJ42=0," ",IF(DG42/DJ42*100&gt;200,"СВ.200",DG42/DJ42))</f>
        <v>0.938946690749305</v>
      </c>
      <c r="DQ42" s="127" t="n">
        <f aca="false">IF(DK42=0," ",IF(DH42/DK42*100&gt;200,"СВ.200",DH42/DK42))</f>
        <v>0.904553462871906</v>
      </c>
      <c r="DR42" s="127" t="n">
        <f aca="false">IF(DL42=0," ",IF(DI42/DL42*100&gt;200,"СВ.200",DI42/DL42))</f>
        <v>1.09275926878471</v>
      </c>
      <c r="DS42" s="145" t="n">
        <f aca="false">DS40+DS41</f>
        <v>935799895.68</v>
      </c>
      <c r="DT42" s="128" t="n">
        <f aca="false">DT40</f>
        <v>728111300</v>
      </c>
      <c r="DU42" s="128" t="n">
        <f aca="false">DU40</f>
        <v>207688595.68</v>
      </c>
      <c r="DV42" s="145" t="n">
        <f aca="false">DV40+DV41</f>
        <v>201157043.56</v>
      </c>
      <c r="DW42" s="143" t="n">
        <f aca="false">DW40</f>
        <v>146109363.01</v>
      </c>
      <c r="DX42" s="128" t="n">
        <f aca="false">DX40</f>
        <v>55047680.55</v>
      </c>
      <c r="DY42" s="145" t="n">
        <f aca="false">DY40+DY41</f>
        <v>213605914.33</v>
      </c>
      <c r="DZ42" s="128" t="n">
        <f aca="false">DZ40</f>
        <v>162502746.54</v>
      </c>
      <c r="EA42" s="128" t="n">
        <f aca="false">EA40</f>
        <v>51103167.79</v>
      </c>
      <c r="EB42" s="127" t="n">
        <f aca="false">IF(DS42=0," ",IF(DV42/DS42*100&gt;200,"СВ.200",DV42/DS42))</f>
        <v>0.214957326335059</v>
      </c>
      <c r="EC42" s="127" t="n">
        <f aca="false">IF(DT42=0," ",IF(DW42/DT42*100&gt;200,"СВ.200",DW42/DT42))</f>
        <v>0.200668995262125</v>
      </c>
      <c r="ED42" s="127" t="n">
        <f aca="false">IF(DU42=0," ",IF(DX42/DU42*100&gt;200,"СВ.200",DX42/DU42))</f>
        <v>0.265049124964067</v>
      </c>
      <c r="EE42" s="127" t="n">
        <f aca="false">IF(DY42=0," ",IF(DV42/DY42*100&gt;200,"СВ.200",DV42/DY42))</f>
        <v>0.941720383496649</v>
      </c>
      <c r="EF42" s="127" t="n">
        <f aca="false">IF(DZ42=0," ",IF(DW42/DZ42*100&gt;200,"СВ.200",DW42/DZ42))</f>
        <v>0.899119344878489</v>
      </c>
      <c r="EG42" s="127" t="n">
        <f aca="false">IF(EA42=0," ",IF(DX42/EA42*100&gt;200,"СВ.200",DX42/EA42))</f>
        <v>1.07718724553846</v>
      </c>
      <c r="EH42" s="145" t="n">
        <f aca="false">EH40+EH41</f>
        <v>15156015</v>
      </c>
      <c r="EI42" s="128" t="n">
        <f aca="false">EI40</f>
        <v>15135000</v>
      </c>
      <c r="EJ42" s="128" t="n">
        <f aca="false">EJ40</f>
        <v>0</v>
      </c>
      <c r="EK42" s="145" t="n">
        <f aca="false">EK40+EK41</f>
        <v>1932736.21</v>
      </c>
      <c r="EL42" s="128" t="n">
        <f aca="false">EL40</f>
        <v>1928296.81</v>
      </c>
      <c r="EM42" s="128" t="n">
        <f aca="false">EM40</f>
        <v>0</v>
      </c>
      <c r="EN42" s="147" t="n">
        <f aca="false">EN40+EN41</f>
        <v>4657495.1</v>
      </c>
      <c r="EO42" s="128" t="n">
        <f aca="false">EO40</f>
        <v>4652815.7</v>
      </c>
      <c r="EP42" s="128" t="n">
        <f aca="false">EP40</f>
        <v>0</v>
      </c>
      <c r="EQ42" s="127" t="n">
        <f aca="false">IF(EH42&lt;=0," ",IF(EK42&lt;=0," ",IF(EK42/EH42*100&gt;200,"СВ.200",EK42/EH42)))</f>
        <v>0.127522716888311</v>
      </c>
      <c r="ER42" s="127" t="n">
        <f aca="false">IF(EI42&lt;=0," ",IF(EL42&lt;=0," ",IF(EL42/EI42*100&gt;200,"СВ.200",EL42/EI42)))</f>
        <v>0.12740646250413</v>
      </c>
      <c r="ES42" s="127" t="str">
        <f aca="false">IF(EJ42=0," ",IF(EM42/EJ42*100&gt;200,"СВ.200",EM42/EJ42))</f>
        <v> </v>
      </c>
      <c r="ET42" s="127" t="n">
        <f aca="false">IF(EN42&lt;=0," ",IF(EK42&lt;=0," ",IF(EK42/EN42*100&gt;200,"СВ.200",EK42/EN42)))</f>
        <v>0.414973321174294</v>
      </c>
      <c r="EU42" s="127" t="n">
        <f aca="false">IF(EO42&lt;=0," ",IF(EL42&lt;=0," ",IF(EL42/EO42*100&gt;200,"СВ.200",EL42/EO42)))</f>
        <v>0.414436533559668</v>
      </c>
      <c r="EV42" s="127" t="str">
        <f aca="false">IF(EP42=0," ",IF(EM42/EP42*100&gt;200,"СВ.200",EM42/EP42))</f>
        <v> </v>
      </c>
      <c r="EW42" s="145" t="n">
        <f aca="false">EW40+EW41</f>
        <v>244632600.64</v>
      </c>
      <c r="EX42" s="128" t="n">
        <f aca="false">EX40</f>
        <v>116251800</v>
      </c>
      <c r="EY42" s="128" t="n">
        <f aca="false">EY40</f>
        <v>355600.64</v>
      </c>
      <c r="EZ42" s="145" t="n">
        <f aca="false">EZ40+EZ41</f>
        <v>57165815.36</v>
      </c>
      <c r="FA42" s="128" t="n">
        <f aca="false">FA40</f>
        <v>27213063.61</v>
      </c>
      <c r="FB42" s="128" t="n">
        <f aca="false">FB40</f>
        <v>93614</v>
      </c>
      <c r="FC42" s="145" t="n">
        <f aca="false">FC40+FC41</f>
        <v>58419773.6</v>
      </c>
      <c r="FD42" s="128" t="n">
        <f aca="false">FD40</f>
        <v>25524395.43</v>
      </c>
      <c r="FE42" s="128" t="n">
        <f aca="false">FE40</f>
        <v>75202</v>
      </c>
      <c r="FF42" s="127" t="n">
        <f aca="false">IF(EW42=0," ",IF(EZ42/EW42*100&gt;200,"СВ.200",EZ42/EW42))</f>
        <v>0.233680283046677</v>
      </c>
      <c r="FG42" s="127" t="n">
        <f aca="false">IF(EX42=0," ",IF(FA42/EX42*100&gt;200,"СВ.200",FA42/EX42))</f>
        <v>0.234087245186741</v>
      </c>
      <c r="FH42" s="127" t="n">
        <f aca="false">IF(EY42=0," ",IF(FB42/EY42*100&gt;200,"СВ.200",FB42/EY42))</f>
        <v>0.263255994139943</v>
      </c>
      <c r="FI42" s="127" t="n">
        <f aca="false">IF(FC42=0," ",IF(EZ42/FC42*100&gt;200,"СВ.200",EZ42/FC42))</f>
        <v>0.978535380013866</v>
      </c>
      <c r="FJ42" s="127" t="n">
        <f aca="false">IF(FD42=0," ",IF(FA42/FD42*100&gt;200,"СВ.200",FA42/FD42))</f>
        <v>1.06615898835415</v>
      </c>
      <c r="FK42" s="127" t="n">
        <f aca="false">IF(FB42=0," ",IF(FE42/FB42*100&gt;200,"СВ.200",FE42/FB42))</f>
        <v>0.803320016236888</v>
      </c>
      <c r="FL42" s="145" t="n">
        <f aca="false">FL40+FL41</f>
        <v>-2391.33</v>
      </c>
      <c r="FM42" s="128" t="n">
        <f aca="false">FM40</f>
        <v>6437.59</v>
      </c>
      <c r="FN42" s="128" t="n">
        <f aca="false">FN40</f>
        <v>0</v>
      </c>
      <c r="FO42" s="146" t="n">
        <f aca="false">FO40+FO41</f>
        <v>28600.55</v>
      </c>
      <c r="FP42" s="143" t="n">
        <f aca="false">FP40</f>
        <v>28634.56</v>
      </c>
      <c r="FQ42" s="143" t="n">
        <f aca="false">FQ40</f>
        <v>-75.93</v>
      </c>
      <c r="FR42" s="127" t="n">
        <f aca="false">IF(FO42&lt;=0," ",IF(FL42/FO42*100&gt;200,"СВ.200",FL42/FO42))</f>
        <v>-0.0836113291527611</v>
      </c>
      <c r="FS42" s="127" t="n">
        <f aca="false">IF(FP42=0," ",IF(FM42/FP42*100&gt;200,"СВ.200",FM42/FP42))</f>
        <v>0.224818890180258</v>
      </c>
      <c r="FT42" s="127"/>
    </row>
    <row r="43" customFormat="false" ht="15.75" hidden="false" customHeight="false" outlineLevel="1" collapsed="false">
      <c r="A43" s="153"/>
      <c r="B43" s="154" t="s">
        <v>164</v>
      </c>
      <c r="C43" s="154"/>
      <c r="D43" s="155"/>
      <c r="E43" s="156"/>
      <c r="F43" s="157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</row>
    <row r="44" customFormat="false" ht="15.75" hidden="false" customHeight="false" outlineLevel="0" collapsed="false">
      <c r="A44" s="153"/>
      <c r="B44" s="70"/>
      <c r="C44" s="70"/>
      <c r="E44" s="70"/>
      <c r="F44" s="158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</row>
    <row r="45" s="16" customFormat="true" ht="35.2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159"/>
      <c r="M45" s="159"/>
      <c r="N45" s="159"/>
      <c r="O45" s="159"/>
      <c r="P45" s="159"/>
      <c r="Q45" s="159"/>
      <c r="R45" s="159"/>
      <c r="S45" s="159"/>
      <c r="T45" s="159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2"/>
      <c r="AW45" s="162"/>
      <c r="AX45" s="162"/>
      <c r="AY45" s="162"/>
      <c r="AZ45" s="162"/>
      <c r="BA45" s="162"/>
      <c r="BB45" s="162"/>
      <c r="BC45" s="162"/>
      <c r="BD45" s="162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</row>
    <row r="46" customFormat="false" ht="15.75" hidden="false" customHeight="false" outlineLevel="0" collapsed="false">
      <c r="A46" s="70"/>
      <c r="B46" s="70"/>
      <c r="C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</row>
    <row r="47" customFormat="false" ht="15.75" hidden="false" customHeight="false" outlineLevel="0" collapsed="false">
      <c r="A47" s="70"/>
      <c r="B47" s="70"/>
      <c r="C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</row>
    <row r="48" customFormat="false" ht="15.75" hidden="false" customHeight="false" outlineLevel="0" collapsed="false">
      <c r="A48" s="70"/>
      <c r="B48" s="70"/>
      <c r="C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</row>
    <row r="49" customFormat="false" ht="15.75" hidden="false" customHeight="false" outlineLevel="0" collapsed="false">
      <c r="A49" s="70"/>
      <c r="B49" s="70"/>
      <c r="C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</row>
    <row r="50" customFormat="false" ht="15.75" hidden="false" customHeight="false" outlineLevel="0" collapsed="false">
      <c r="A50" s="70"/>
      <c r="B50" s="70"/>
      <c r="C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</row>
    <row r="51" customFormat="false" ht="15.75" hidden="false" customHeight="false" outlineLevel="0" collapsed="false">
      <c r="A51" s="70"/>
      <c r="B51" s="70"/>
      <c r="C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</row>
    <row r="52" customFormat="false" ht="15.75" hidden="false" customHeight="false" outlineLevel="0" collapsed="false">
      <c r="A52" s="70"/>
      <c r="B52" s="70"/>
      <c r="C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</row>
    <row r="53" customFormat="false" ht="15.75" hidden="false" customHeight="false" outlineLevel="0" collapsed="false">
      <c r="A53" s="70"/>
      <c r="B53" s="70"/>
      <c r="C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</row>
    <row r="54" customFormat="false" ht="15.75" hidden="false" customHeight="false" outlineLevel="0" collapsed="false">
      <c r="A54" s="70"/>
      <c r="B54" s="70"/>
      <c r="C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</row>
    <row r="55" customFormat="false" ht="15.75" hidden="false" customHeight="false" outlineLevel="0" collapsed="false">
      <c r="A55" s="70"/>
      <c r="B55" s="70"/>
      <c r="C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</row>
    <row r="56" customFormat="false" ht="15.75" hidden="false" customHeight="false" outlineLevel="0" collapsed="false">
      <c r="A56" s="70"/>
      <c r="B56" s="70"/>
      <c r="C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</row>
    <row r="57" customFormat="false" ht="15.75" hidden="false" customHeight="false" outlineLevel="0" collapsed="false">
      <c r="A57" s="70"/>
      <c r="B57" s="70"/>
      <c r="C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</row>
    <row r="58" customFormat="false" ht="15.75" hidden="false" customHeight="false" outlineLevel="0" collapsed="false">
      <c r="A58" s="70"/>
      <c r="B58" s="70"/>
      <c r="C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</row>
    <row r="59" customFormat="false" ht="15.75" hidden="false" customHeight="false" outlineLevel="0" collapsed="false">
      <c r="A59" s="70"/>
      <c r="B59" s="70"/>
      <c r="C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</row>
    <row r="60" customFormat="false" ht="15.75" hidden="false" customHeight="false" outlineLevel="0" collapsed="false">
      <c r="A60" s="70"/>
      <c r="B60" s="70"/>
      <c r="C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</row>
    <row r="61" customFormat="false" ht="15.75" hidden="false" customHeight="false" outlineLevel="0" collapsed="false">
      <c r="A61" s="70"/>
      <c r="B61" s="70"/>
      <c r="C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</row>
    <row r="62" customFormat="false" ht="15.75" hidden="false" customHeight="false" outlineLevel="0" collapsed="false">
      <c r="A62" s="70"/>
      <c r="B62" s="70"/>
      <c r="C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</row>
    <row r="63" customFormat="false" ht="15.75" hidden="false" customHeight="false" outlineLevel="0" collapsed="false">
      <c r="A63" s="70"/>
      <c r="B63" s="70"/>
      <c r="C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</row>
    <row r="64" customFormat="false" ht="15.75" hidden="false" customHeight="false" outlineLevel="0" collapsed="false">
      <c r="A64" s="70"/>
      <c r="B64" s="70"/>
      <c r="C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</row>
    <row r="65" customFormat="false" ht="15.75" hidden="false" customHeight="false" outlineLevel="0" collapsed="false">
      <c r="A65" s="70"/>
      <c r="B65" s="70"/>
      <c r="C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</row>
    <row r="66" customFormat="false" ht="15.75" hidden="false" customHeight="false" outlineLevel="0" collapsed="false">
      <c r="A66" s="70"/>
      <c r="B66" s="70"/>
      <c r="C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</row>
    <row r="67" customFormat="false" ht="15.75" hidden="false" customHeight="false" outlineLevel="0" collapsed="false">
      <c r="A67" s="70"/>
      <c r="B67" s="70"/>
      <c r="C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</row>
    <row r="68" customFormat="false" ht="15.75" hidden="false" customHeight="false" outlineLevel="0" collapsed="false">
      <c r="A68" s="70"/>
      <c r="B68" s="70"/>
      <c r="C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</row>
    <row r="69" customFormat="false" ht="15.75" hidden="false" customHeight="false" outlineLevel="0" collapsed="false">
      <c r="A69" s="70"/>
      <c r="B69" s="70"/>
      <c r="C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</row>
    <row r="70" customFormat="false" ht="15.75" hidden="false" customHeight="false" outlineLevel="0" collapsed="false">
      <c r="A70" s="70"/>
      <c r="B70" s="70"/>
      <c r="C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</row>
    <row r="71" customFormat="false" ht="15.75" hidden="false" customHeight="false" outlineLevel="0" collapsed="false">
      <c r="A71" s="70"/>
      <c r="B71" s="70"/>
      <c r="C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</row>
    <row r="72" customFormat="false" ht="15.75" hidden="false" customHeight="false" outlineLevel="0" collapsed="false">
      <c r="A72" s="70"/>
      <c r="B72" s="70"/>
      <c r="C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</row>
    <row r="73" customFormat="false" ht="15.75" hidden="false" customHeight="false" outlineLevel="0" collapsed="false">
      <c r="A73" s="70"/>
      <c r="B73" s="70"/>
      <c r="C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</row>
    <row r="74" customFormat="false" ht="15.75" hidden="false" customHeight="false" outlineLevel="0" collapsed="false">
      <c r="A74" s="70"/>
      <c r="B74" s="70"/>
      <c r="C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</row>
    <row r="75" customFormat="false" ht="15.75" hidden="false" customHeight="false" outlineLevel="0" collapsed="false">
      <c r="A75" s="70"/>
      <c r="B75" s="70"/>
      <c r="C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</row>
    <row r="76" customFormat="false" ht="15.75" hidden="false" customHeight="false" outlineLevel="0" collapsed="false">
      <c r="A76" s="70"/>
      <c r="B76" s="70"/>
      <c r="C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</row>
    <row r="77" customFormat="false" ht="15.75" hidden="false" customHeight="false" outlineLevel="0" collapsed="false">
      <c r="A77" s="70"/>
      <c r="B77" s="70"/>
      <c r="C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</row>
    <row r="78" customFormat="false" ht="15.75" hidden="false" customHeight="false" outlineLevel="0" collapsed="false">
      <c r="A78" s="70"/>
      <c r="B78" s="70"/>
      <c r="C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</row>
    <row r="79" customFormat="false" ht="15.75" hidden="false" customHeight="false" outlineLevel="0" collapsed="false">
      <c r="A79" s="70"/>
      <c r="B79" s="70"/>
      <c r="C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</row>
    <row r="80" customFormat="false" ht="15.75" hidden="false" customHeight="false" outlineLevel="0" collapsed="false">
      <c r="A80" s="70"/>
      <c r="B80" s="70"/>
      <c r="C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</row>
    <row r="81" customFormat="false" ht="15.75" hidden="false" customHeight="false" outlineLevel="0" collapsed="false">
      <c r="A81" s="70"/>
      <c r="B81" s="70"/>
      <c r="C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</row>
    <row r="82" customFormat="false" ht="15.75" hidden="false" customHeight="false" outlineLevel="0" collapsed="false">
      <c r="A82" s="70"/>
      <c r="B82" s="70"/>
      <c r="C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</row>
    <row r="83" customFormat="false" ht="15.75" hidden="false" customHeight="false" outlineLevel="0" collapsed="false">
      <c r="A83" s="70"/>
      <c r="B83" s="70"/>
      <c r="C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</row>
    <row r="84" customFormat="false" ht="15.75" hidden="false" customHeight="false" outlineLevel="0" collapsed="false">
      <c r="A84" s="70"/>
      <c r="B84" s="70"/>
      <c r="C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</row>
    <row r="85" customFormat="false" ht="15.75" hidden="false" customHeight="false" outlineLevel="0" collapsed="false">
      <c r="A85" s="70"/>
      <c r="B85" s="70"/>
      <c r="C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</row>
    <row r="86" customFormat="false" ht="15.75" hidden="false" customHeight="false" outlineLevel="0" collapsed="false">
      <c r="A86" s="70"/>
      <c r="B86" s="70"/>
      <c r="C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</row>
    <row r="87" customFormat="false" ht="15.75" hidden="false" customHeight="false" outlineLevel="0" collapsed="false">
      <c r="A87" s="70"/>
      <c r="B87" s="70"/>
      <c r="C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</row>
    <row r="88" customFormat="false" ht="15.75" hidden="false" customHeight="false" outlineLevel="0" collapsed="false">
      <c r="A88" s="70"/>
      <c r="B88" s="70"/>
      <c r="C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</row>
    <row r="89" customFormat="false" ht="15.75" hidden="false" customHeight="false" outlineLevel="0" collapsed="false">
      <c r="A89" s="70"/>
      <c r="B89" s="70"/>
      <c r="C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</row>
    <row r="90" customFormat="false" ht="15.75" hidden="false" customHeight="false" outlineLevel="0" collapsed="false">
      <c r="A90" s="70"/>
      <c r="B90" s="70"/>
      <c r="C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</row>
    <row r="91" customFormat="false" ht="15.75" hidden="false" customHeight="false" outlineLevel="0" collapsed="false">
      <c r="A91" s="70"/>
      <c r="B91" s="70"/>
      <c r="C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</row>
    <row r="92" customFormat="false" ht="15.75" hidden="false" customHeight="false" outlineLevel="0" collapsed="false">
      <c r="A92" s="70"/>
      <c r="B92" s="70"/>
      <c r="C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</row>
    <row r="93" customFormat="false" ht="15.75" hidden="false" customHeight="false" outlineLevel="0" collapsed="false">
      <c r="A93" s="70"/>
      <c r="B93" s="70"/>
      <c r="C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</row>
    <row r="94" customFormat="false" ht="15.75" hidden="false" customHeight="false" outlineLevel="0" collapsed="false">
      <c r="A94" s="70"/>
      <c r="B94" s="70"/>
      <c r="C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</row>
    <row r="95" customFormat="false" ht="15.75" hidden="false" customHeight="false" outlineLevel="0" collapsed="false">
      <c r="A95" s="70"/>
      <c r="B95" s="70"/>
      <c r="C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</row>
    <row r="96" customFormat="false" ht="15.75" hidden="false" customHeight="false" outlineLevel="0" collapsed="false">
      <c r="A96" s="70"/>
      <c r="B96" s="70"/>
      <c r="C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</row>
    <row r="97" customFormat="false" ht="15.75" hidden="false" customHeight="false" outlineLevel="0" collapsed="false">
      <c r="A97" s="70"/>
      <c r="B97" s="70"/>
      <c r="C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</row>
    <row r="98" customFormat="false" ht="15.75" hidden="false" customHeight="false" outlineLevel="0" collapsed="false">
      <c r="A98" s="70"/>
      <c r="B98" s="70"/>
      <c r="C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</row>
    <row r="99" customFormat="false" ht="15.75" hidden="false" customHeight="false" outlineLevel="0" collapsed="false">
      <c r="A99" s="70"/>
      <c r="B99" s="70"/>
      <c r="C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</row>
    <row r="100" customFormat="false" ht="15.75" hidden="false" customHeight="false" outlineLevel="0" collapsed="false">
      <c r="A100" s="70"/>
      <c r="B100" s="70"/>
      <c r="C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</row>
    <row r="101" customFormat="false" ht="15.75" hidden="false" customHeight="false" outlineLevel="0" collapsed="false">
      <c r="A101" s="70"/>
      <c r="B101" s="70"/>
      <c r="C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</row>
    <row r="102" customFormat="false" ht="15.75" hidden="false" customHeight="false" outlineLevel="0" collapsed="false">
      <c r="A102" s="70"/>
      <c r="B102" s="70"/>
      <c r="C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</row>
    <row r="103" customFormat="false" ht="15.75" hidden="false" customHeight="false" outlineLevel="0" collapsed="false">
      <c r="A103" s="70"/>
      <c r="B103" s="70"/>
      <c r="C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</row>
    <row r="104" customFormat="false" ht="15.75" hidden="false" customHeight="false" outlineLevel="0" collapsed="false">
      <c r="A104" s="70"/>
      <c r="B104" s="70"/>
      <c r="C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</row>
    <row r="105" customFormat="false" ht="15.75" hidden="false" customHeight="false" outlineLevel="0" collapsed="false">
      <c r="A105" s="70"/>
      <c r="B105" s="70"/>
      <c r="C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</row>
    <row r="106" customFormat="false" ht="15.75" hidden="false" customHeight="false" outlineLevel="0" collapsed="false">
      <c r="A106" s="70"/>
      <c r="B106" s="70"/>
      <c r="C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</row>
    <row r="107" customFormat="false" ht="15.75" hidden="false" customHeight="false" outlineLevel="0" collapsed="false">
      <c r="A107" s="70"/>
      <c r="B107" s="70"/>
      <c r="C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</row>
    <row r="108" customFormat="false" ht="15.75" hidden="false" customHeight="false" outlineLevel="0" collapsed="false">
      <c r="A108" s="70"/>
      <c r="B108" s="70"/>
      <c r="C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</row>
  </sheetData>
  <mergeCells count="237">
    <mergeCell ref="A1:FT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9:FT9"/>
    <mergeCell ref="F17:FT17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42" activeCellId="0" sqref="O42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63" width="3.56"/>
    <col collapsed="false" customWidth="true" hidden="false" outlineLevel="0" max="2" min="2" style="163" width="23.85"/>
    <col collapsed="false" customWidth="true" hidden="false" outlineLevel="0" max="7" min="3" style="163" width="19.7"/>
    <col collapsed="false" customWidth="true" hidden="false" outlineLevel="0" max="8" min="8" style="163" width="21.13"/>
    <col collapsed="false" customWidth="true" hidden="true" outlineLevel="1" max="11" min="9" style="163" width="19.7"/>
    <col collapsed="false" customWidth="true" hidden="false" outlineLevel="0" max="17" min="12" style="163" width="10.71"/>
    <col collapsed="false" customWidth="true" hidden="false" outlineLevel="0" max="23" min="18" style="163" width="19.7"/>
    <col collapsed="false" customWidth="true" hidden="true" outlineLevel="1" max="26" min="24" style="163" width="19.7"/>
    <col collapsed="false" customWidth="true" hidden="false" outlineLevel="0" max="32" min="27" style="163" width="10.71"/>
    <col collapsed="false" customWidth="true" hidden="false" outlineLevel="0" max="38" min="33" style="163" width="19.7"/>
    <col collapsed="false" customWidth="true" hidden="true" outlineLevel="1" max="41" min="39" style="163" width="19.7"/>
    <col collapsed="false" customWidth="true" hidden="false" outlineLevel="0" max="47" min="42" style="163" width="10.71"/>
    <col collapsed="false" customWidth="true" hidden="false" outlineLevel="0" max="53" min="48" style="163" width="19.7"/>
    <col collapsed="false" customWidth="true" hidden="true" outlineLevel="1" max="56" min="54" style="163" width="19.7"/>
    <col collapsed="false" customWidth="true" hidden="false" outlineLevel="0" max="62" min="57" style="163" width="10.71"/>
    <col collapsed="false" customWidth="true" hidden="false" outlineLevel="0" max="68" min="63" style="163" width="19.7"/>
    <col collapsed="false" customWidth="true" hidden="true" outlineLevel="1" max="71" min="69" style="163" width="19.7"/>
    <col collapsed="false" customWidth="true" hidden="false" outlineLevel="0" max="77" min="72" style="163" width="10.71"/>
    <col collapsed="false" customWidth="true" hidden="false" outlineLevel="0" max="83" min="78" style="163" width="19.7"/>
    <col collapsed="false" customWidth="true" hidden="true" outlineLevel="1" max="86" min="84" style="163" width="19.7"/>
    <col collapsed="false" customWidth="true" hidden="false" outlineLevel="0" max="92" min="87" style="163" width="10.71"/>
    <col collapsed="false" customWidth="true" hidden="false" outlineLevel="0" max="98" min="93" style="163" width="19.7"/>
    <col collapsed="false" customWidth="true" hidden="true" outlineLevel="1" max="101" min="99" style="163" width="19.7"/>
    <col collapsed="false" customWidth="true" hidden="false" outlineLevel="0" max="107" min="102" style="163" width="10.71"/>
    <col collapsed="false" customWidth="true" hidden="false" outlineLevel="0" max="113" min="108" style="163" width="19.7"/>
    <col collapsed="false" customWidth="true" hidden="true" outlineLevel="1" max="116" min="114" style="163" width="19.7"/>
    <col collapsed="false" customWidth="true" hidden="false" outlineLevel="0" max="122" min="117" style="163" width="10.71"/>
    <col collapsed="false" customWidth="true" hidden="false" outlineLevel="0" max="128" min="123" style="163" width="19.7"/>
    <col collapsed="false" customWidth="true" hidden="true" outlineLevel="1" max="131" min="129" style="163" width="19.7"/>
    <col collapsed="false" customWidth="true" hidden="false" outlineLevel="0" max="134" min="132" style="163" width="9.56"/>
    <col collapsed="false" customWidth="true" hidden="false" outlineLevel="0" max="137" min="135" style="163" width="10.85"/>
    <col collapsed="false" customWidth="true" hidden="false" outlineLevel="0" max="143" min="138" style="163" width="19.7"/>
    <col collapsed="false" customWidth="true" hidden="true" outlineLevel="1" max="146" min="144" style="163" width="19.7"/>
    <col collapsed="false" customWidth="true" hidden="false" outlineLevel="0" max="152" min="147" style="163" width="10.71"/>
    <col collapsed="false" customWidth="true" hidden="false" outlineLevel="0" max="158" min="153" style="163" width="19.7"/>
    <col collapsed="false" customWidth="true" hidden="true" outlineLevel="1" max="161" min="159" style="163" width="19.7"/>
    <col collapsed="false" customWidth="true" hidden="false" outlineLevel="0" max="167" min="162" style="163" width="10.71"/>
    <col collapsed="false" customWidth="false" hidden="false" outlineLevel="0" max="257" min="168" style="163" width="8.85"/>
  </cols>
  <sheetData>
    <row r="1" s="164" customFormat="true" ht="15.75" hidden="false" customHeight="false" outlineLevel="0" collapsed="false">
      <c r="B1" s="164" t="s">
        <v>165</v>
      </c>
    </row>
    <row r="3" s="176" customFormat="true" ht="69.75" hidden="false" customHeight="true" outlineLevel="0" collapsed="false">
      <c r="A3" s="72"/>
      <c r="B3" s="73"/>
      <c r="C3" s="74" t="s">
        <v>166</v>
      </c>
      <c r="D3" s="74"/>
      <c r="E3" s="74"/>
      <c r="F3" s="165" t="s">
        <v>167</v>
      </c>
      <c r="G3" s="165"/>
      <c r="H3" s="165"/>
      <c r="I3" s="165" t="s">
        <v>168</v>
      </c>
      <c r="J3" s="165"/>
      <c r="K3" s="165"/>
      <c r="L3" s="166" t="s">
        <v>169</v>
      </c>
      <c r="M3" s="166"/>
      <c r="N3" s="166"/>
      <c r="O3" s="166" t="s">
        <v>170</v>
      </c>
      <c r="P3" s="166"/>
      <c r="Q3" s="166"/>
      <c r="R3" s="76" t="s">
        <v>171</v>
      </c>
      <c r="S3" s="76"/>
      <c r="T3" s="76"/>
      <c r="U3" s="76" t="s">
        <v>172</v>
      </c>
      <c r="V3" s="76"/>
      <c r="W3" s="76"/>
      <c r="X3" s="76" t="s">
        <v>173</v>
      </c>
      <c r="Y3" s="76"/>
      <c r="Z3" s="76"/>
      <c r="AA3" s="77" t="s">
        <v>174</v>
      </c>
      <c r="AB3" s="77"/>
      <c r="AC3" s="77"/>
      <c r="AD3" s="77" t="s">
        <v>175</v>
      </c>
      <c r="AE3" s="77"/>
      <c r="AF3" s="77"/>
      <c r="AG3" s="167" t="s">
        <v>176</v>
      </c>
      <c r="AH3" s="167"/>
      <c r="AI3" s="167"/>
      <c r="AJ3" s="167" t="s">
        <v>177</v>
      </c>
      <c r="AK3" s="167"/>
      <c r="AL3" s="167"/>
      <c r="AM3" s="167" t="s">
        <v>178</v>
      </c>
      <c r="AN3" s="167"/>
      <c r="AO3" s="167"/>
      <c r="AP3" s="168" t="s">
        <v>179</v>
      </c>
      <c r="AQ3" s="168"/>
      <c r="AR3" s="168"/>
      <c r="AS3" s="168" t="s">
        <v>180</v>
      </c>
      <c r="AT3" s="168"/>
      <c r="AU3" s="168"/>
      <c r="AV3" s="85" t="s">
        <v>181</v>
      </c>
      <c r="AW3" s="85"/>
      <c r="AX3" s="85"/>
      <c r="AY3" s="85" t="s">
        <v>182</v>
      </c>
      <c r="AZ3" s="85"/>
      <c r="BA3" s="85"/>
      <c r="BB3" s="85" t="s">
        <v>183</v>
      </c>
      <c r="BC3" s="85"/>
      <c r="BD3" s="85"/>
      <c r="BE3" s="74" t="s">
        <v>184</v>
      </c>
      <c r="BF3" s="74"/>
      <c r="BG3" s="74"/>
      <c r="BH3" s="74" t="s">
        <v>185</v>
      </c>
      <c r="BI3" s="74"/>
      <c r="BJ3" s="74"/>
      <c r="BK3" s="169" t="s">
        <v>186</v>
      </c>
      <c r="BL3" s="169"/>
      <c r="BM3" s="169"/>
      <c r="BN3" s="169" t="s">
        <v>187</v>
      </c>
      <c r="BO3" s="169"/>
      <c r="BP3" s="169"/>
      <c r="BQ3" s="169" t="s">
        <v>188</v>
      </c>
      <c r="BR3" s="169"/>
      <c r="BS3" s="169"/>
      <c r="BT3" s="170" t="s">
        <v>189</v>
      </c>
      <c r="BU3" s="170"/>
      <c r="BV3" s="170"/>
      <c r="BW3" s="170" t="s">
        <v>190</v>
      </c>
      <c r="BX3" s="170"/>
      <c r="BY3" s="170"/>
      <c r="BZ3" s="171" t="s">
        <v>191</v>
      </c>
      <c r="CA3" s="171"/>
      <c r="CB3" s="171"/>
      <c r="CC3" s="80" t="s">
        <v>192</v>
      </c>
      <c r="CD3" s="80"/>
      <c r="CE3" s="80"/>
      <c r="CF3" s="80" t="s">
        <v>193</v>
      </c>
      <c r="CG3" s="80"/>
      <c r="CH3" s="80"/>
      <c r="CI3" s="81" t="s">
        <v>194</v>
      </c>
      <c r="CJ3" s="81"/>
      <c r="CK3" s="81"/>
      <c r="CL3" s="81" t="s">
        <v>195</v>
      </c>
      <c r="CM3" s="81"/>
      <c r="CN3" s="81"/>
      <c r="CO3" s="76" t="s">
        <v>196</v>
      </c>
      <c r="CP3" s="76"/>
      <c r="CQ3" s="76"/>
      <c r="CR3" s="76" t="s">
        <v>197</v>
      </c>
      <c r="CS3" s="76"/>
      <c r="CT3" s="76"/>
      <c r="CU3" s="76" t="s">
        <v>198</v>
      </c>
      <c r="CV3" s="76"/>
      <c r="CW3" s="76"/>
      <c r="CX3" s="77" t="s">
        <v>199</v>
      </c>
      <c r="CY3" s="77"/>
      <c r="CZ3" s="77"/>
      <c r="DA3" s="77" t="s">
        <v>200</v>
      </c>
      <c r="DB3" s="77"/>
      <c r="DC3" s="77"/>
      <c r="DD3" s="80" t="s">
        <v>201</v>
      </c>
      <c r="DE3" s="80"/>
      <c r="DF3" s="80"/>
      <c r="DG3" s="172" t="s">
        <v>202</v>
      </c>
      <c r="DH3" s="172"/>
      <c r="DI3" s="172"/>
      <c r="DJ3" s="172" t="s">
        <v>203</v>
      </c>
      <c r="DK3" s="172"/>
      <c r="DL3" s="172"/>
      <c r="DM3" s="173" t="s">
        <v>204</v>
      </c>
      <c r="DN3" s="173"/>
      <c r="DO3" s="173"/>
      <c r="DP3" s="173" t="s">
        <v>205</v>
      </c>
      <c r="DQ3" s="173"/>
      <c r="DR3" s="173"/>
      <c r="DS3" s="174" t="s">
        <v>206</v>
      </c>
      <c r="DT3" s="174"/>
      <c r="DU3" s="174"/>
      <c r="DV3" s="174" t="s">
        <v>207</v>
      </c>
      <c r="DW3" s="174"/>
      <c r="DX3" s="174"/>
      <c r="DY3" s="174" t="s">
        <v>208</v>
      </c>
      <c r="DZ3" s="174"/>
      <c r="EA3" s="174"/>
      <c r="EB3" s="175" t="s">
        <v>209</v>
      </c>
      <c r="EC3" s="175"/>
      <c r="ED3" s="175"/>
      <c r="EE3" s="175" t="s">
        <v>210</v>
      </c>
      <c r="EF3" s="175"/>
      <c r="EG3" s="175"/>
      <c r="EH3" s="85" t="s">
        <v>211</v>
      </c>
      <c r="EI3" s="85"/>
      <c r="EJ3" s="85"/>
      <c r="EK3" s="85" t="s">
        <v>212</v>
      </c>
      <c r="EL3" s="85"/>
      <c r="EM3" s="85"/>
      <c r="EN3" s="85" t="s">
        <v>213</v>
      </c>
      <c r="EO3" s="85"/>
      <c r="EP3" s="85"/>
      <c r="EQ3" s="74" t="s">
        <v>214</v>
      </c>
      <c r="ER3" s="74"/>
      <c r="ES3" s="74"/>
      <c r="ET3" s="74" t="s">
        <v>215</v>
      </c>
      <c r="EU3" s="74"/>
      <c r="EV3" s="74"/>
      <c r="EW3" s="172" t="s">
        <v>216</v>
      </c>
      <c r="EX3" s="172"/>
      <c r="EY3" s="172"/>
      <c r="EZ3" s="172" t="s">
        <v>217</v>
      </c>
      <c r="FA3" s="172"/>
      <c r="FB3" s="172"/>
      <c r="FC3" s="172" t="s">
        <v>218</v>
      </c>
      <c r="FD3" s="172"/>
      <c r="FE3" s="172"/>
      <c r="FF3" s="173" t="s">
        <v>219</v>
      </c>
      <c r="FG3" s="173"/>
      <c r="FH3" s="173"/>
      <c r="FI3" s="173" t="s">
        <v>220</v>
      </c>
      <c r="FJ3" s="173"/>
      <c r="FK3" s="173"/>
    </row>
    <row r="4" customFormat="false" ht="13.35" hidden="false" customHeight="true" outlineLevel="0" collapsed="false">
      <c r="A4" s="177"/>
      <c r="B4" s="10" t="s">
        <v>125</v>
      </c>
      <c r="C4" s="10" t="s">
        <v>126</v>
      </c>
      <c r="D4" s="178" t="s">
        <v>127</v>
      </c>
      <c r="E4" s="10" t="s">
        <v>128</v>
      </c>
      <c r="F4" s="10" t="s">
        <v>126</v>
      </c>
      <c r="G4" s="178" t="s">
        <v>127</v>
      </c>
      <c r="H4" s="10" t="s">
        <v>128</v>
      </c>
      <c r="I4" s="10" t="s">
        <v>126</v>
      </c>
      <c r="J4" s="178" t="s">
        <v>127</v>
      </c>
      <c r="K4" s="10" t="s">
        <v>128</v>
      </c>
      <c r="L4" s="178" t="s">
        <v>126</v>
      </c>
      <c r="M4" s="178" t="s">
        <v>127</v>
      </c>
      <c r="N4" s="178" t="s">
        <v>128</v>
      </c>
      <c r="O4" s="178" t="s">
        <v>126</v>
      </c>
      <c r="P4" s="178" t="s">
        <v>127</v>
      </c>
      <c r="Q4" s="178" t="s">
        <v>128</v>
      </c>
      <c r="R4" s="178" t="s">
        <v>126</v>
      </c>
      <c r="S4" s="178" t="s">
        <v>127</v>
      </c>
      <c r="T4" s="178" t="s">
        <v>128</v>
      </c>
      <c r="U4" s="10" t="s">
        <v>126</v>
      </c>
      <c r="V4" s="178" t="s">
        <v>127</v>
      </c>
      <c r="W4" s="10" t="s">
        <v>128</v>
      </c>
      <c r="X4" s="10" t="s">
        <v>126</v>
      </c>
      <c r="Y4" s="178" t="s">
        <v>127</v>
      </c>
      <c r="Z4" s="10" t="s">
        <v>128</v>
      </c>
      <c r="AA4" s="10" t="s">
        <v>126</v>
      </c>
      <c r="AB4" s="178" t="s">
        <v>127</v>
      </c>
      <c r="AC4" s="10" t="s">
        <v>128</v>
      </c>
      <c r="AD4" s="178" t="s">
        <v>126</v>
      </c>
      <c r="AE4" s="178" t="s">
        <v>127</v>
      </c>
      <c r="AF4" s="178" t="s">
        <v>128</v>
      </c>
      <c r="AG4" s="178" t="s">
        <v>126</v>
      </c>
      <c r="AH4" s="178" t="s">
        <v>127</v>
      </c>
      <c r="AI4" s="178" t="s">
        <v>128</v>
      </c>
      <c r="AJ4" s="10" t="s">
        <v>126</v>
      </c>
      <c r="AK4" s="178" t="s">
        <v>127</v>
      </c>
      <c r="AL4" s="10" t="s">
        <v>128</v>
      </c>
      <c r="AM4" s="10" t="s">
        <v>126</v>
      </c>
      <c r="AN4" s="178" t="s">
        <v>127</v>
      </c>
      <c r="AO4" s="10" t="s">
        <v>128</v>
      </c>
      <c r="AP4" s="10" t="s">
        <v>126</v>
      </c>
      <c r="AQ4" s="178" t="s">
        <v>127</v>
      </c>
      <c r="AR4" s="10" t="s">
        <v>128</v>
      </c>
      <c r="AS4" s="178" t="s">
        <v>126</v>
      </c>
      <c r="AT4" s="178" t="s">
        <v>127</v>
      </c>
      <c r="AU4" s="178" t="s">
        <v>128</v>
      </c>
      <c r="AV4" s="178" t="s">
        <v>126</v>
      </c>
      <c r="AW4" s="178" t="s">
        <v>127</v>
      </c>
      <c r="AX4" s="178" t="s">
        <v>128</v>
      </c>
      <c r="AY4" s="10" t="s">
        <v>126</v>
      </c>
      <c r="AZ4" s="178" t="s">
        <v>127</v>
      </c>
      <c r="BA4" s="10" t="s">
        <v>128</v>
      </c>
      <c r="BB4" s="10" t="s">
        <v>126</v>
      </c>
      <c r="BC4" s="178" t="s">
        <v>127</v>
      </c>
      <c r="BD4" s="10" t="s">
        <v>128</v>
      </c>
      <c r="BE4" s="10" t="s">
        <v>126</v>
      </c>
      <c r="BF4" s="178" t="s">
        <v>127</v>
      </c>
      <c r="BG4" s="10" t="s">
        <v>128</v>
      </c>
      <c r="BH4" s="178" t="s">
        <v>126</v>
      </c>
      <c r="BI4" s="178" t="s">
        <v>127</v>
      </c>
      <c r="BJ4" s="178" t="s">
        <v>128</v>
      </c>
      <c r="BK4" s="10" t="s">
        <v>221</v>
      </c>
      <c r="BL4" s="178" t="s">
        <v>127</v>
      </c>
      <c r="BM4" s="178" t="s">
        <v>128</v>
      </c>
      <c r="BN4" s="10" t="s">
        <v>126</v>
      </c>
      <c r="BO4" s="178" t="s">
        <v>127</v>
      </c>
      <c r="BP4" s="178" t="s">
        <v>128</v>
      </c>
      <c r="BQ4" s="10" t="s">
        <v>126</v>
      </c>
      <c r="BR4" s="178" t="s">
        <v>127</v>
      </c>
      <c r="BS4" s="178" t="s">
        <v>128</v>
      </c>
      <c r="BT4" s="178" t="s">
        <v>126</v>
      </c>
      <c r="BU4" s="178" t="s">
        <v>127</v>
      </c>
      <c r="BV4" s="178" t="s">
        <v>128</v>
      </c>
      <c r="BW4" s="178" t="s">
        <v>126</v>
      </c>
      <c r="BX4" s="178" t="s">
        <v>127</v>
      </c>
      <c r="BY4" s="178" t="s">
        <v>128</v>
      </c>
      <c r="BZ4" s="10" t="s">
        <v>126</v>
      </c>
      <c r="CA4" s="178" t="s">
        <v>127</v>
      </c>
      <c r="CB4" s="10" t="s">
        <v>128</v>
      </c>
      <c r="CC4" s="10" t="s">
        <v>126</v>
      </c>
      <c r="CD4" s="178" t="s">
        <v>127</v>
      </c>
      <c r="CE4" s="10" t="s">
        <v>128</v>
      </c>
      <c r="CF4" s="10" t="s">
        <v>126</v>
      </c>
      <c r="CG4" s="178" t="s">
        <v>127</v>
      </c>
      <c r="CH4" s="10" t="s">
        <v>128</v>
      </c>
      <c r="CI4" s="10" t="s">
        <v>126</v>
      </c>
      <c r="CJ4" s="178" t="s">
        <v>127</v>
      </c>
      <c r="CK4" s="10" t="s">
        <v>128</v>
      </c>
      <c r="CL4" s="178" t="s">
        <v>126</v>
      </c>
      <c r="CM4" s="178" t="s">
        <v>127</v>
      </c>
      <c r="CN4" s="178" t="s">
        <v>128</v>
      </c>
      <c r="CO4" s="178" t="s">
        <v>126</v>
      </c>
      <c r="CP4" s="178" t="s">
        <v>127</v>
      </c>
      <c r="CQ4" s="178" t="s">
        <v>128</v>
      </c>
      <c r="CR4" s="10" t="s">
        <v>126</v>
      </c>
      <c r="CS4" s="178" t="s">
        <v>127</v>
      </c>
      <c r="CT4" s="10" t="s">
        <v>128</v>
      </c>
      <c r="CU4" s="10" t="s">
        <v>126</v>
      </c>
      <c r="CV4" s="178" t="s">
        <v>127</v>
      </c>
      <c r="CW4" s="10" t="s">
        <v>128</v>
      </c>
      <c r="CX4" s="178" t="s">
        <v>126</v>
      </c>
      <c r="CY4" s="178" t="s">
        <v>127</v>
      </c>
      <c r="CZ4" s="178" t="s">
        <v>128</v>
      </c>
      <c r="DA4" s="178" t="s">
        <v>126</v>
      </c>
      <c r="DB4" s="178" t="s">
        <v>127</v>
      </c>
      <c r="DC4" s="178" t="s">
        <v>222</v>
      </c>
      <c r="DD4" s="10" t="s">
        <v>126</v>
      </c>
      <c r="DE4" s="178" t="s">
        <v>127</v>
      </c>
      <c r="DF4" s="10" t="s">
        <v>128</v>
      </c>
      <c r="DG4" s="10" t="s">
        <v>126</v>
      </c>
      <c r="DH4" s="178" t="s">
        <v>127</v>
      </c>
      <c r="DI4" s="10" t="s">
        <v>128</v>
      </c>
      <c r="DJ4" s="10" t="s">
        <v>126</v>
      </c>
      <c r="DK4" s="178" t="s">
        <v>127</v>
      </c>
      <c r="DL4" s="10" t="s">
        <v>128</v>
      </c>
      <c r="DM4" s="178" t="s">
        <v>126</v>
      </c>
      <c r="DN4" s="178" t="s">
        <v>127</v>
      </c>
      <c r="DO4" s="178" t="s">
        <v>128</v>
      </c>
      <c r="DP4" s="178" t="s">
        <v>126</v>
      </c>
      <c r="DQ4" s="178" t="s">
        <v>127</v>
      </c>
      <c r="DR4" s="178" t="s">
        <v>128</v>
      </c>
      <c r="DS4" s="10" t="s">
        <v>126</v>
      </c>
      <c r="DT4" s="178" t="s">
        <v>127</v>
      </c>
      <c r="DU4" s="10" t="s">
        <v>128</v>
      </c>
      <c r="DV4" s="10" t="s">
        <v>126</v>
      </c>
      <c r="DW4" s="178" t="s">
        <v>127</v>
      </c>
      <c r="DX4" s="10" t="s">
        <v>128</v>
      </c>
      <c r="DY4" s="10" t="s">
        <v>126</v>
      </c>
      <c r="DZ4" s="178" t="s">
        <v>127</v>
      </c>
      <c r="EA4" s="10" t="s">
        <v>128</v>
      </c>
      <c r="EB4" s="10" t="s">
        <v>126</v>
      </c>
      <c r="EC4" s="178" t="s">
        <v>127</v>
      </c>
      <c r="ED4" s="10" t="s">
        <v>128</v>
      </c>
      <c r="EE4" s="178" t="s">
        <v>126</v>
      </c>
      <c r="EF4" s="178" t="s">
        <v>127</v>
      </c>
      <c r="EG4" s="178" t="s">
        <v>128</v>
      </c>
      <c r="EH4" s="10" t="s">
        <v>126</v>
      </c>
      <c r="EI4" s="178" t="s">
        <v>127</v>
      </c>
      <c r="EJ4" s="10" t="s">
        <v>128</v>
      </c>
      <c r="EK4" s="10" t="s">
        <v>126</v>
      </c>
      <c r="EL4" s="178" t="s">
        <v>127</v>
      </c>
      <c r="EM4" s="10" t="s">
        <v>128</v>
      </c>
      <c r="EN4" s="10" t="s">
        <v>126</v>
      </c>
      <c r="EO4" s="178" t="s">
        <v>127</v>
      </c>
      <c r="EP4" s="10" t="s">
        <v>128</v>
      </c>
      <c r="EQ4" s="10" t="s">
        <v>126</v>
      </c>
      <c r="ER4" s="178" t="s">
        <v>127</v>
      </c>
      <c r="ES4" s="10" t="s">
        <v>128</v>
      </c>
      <c r="ET4" s="178" t="s">
        <v>126</v>
      </c>
      <c r="EU4" s="178" t="s">
        <v>127</v>
      </c>
      <c r="EV4" s="178" t="s">
        <v>128</v>
      </c>
      <c r="EW4" s="10" t="s">
        <v>126</v>
      </c>
      <c r="EX4" s="178" t="s">
        <v>127</v>
      </c>
      <c r="EY4" s="10" t="s">
        <v>128</v>
      </c>
      <c r="EZ4" s="10" t="s">
        <v>126</v>
      </c>
      <c r="FA4" s="178" t="s">
        <v>127</v>
      </c>
      <c r="FB4" s="10" t="s">
        <v>128</v>
      </c>
      <c r="FC4" s="10" t="s">
        <v>126</v>
      </c>
      <c r="FD4" s="178" t="s">
        <v>127</v>
      </c>
      <c r="FE4" s="10" t="s">
        <v>128</v>
      </c>
      <c r="FF4" s="10" t="s">
        <v>126</v>
      </c>
      <c r="FG4" s="178" t="s">
        <v>127</v>
      </c>
      <c r="FH4" s="10" t="s">
        <v>128</v>
      </c>
      <c r="FI4" s="178" t="s">
        <v>126</v>
      </c>
      <c r="FJ4" s="178" t="s">
        <v>127</v>
      </c>
      <c r="FK4" s="178" t="s">
        <v>222</v>
      </c>
    </row>
    <row r="5" customFormat="false" ht="13.35" hidden="false" customHeight="true" outlineLevel="0" collapsed="false">
      <c r="A5" s="177"/>
      <c r="B5" s="10"/>
      <c r="C5" s="10"/>
      <c r="D5" s="178"/>
      <c r="E5" s="10"/>
      <c r="F5" s="10"/>
      <c r="G5" s="178"/>
      <c r="H5" s="10"/>
      <c r="I5" s="10"/>
      <c r="J5" s="178"/>
      <c r="K5" s="10"/>
      <c r="L5" s="178"/>
      <c r="M5" s="178"/>
      <c r="N5" s="178"/>
      <c r="O5" s="178"/>
      <c r="P5" s="178"/>
      <c r="Q5" s="178"/>
      <c r="R5" s="178"/>
      <c r="S5" s="178"/>
      <c r="T5" s="178"/>
      <c r="U5" s="10"/>
      <c r="V5" s="178"/>
      <c r="W5" s="10"/>
      <c r="X5" s="10"/>
      <c r="Y5" s="178"/>
      <c r="Z5" s="10"/>
      <c r="AA5" s="10"/>
      <c r="AB5" s="178"/>
      <c r="AC5" s="10"/>
      <c r="AD5" s="178"/>
      <c r="AE5" s="178"/>
      <c r="AF5" s="178"/>
      <c r="AG5" s="178"/>
      <c r="AH5" s="178"/>
      <c r="AI5" s="178"/>
      <c r="AJ5" s="10"/>
      <c r="AK5" s="178"/>
      <c r="AL5" s="10"/>
      <c r="AM5" s="10"/>
      <c r="AN5" s="178"/>
      <c r="AO5" s="10"/>
      <c r="AP5" s="10"/>
      <c r="AQ5" s="178"/>
      <c r="AR5" s="10"/>
      <c r="AS5" s="178"/>
      <c r="AT5" s="178"/>
      <c r="AU5" s="178"/>
      <c r="AV5" s="178"/>
      <c r="AW5" s="178"/>
      <c r="AX5" s="178"/>
      <c r="AY5" s="10"/>
      <c r="AZ5" s="178"/>
      <c r="BA5" s="10"/>
      <c r="BB5" s="10"/>
      <c r="BC5" s="178"/>
      <c r="BD5" s="10"/>
      <c r="BE5" s="10"/>
      <c r="BF5" s="178"/>
      <c r="BG5" s="10"/>
      <c r="BH5" s="178"/>
      <c r="BI5" s="178"/>
      <c r="BJ5" s="178"/>
      <c r="BK5" s="10"/>
      <c r="BL5" s="178"/>
      <c r="BM5" s="178"/>
      <c r="BN5" s="10"/>
      <c r="BO5" s="178"/>
      <c r="BP5" s="178"/>
      <c r="BQ5" s="10"/>
      <c r="BR5" s="178"/>
      <c r="BS5" s="178"/>
      <c r="BT5" s="178"/>
      <c r="BU5" s="178"/>
      <c r="BV5" s="178"/>
      <c r="BW5" s="178"/>
      <c r="BX5" s="178"/>
      <c r="BY5" s="178"/>
      <c r="BZ5" s="10"/>
      <c r="CA5" s="178"/>
      <c r="CB5" s="10"/>
      <c r="CC5" s="10"/>
      <c r="CD5" s="178"/>
      <c r="CE5" s="10"/>
      <c r="CF5" s="10"/>
      <c r="CG5" s="178"/>
      <c r="CH5" s="10"/>
      <c r="CI5" s="10"/>
      <c r="CJ5" s="178"/>
      <c r="CK5" s="10"/>
      <c r="CL5" s="178"/>
      <c r="CM5" s="178"/>
      <c r="CN5" s="178"/>
      <c r="CO5" s="178"/>
      <c r="CP5" s="178"/>
      <c r="CQ5" s="178"/>
      <c r="CR5" s="10"/>
      <c r="CS5" s="178"/>
      <c r="CT5" s="10"/>
      <c r="CU5" s="10"/>
      <c r="CV5" s="178"/>
      <c r="CW5" s="10"/>
      <c r="CX5" s="178"/>
      <c r="CY5" s="178"/>
      <c r="CZ5" s="178"/>
      <c r="DA5" s="178"/>
      <c r="DB5" s="178"/>
      <c r="DC5" s="178"/>
      <c r="DD5" s="10"/>
      <c r="DE5" s="178"/>
      <c r="DF5" s="10"/>
      <c r="DG5" s="10"/>
      <c r="DH5" s="178"/>
      <c r="DI5" s="10"/>
      <c r="DJ5" s="10"/>
      <c r="DK5" s="178"/>
      <c r="DL5" s="10"/>
      <c r="DM5" s="178"/>
      <c r="DN5" s="178"/>
      <c r="DO5" s="178"/>
      <c r="DP5" s="178"/>
      <c r="DQ5" s="178"/>
      <c r="DR5" s="178"/>
      <c r="DS5" s="10"/>
      <c r="DT5" s="178"/>
      <c r="DU5" s="10"/>
      <c r="DV5" s="10"/>
      <c r="DW5" s="178"/>
      <c r="DX5" s="10"/>
      <c r="DY5" s="10"/>
      <c r="DZ5" s="178"/>
      <c r="EA5" s="10"/>
      <c r="EB5" s="10"/>
      <c r="EC5" s="178"/>
      <c r="ED5" s="10"/>
      <c r="EE5" s="178"/>
      <c r="EF5" s="178"/>
      <c r="EG5" s="178"/>
      <c r="EH5" s="10"/>
      <c r="EI5" s="178"/>
      <c r="EJ5" s="10"/>
      <c r="EK5" s="10"/>
      <c r="EL5" s="178"/>
      <c r="EM5" s="10"/>
      <c r="EN5" s="10"/>
      <c r="EO5" s="178"/>
      <c r="EP5" s="10"/>
      <c r="EQ5" s="10"/>
      <c r="ER5" s="178"/>
      <c r="ES5" s="10"/>
      <c r="ET5" s="178"/>
      <c r="EU5" s="178"/>
      <c r="EV5" s="178"/>
      <c r="EW5" s="10"/>
      <c r="EX5" s="178"/>
      <c r="EY5" s="10"/>
      <c r="EZ5" s="10"/>
      <c r="FA5" s="178"/>
      <c r="FB5" s="10"/>
      <c r="FC5" s="10"/>
      <c r="FD5" s="178"/>
      <c r="FE5" s="10"/>
      <c r="FF5" s="10"/>
      <c r="FG5" s="178"/>
      <c r="FH5" s="10"/>
      <c r="FI5" s="178"/>
      <c r="FJ5" s="178"/>
      <c r="FK5" s="178"/>
    </row>
    <row r="6" customFormat="false" ht="13.35" hidden="false" customHeight="true" outlineLevel="0" collapsed="false">
      <c r="A6" s="177"/>
      <c r="B6" s="10"/>
      <c r="C6" s="10"/>
      <c r="D6" s="178"/>
      <c r="E6" s="10"/>
      <c r="F6" s="10"/>
      <c r="G6" s="178"/>
      <c r="H6" s="10"/>
      <c r="I6" s="10"/>
      <c r="J6" s="178"/>
      <c r="K6" s="10"/>
      <c r="L6" s="178"/>
      <c r="M6" s="178"/>
      <c r="N6" s="178"/>
      <c r="O6" s="178"/>
      <c r="P6" s="178"/>
      <c r="Q6" s="178"/>
      <c r="R6" s="178"/>
      <c r="S6" s="178"/>
      <c r="T6" s="178"/>
      <c r="U6" s="10"/>
      <c r="V6" s="178"/>
      <c r="W6" s="10"/>
      <c r="X6" s="10"/>
      <c r="Y6" s="178"/>
      <c r="Z6" s="10"/>
      <c r="AA6" s="10"/>
      <c r="AB6" s="178"/>
      <c r="AC6" s="10"/>
      <c r="AD6" s="178"/>
      <c r="AE6" s="178"/>
      <c r="AF6" s="178"/>
      <c r="AG6" s="178"/>
      <c r="AH6" s="178"/>
      <c r="AI6" s="178"/>
      <c r="AJ6" s="10"/>
      <c r="AK6" s="178"/>
      <c r="AL6" s="10"/>
      <c r="AM6" s="10"/>
      <c r="AN6" s="178"/>
      <c r="AO6" s="10"/>
      <c r="AP6" s="10"/>
      <c r="AQ6" s="178"/>
      <c r="AR6" s="10"/>
      <c r="AS6" s="178"/>
      <c r="AT6" s="178"/>
      <c r="AU6" s="178"/>
      <c r="AV6" s="178"/>
      <c r="AW6" s="178"/>
      <c r="AX6" s="178"/>
      <c r="AY6" s="10"/>
      <c r="AZ6" s="178"/>
      <c r="BA6" s="10"/>
      <c r="BB6" s="10"/>
      <c r="BC6" s="178"/>
      <c r="BD6" s="10"/>
      <c r="BE6" s="10"/>
      <c r="BF6" s="178"/>
      <c r="BG6" s="10"/>
      <c r="BH6" s="178"/>
      <c r="BI6" s="178"/>
      <c r="BJ6" s="178"/>
      <c r="BK6" s="10"/>
      <c r="BL6" s="178"/>
      <c r="BM6" s="178"/>
      <c r="BN6" s="10"/>
      <c r="BO6" s="178"/>
      <c r="BP6" s="178"/>
      <c r="BQ6" s="10"/>
      <c r="BR6" s="178"/>
      <c r="BS6" s="178"/>
      <c r="BT6" s="178"/>
      <c r="BU6" s="178"/>
      <c r="BV6" s="178"/>
      <c r="BW6" s="178"/>
      <c r="BX6" s="178"/>
      <c r="BY6" s="178"/>
      <c r="BZ6" s="10"/>
      <c r="CA6" s="178"/>
      <c r="CB6" s="10"/>
      <c r="CC6" s="10"/>
      <c r="CD6" s="178"/>
      <c r="CE6" s="10"/>
      <c r="CF6" s="10"/>
      <c r="CG6" s="178"/>
      <c r="CH6" s="10"/>
      <c r="CI6" s="10"/>
      <c r="CJ6" s="178"/>
      <c r="CK6" s="10"/>
      <c r="CL6" s="178"/>
      <c r="CM6" s="178"/>
      <c r="CN6" s="178"/>
      <c r="CO6" s="178"/>
      <c r="CP6" s="178"/>
      <c r="CQ6" s="178"/>
      <c r="CR6" s="10"/>
      <c r="CS6" s="178"/>
      <c r="CT6" s="10"/>
      <c r="CU6" s="10"/>
      <c r="CV6" s="178"/>
      <c r="CW6" s="10"/>
      <c r="CX6" s="178"/>
      <c r="CY6" s="178"/>
      <c r="CZ6" s="178"/>
      <c r="DA6" s="178"/>
      <c r="DB6" s="178"/>
      <c r="DC6" s="178"/>
      <c r="DD6" s="10"/>
      <c r="DE6" s="178"/>
      <c r="DF6" s="10"/>
      <c r="DG6" s="10"/>
      <c r="DH6" s="178"/>
      <c r="DI6" s="10"/>
      <c r="DJ6" s="10"/>
      <c r="DK6" s="178"/>
      <c r="DL6" s="10"/>
      <c r="DM6" s="178"/>
      <c r="DN6" s="178"/>
      <c r="DO6" s="178"/>
      <c r="DP6" s="178"/>
      <c r="DQ6" s="178"/>
      <c r="DR6" s="178"/>
      <c r="DS6" s="10"/>
      <c r="DT6" s="178"/>
      <c r="DU6" s="10"/>
      <c r="DV6" s="10"/>
      <c r="DW6" s="178"/>
      <c r="DX6" s="10"/>
      <c r="DY6" s="10"/>
      <c r="DZ6" s="178"/>
      <c r="EA6" s="10"/>
      <c r="EB6" s="10"/>
      <c r="EC6" s="178"/>
      <c r="ED6" s="10"/>
      <c r="EE6" s="178"/>
      <c r="EF6" s="178"/>
      <c r="EG6" s="178"/>
      <c r="EH6" s="10"/>
      <c r="EI6" s="178"/>
      <c r="EJ6" s="10"/>
      <c r="EK6" s="10"/>
      <c r="EL6" s="178"/>
      <c r="EM6" s="10"/>
      <c r="EN6" s="10"/>
      <c r="EO6" s="178"/>
      <c r="EP6" s="10"/>
      <c r="EQ6" s="10"/>
      <c r="ER6" s="178"/>
      <c r="ES6" s="10"/>
      <c r="ET6" s="178"/>
      <c r="EU6" s="178"/>
      <c r="EV6" s="178"/>
      <c r="EW6" s="10"/>
      <c r="EX6" s="178"/>
      <c r="EY6" s="10"/>
      <c r="EZ6" s="10"/>
      <c r="FA6" s="178"/>
      <c r="FB6" s="10"/>
      <c r="FC6" s="10"/>
      <c r="FD6" s="178"/>
      <c r="FE6" s="10"/>
      <c r="FF6" s="10"/>
      <c r="FG6" s="178"/>
      <c r="FH6" s="10"/>
      <c r="FI6" s="178"/>
      <c r="FJ6" s="178"/>
      <c r="FK6" s="178"/>
    </row>
    <row r="7" customFormat="false" ht="13.35" hidden="false" customHeight="true" outlineLevel="0" collapsed="false">
      <c r="A7" s="177"/>
      <c r="B7" s="10"/>
      <c r="C7" s="10"/>
      <c r="D7" s="178"/>
      <c r="E7" s="10"/>
      <c r="F7" s="10"/>
      <c r="G7" s="178"/>
      <c r="H7" s="10"/>
      <c r="I7" s="10"/>
      <c r="J7" s="178"/>
      <c r="K7" s="10"/>
      <c r="L7" s="178"/>
      <c r="M7" s="178"/>
      <c r="N7" s="178"/>
      <c r="O7" s="178"/>
      <c r="P7" s="178"/>
      <c r="Q7" s="178"/>
      <c r="R7" s="178"/>
      <c r="S7" s="178"/>
      <c r="T7" s="178"/>
      <c r="U7" s="10"/>
      <c r="V7" s="178"/>
      <c r="W7" s="10"/>
      <c r="X7" s="10"/>
      <c r="Y7" s="178"/>
      <c r="Z7" s="10"/>
      <c r="AA7" s="10"/>
      <c r="AB7" s="178"/>
      <c r="AC7" s="10"/>
      <c r="AD7" s="178"/>
      <c r="AE7" s="178"/>
      <c r="AF7" s="178"/>
      <c r="AG7" s="178"/>
      <c r="AH7" s="178"/>
      <c r="AI7" s="178"/>
      <c r="AJ7" s="10"/>
      <c r="AK7" s="178"/>
      <c r="AL7" s="10"/>
      <c r="AM7" s="10"/>
      <c r="AN7" s="178"/>
      <c r="AO7" s="10"/>
      <c r="AP7" s="10"/>
      <c r="AQ7" s="178"/>
      <c r="AR7" s="10"/>
      <c r="AS7" s="178"/>
      <c r="AT7" s="178"/>
      <c r="AU7" s="178"/>
      <c r="AV7" s="178"/>
      <c r="AW7" s="178"/>
      <c r="AX7" s="178"/>
      <c r="AY7" s="10"/>
      <c r="AZ7" s="178"/>
      <c r="BA7" s="10"/>
      <c r="BB7" s="10"/>
      <c r="BC7" s="178"/>
      <c r="BD7" s="10"/>
      <c r="BE7" s="10"/>
      <c r="BF7" s="178"/>
      <c r="BG7" s="10"/>
      <c r="BH7" s="178"/>
      <c r="BI7" s="178"/>
      <c r="BJ7" s="178"/>
      <c r="BK7" s="10"/>
      <c r="BL7" s="178"/>
      <c r="BM7" s="178"/>
      <c r="BN7" s="10"/>
      <c r="BO7" s="178"/>
      <c r="BP7" s="178"/>
      <c r="BQ7" s="10"/>
      <c r="BR7" s="178"/>
      <c r="BS7" s="178"/>
      <c r="BT7" s="178"/>
      <c r="BU7" s="178"/>
      <c r="BV7" s="178"/>
      <c r="BW7" s="178"/>
      <c r="BX7" s="178"/>
      <c r="BY7" s="178"/>
      <c r="BZ7" s="10"/>
      <c r="CA7" s="178"/>
      <c r="CB7" s="10"/>
      <c r="CC7" s="10"/>
      <c r="CD7" s="178"/>
      <c r="CE7" s="10"/>
      <c r="CF7" s="10"/>
      <c r="CG7" s="178"/>
      <c r="CH7" s="10"/>
      <c r="CI7" s="10"/>
      <c r="CJ7" s="178"/>
      <c r="CK7" s="10"/>
      <c r="CL7" s="178"/>
      <c r="CM7" s="178"/>
      <c r="CN7" s="178"/>
      <c r="CO7" s="178"/>
      <c r="CP7" s="178"/>
      <c r="CQ7" s="178"/>
      <c r="CR7" s="10"/>
      <c r="CS7" s="178"/>
      <c r="CT7" s="10"/>
      <c r="CU7" s="10"/>
      <c r="CV7" s="178"/>
      <c r="CW7" s="10"/>
      <c r="CX7" s="178"/>
      <c r="CY7" s="178"/>
      <c r="CZ7" s="178"/>
      <c r="DA7" s="178"/>
      <c r="DB7" s="178"/>
      <c r="DC7" s="178"/>
      <c r="DD7" s="10"/>
      <c r="DE7" s="178"/>
      <c r="DF7" s="10"/>
      <c r="DG7" s="10"/>
      <c r="DH7" s="178"/>
      <c r="DI7" s="10"/>
      <c r="DJ7" s="10"/>
      <c r="DK7" s="178"/>
      <c r="DL7" s="10"/>
      <c r="DM7" s="178"/>
      <c r="DN7" s="178"/>
      <c r="DO7" s="178"/>
      <c r="DP7" s="178"/>
      <c r="DQ7" s="178"/>
      <c r="DR7" s="178"/>
      <c r="DS7" s="10"/>
      <c r="DT7" s="178"/>
      <c r="DU7" s="10"/>
      <c r="DV7" s="10"/>
      <c r="DW7" s="178"/>
      <c r="DX7" s="10"/>
      <c r="DY7" s="10"/>
      <c r="DZ7" s="178"/>
      <c r="EA7" s="10"/>
      <c r="EB7" s="10"/>
      <c r="EC7" s="178"/>
      <c r="ED7" s="10"/>
      <c r="EE7" s="178"/>
      <c r="EF7" s="178"/>
      <c r="EG7" s="178"/>
      <c r="EH7" s="10"/>
      <c r="EI7" s="178"/>
      <c r="EJ7" s="10"/>
      <c r="EK7" s="10"/>
      <c r="EL7" s="178"/>
      <c r="EM7" s="10"/>
      <c r="EN7" s="10"/>
      <c r="EO7" s="178"/>
      <c r="EP7" s="10"/>
      <c r="EQ7" s="10"/>
      <c r="ER7" s="178"/>
      <c r="ES7" s="10"/>
      <c r="ET7" s="178"/>
      <c r="EU7" s="178"/>
      <c r="EV7" s="178"/>
      <c r="EW7" s="10"/>
      <c r="EX7" s="178"/>
      <c r="EY7" s="10"/>
      <c r="EZ7" s="10"/>
      <c r="FA7" s="178"/>
      <c r="FB7" s="10"/>
      <c r="FC7" s="10"/>
      <c r="FD7" s="178"/>
      <c r="FE7" s="10"/>
      <c r="FF7" s="10"/>
      <c r="FG7" s="178"/>
      <c r="FH7" s="10"/>
      <c r="FI7" s="178"/>
      <c r="FJ7" s="178"/>
      <c r="FK7" s="178"/>
    </row>
    <row r="8" customFormat="false" ht="13.35" hidden="false" customHeight="true" outlineLevel="0" collapsed="false">
      <c r="A8" s="177"/>
      <c r="B8" s="10"/>
      <c r="C8" s="10"/>
      <c r="D8" s="178"/>
      <c r="E8" s="10"/>
      <c r="F8" s="10"/>
      <c r="G8" s="178"/>
      <c r="H8" s="10"/>
      <c r="I8" s="10"/>
      <c r="J8" s="178"/>
      <c r="K8" s="10"/>
      <c r="L8" s="178"/>
      <c r="M8" s="178"/>
      <c r="N8" s="178"/>
      <c r="O8" s="178"/>
      <c r="P8" s="178"/>
      <c r="Q8" s="178"/>
      <c r="R8" s="178"/>
      <c r="S8" s="178"/>
      <c r="T8" s="178"/>
      <c r="U8" s="10"/>
      <c r="V8" s="178"/>
      <c r="W8" s="10"/>
      <c r="X8" s="10"/>
      <c r="Y8" s="178"/>
      <c r="Z8" s="10"/>
      <c r="AA8" s="10"/>
      <c r="AB8" s="178"/>
      <c r="AC8" s="10"/>
      <c r="AD8" s="178"/>
      <c r="AE8" s="178"/>
      <c r="AF8" s="178"/>
      <c r="AG8" s="178"/>
      <c r="AH8" s="178"/>
      <c r="AI8" s="178"/>
      <c r="AJ8" s="10"/>
      <c r="AK8" s="178"/>
      <c r="AL8" s="10"/>
      <c r="AM8" s="10"/>
      <c r="AN8" s="178"/>
      <c r="AO8" s="10"/>
      <c r="AP8" s="10"/>
      <c r="AQ8" s="178"/>
      <c r="AR8" s="10"/>
      <c r="AS8" s="178"/>
      <c r="AT8" s="178"/>
      <c r="AU8" s="178"/>
      <c r="AV8" s="178"/>
      <c r="AW8" s="178"/>
      <c r="AX8" s="178"/>
      <c r="AY8" s="10"/>
      <c r="AZ8" s="178"/>
      <c r="BA8" s="10"/>
      <c r="BB8" s="10"/>
      <c r="BC8" s="178"/>
      <c r="BD8" s="10"/>
      <c r="BE8" s="10"/>
      <c r="BF8" s="178"/>
      <c r="BG8" s="10"/>
      <c r="BH8" s="178"/>
      <c r="BI8" s="178"/>
      <c r="BJ8" s="178"/>
      <c r="BK8" s="10"/>
      <c r="BL8" s="178"/>
      <c r="BM8" s="178"/>
      <c r="BN8" s="10"/>
      <c r="BO8" s="178"/>
      <c r="BP8" s="178"/>
      <c r="BQ8" s="10"/>
      <c r="BR8" s="178"/>
      <c r="BS8" s="178"/>
      <c r="BT8" s="178"/>
      <c r="BU8" s="178"/>
      <c r="BV8" s="178"/>
      <c r="BW8" s="178"/>
      <c r="BX8" s="178"/>
      <c r="BY8" s="178"/>
      <c r="BZ8" s="10"/>
      <c r="CA8" s="178"/>
      <c r="CB8" s="10"/>
      <c r="CC8" s="10"/>
      <c r="CD8" s="178"/>
      <c r="CE8" s="10"/>
      <c r="CF8" s="10"/>
      <c r="CG8" s="178"/>
      <c r="CH8" s="10"/>
      <c r="CI8" s="10"/>
      <c r="CJ8" s="178"/>
      <c r="CK8" s="10"/>
      <c r="CL8" s="178"/>
      <c r="CM8" s="178"/>
      <c r="CN8" s="178"/>
      <c r="CO8" s="178"/>
      <c r="CP8" s="178"/>
      <c r="CQ8" s="178"/>
      <c r="CR8" s="10"/>
      <c r="CS8" s="178"/>
      <c r="CT8" s="10"/>
      <c r="CU8" s="10"/>
      <c r="CV8" s="178"/>
      <c r="CW8" s="10"/>
      <c r="CX8" s="178"/>
      <c r="CY8" s="178"/>
      <c r="CZ8" s="178"/>
      <c r="DA8" s="178"/>
      <c r="DB8" s="178"/>
      <c r="DC8" s="178"/>
      <c r="DD8" s="10"/>
      <c r="DE8" s="178"/>
      <c r="DF8" s="10"/>
      <c r="DG8" s="10"/>
      <c r="DH8" s="178"/>
      <c r="DI8" s="10"/>
      <c r="DJ8" s="10"/>
      <c r="DK8" s="178"/>
      <c r="DL8" s="10"/>
      <c r="DM8" s="178"/>
      <c r="DN8" s="178"/>
      <c r="DO8" s="178"/>
      <c r="DP8" s="178"/>
      <c r="DQ8" s="178"/>
      <c r="DR8" s="178"/>
      <c r="DS8" s="10"/>
      <c r="DT8" s="178"/>
      <c r="DU8" s="10"/>
      <c r="DV8" s="10"/>
      <c r="DW8" s="178"/>
      <c r="DX8" s="10"/>
      <c r="DY8" s="10"/>
      <c r="DZ8" s="178"/>
      <c r="EA8" s="10"/>
      <c r="EB8" s="10"/>
      <c r="EC8" s="178"/>
      <c r="ED8" s="10"/>
      <c r="EE8" s="178"/>
      <c r="EF8" s="178"/>
      <c r="EG8" s="178"/>
      <c r="EH8" s="10"/>
      <c r="EI8" s="178"/>
      <c r="EJ8" s="10"/>
      <c r="EK8" s="10"/>
      <c r="EL8" s="178"/>
      <c r="EM8" s="10"/>
      <c r="EN8" s="10"/>
      <c r="EO8" s="178"/>
      <c r="EP8" s="10"/>
      <c r="EQ8" s="10"/>
      <c r="ER8" s="178"/>
      <c r="ES8" s="10"/>
      <c r="ET8" s="178"/>
      <c r="EU8" s="178"/>
      <c r="EV8" s="178"/>
      <c r="EW8" s="10"/>
      <c r="EX8" s="178"/>
      <c r="EY8" s="10"/>
      <c r="EZ8" s="10"/>
      <c r="FA8" s="178"/>
      <c r="FB8" s="10"/>
      <c r="FC8" s="10"/>
      <c r="FD8" s="178"/>
      <c r="FE8" s="10"/>
      <c r="FF8" s="10"/>
      <c r="FG8" s="178"/>
      <c r="FH8" s="10"/>
      <c r="FI8" s="178"/>
      <c r="FJ8" s="178"/>
      <c r="FK8" s="178"/>
    </row>
    <row r="9" customFormat="false" ht="12.75" hidden="false" customHeight="false" outlineLevel="0" collapsed="false">
      <c r="A9" s="179" t="n">
        <v>1</v>
      </c>
      <c r="B9" s="179" t="n">
        <f aca="false">A9+1</f>
        <v>2</v>
      </c>
      <c r="C9" s="179" t="n">
        <f aca="false">B9+1</f>
        <v>3</v>
      </c>
      <c r="D9" s="179" t="n">
        <f aca="false">C9+1</f>
        <v>4</v>
      </c>
      <c r="E9" s="179" t="n">
        <f aca="false">D9+1</f>
        <v>5</v>
      </c>
      <c r="F9" s="179" t="n">
        <f aca="false">E9+1</f>
        <v>6</v>
      </c>
      <c r="G9" s="179" t="n">
        <f aca="false">F9+1</f>
        <v>7</v>
      </c>
      <c r="H9" s="179" t="n">
        <f aca="false">G9+1</f>
        <v>8</v>
      </c>
      <c r="I9" s="179" t="n">
        <f aca="false">H9+1</f>
        <v>9</v>
      </c>
      <c r="J9" s="179" t="n">
        <f aca="false">I9+1</f>
        <v>10</v>
      </c>
      <c r="K9" s="179" t="n">
        <f aca="false">J9+1</f>
        <v>11</v>
      </c>
      <c r="L9" s="179" t="n">
        <f aca="false">K9+1</f>
        <v>12</v>
      </c>
      <c r="M9" s="179" t="n">
        <f aca="false">L9+1</f>
        <v>13</v>
      </c>
      <c r="N9" s="179" t="n">
        <f aca="false">M9+1</f>
        <v>14</v>
      </c>
      <c r="O9" s="179" t="n">
        <f aca="false">N9+1</f>
        <v>15</v>
      </c>
      <c r="P9" s="179" t="n">
        <f aca="false">O9+1</f>
        <v>16</v>
      </c>
      <c r="Q9" s="179" t="n">
        <f aca="false">P9+1</f>
        <v>17</v>
      </c>
      <c r="R9" s="179" t="n">
        <f aca="false">Q9+1</f>
        <v>18</v>
      </c>
      <c r="S9" s="179" t="n">
        <f aca="false">R9+1</f>
        <v>19</v>
      </c>
      <c r="T9" s="179" t="n">
        <f aca="false">S9+1</f>
        <v>20</v>
      </c>
      <c r="U9" s="179" t="n">
        <f aca="false">T9+1</f>
        <v>21</v>
      </c>
      <c r="V9" s="179" t="n">
        <f aca="false">U9+1</f>
        <v>22</v>
      </c>
      <c r="W9" s="179" t="n">
        <f aca="false">V9+1</f>
        <v>23</v>
      </c>
      <c r="X9" s="179" t="n">
        <f aca="false">W9+1</f>
        <v>24</v>
      </c>
      <c r="Y9" s="179" t="n">
        <f aca="false">X9+1</f>
        <v>25</v>
      </c>
      <c r="Z9" s="179" t="n">
        <f aca="false">Y9+1</f>
        <v>26</v>
      </c>
      <c r="AA9" s="179" t="n">
        <f aca="false">Z9+1</f>
        <v>27</v>
      </c>
      <c r="AB9" s="179" t="n">
        <f aca="false">AA9+1</f>
        <v>28</v>
      </c>
      <c r="AC9" s="179" t="n">
        <f aca="false">AB9+1</f>
        <v>29</v>
      </c>
      <c r="AD9" s="179" t="n">
        <f aca="false">AC9+1</f>
        <v>30</v>
      </c>
      <c r="AE9" s="179" t="n">
        <f aca="false">AD9+1</f>
        <v>31</v>
      </c>
      <c r="AF9" s="179" t="n">
        <f aca="false">AE9+1</f>
        <v>32</v>
      </c>
      <c r="AG9" s="179" t="n">
        <f aca="false">AF9+1</f>
        <v>33</v>
      </c>
      <c r="AH9" s="179" t="n">
        <f aca="false">AG9+1</f>
        <v>34</v>
      </c>
      <c r="AI9" s="179" t="n">
        <f aca="false">AH9+1</f>
        <v>35</v>
      </c>
      <c r="AJ9" s="179" t="n">
        <f aca="false">AI9+1</f>
        <v>36</v>
      </c>
      <c r="AK9" s="179" t="n">
        <f aca="false">AJ9+1</f>
        <v>37</v>
      </c>
      <c r="AL9" s="179" t="n">
        <f aca="false">AK9+1</f>
        <v>38</v>
      </c>
      <c r="AM9" s="179" t="n">
        <f aca="false">AL9+1</f>
        <v>39</v>
      </c>
      <c r="AN9" s="179" t="n">
        <f aca="false">AM9+1</f>
        <v>40</v>
      </c>
      <c r="AO9" s="179" t="n">
        <f aca="false">AN9+1</f>
        <v>41</v>
      </c>
      <c r="AP9" s="179" t="n">
        <f aca="false">AO9+1</f>
        <v>42</v>
      </c>
      <c r="AQ9" s="179" t="n">
        <f aca="false">AP9+1</f>
        <v>43</v>
      </c>
      <c r="AR9" s="179" t="n">
        <f aca="false">AQ9+1</f>
        <v>44</v>
      </c>
      <c r="AS9" s="179" t="n">
        <f aca="false">AR9+1</f>
        <v>45</v>
      </c>
      <c r="AT9" s="179" t="n">
        <f aca="false">AS9+1</f>
        <v>46</v>
      </c>
      <c r="AU9" s="179" t="n">
        <f aca="false">AT9+1</f>
        <v>47</v>
      </c>
      <c r="AV9" s="179" t="n">
        <f aca="false">AU9+1</f>
        <v>48</v>
      </c>
      <c r="AW9" s="179" t="n">
        <f aca="false">AV9+1</f>
        <v>49</v>
      </c>
      <c r="AX9" s="179" t="n">
        <f aca="false">AW9+1</f>
        <v>50</v>
      </c>
      <c r="AY9" s="179" t="n">
        <f aca="false">AX9+1</f>
        <v>51</v>
      </c>
      <c r="AZ9" s="179" t="n">
        <f aca="false">AY9+1</f>
        <v>52</v>
      </c>
      <c r="BA9" s="179" t="n">
        <f aca="false">AZ9+1</f>
        <v>53</v>
      </c>
      <c r="BB9" s="179" t="n">
        <f aca="false">BA9+1</f>
        <v>54</v>
      </c>
      <c r="BC9" s="179" t="n">
        <f aca="false">BB9+1</f>
        <v>55</v>
      </c>
      <c r="BD9" s="179" t="n">
        <f aca="false">BC9+1</f>
        <v>56</v>
      </c>
      <c r="BE9" s="179" t="n">
        <f aca="false">BD9+1</f>
        <v>57</v>
      </c>
      <c r="BF9" s="179" t="n">
        <f aca="false">BE9+1</f>
        <v>58</v>
      </c>
      <c r="BG9" s="179" t="n">
        <f aca="false">BF9+1</f>
        <v>59</v>
      </c>
      <c r="BH9" s="179" t="n">
        <f aca="false">BG9+1</f>
        <v>60</v>
      </c>
      <c r="BI9" s="179" t="n">
        <f aca="false">BH9+1</f>
        <v>61</v>
      </c>
      <c r="BJ9" s="179" t="n">
        <f aca="false">BI9+1</f>
        <v>62</v>
      </c>
      <c r="BK9" s="179" t="n">
        <f aca="false">BJ9+1</f>
        <v>63</v>
      </c>
      <c r="BL9" s="179" t="n">
        <f aca="false">BK9+1</f>
        <v>64</v>
      </c>
      <c r="BM9" s="179" t="n">
        <f aca="false">BL9+1</f>
        <v>65</v>
      </c>
      <c r="BN9" s="179" t="n">
        <f aca="false">BM9+1</f>
        <v>66</v>
      </c>
      <c r="BO9" s="179" t="n">
        <f aca="false">BN9+1</f>
        <v>67</v>
      </c>
      <c r="BP9" s="179" t="n">
        <f aca="false">BO9+1</f>
        <v>68</v>
      </c>
      <c r="BQ9" s="179" t="n">
        <f aca="false">BP9+1</f>
        <v>69</v>
      </c>
      <c r="BR9" s="179" t="n">
        <f aca="false">BQ9+1</f>
        <v>70</v>
      </c>
      <c r="BS9" s="179" t="n">
        <f aca="false">BR9+1</f>
        <v>71</v>
      </c>
      <c r="BT9" s="179" t="n">
        <f aca="false">BS9+1</f>
        <v>72</v>
      </c>
      <c r="BU9" s="179" t="n">
        <f aca="false">BT9+1</f>
        <v>73</v>
      </c>
      <c r="BV9" s="179" t="n">
        <f aca="false">BU9+1</f>
        <v>74</v>
      </c>
      <c r="BW9" s="179" t="n">
        <f aca="false">BV9+1</f>
        <v>75</v>
      </c>
      <c r="BX9" s="179" t="n">
        <f aca="false">BW9+1</f>
        <v>76</v>
      </c>
      <c r="BY9" s="179" t="n">
        <f aca="false">BX9+1</f>
        <v>77</v>
      </c>
      <c r="BZ9" s="179" t="n">
        <f aca="false">BY9+1</f>
        <v>78</v>
      </c>
      <c r="CA9" s="179" t="n">
        <f aca="false">BZ9+1</f>
        <v>79</v>
      </c>
      <c r="CB9" s="179" t="n">
        <f aca="false">CA9+1</f>
        <v>80</v>
      </c>
      <c r="CC9" s="179" t="n">
        <f aca="false">CB9+1</f>
        <v>81</v>
      </c>
      <c r="CD9" s="179" t="n">
        <f aca="false">CC9+1</f>
        <v>82</v>
      </c>
      <c r="CE9" s="179" t="n">
        <f aca="false">CD9+1</f>
        <v>83</v>
      </c>
      <c r="CF9" s="179" t="n">
        <f aca="false">CE9+1</f>
        <v>84</v>
      </c>
      <c r="CG9" s="179" t="n">
        <f aca="false">CF9+1</f>
        <v>85</v>
      </c>
      <c r="CH9" s="179" t="n">
        <f aca="false">CG9+1</f>
        <v>86</v>
      </c>
      <c r="CI9" s="179" t="n">
        <f aca="false">CH9+1</f>
        <v>87</v>
      </c>
      <c r="CJ9" s="179" t="n">
        <f aca="false">CI9+1</f>
        <v>88</v>
      </c>
      <c r="CK9" s="179" t="n">
        <f aca="false">CJ9+1</f>
        <v>89</v>
      </c>
      <c r="CL9" s="179" t="n">
        <f aca="false">CK9+1</f>
        <v>90</v>
      </c>
      <c r="CM9" s="179" t="n">
        <f aca="false">CL9+1</f>
        <v>91</v>
      </c>
      <c r="CN9" s="179" t="n">
        <f aca="false">CM9+1</f>
        <v>92</v>
      </c>
      <c r="CO9" s="179" t="n">
        <f aca="false">CN9+1</f>
        <v>93</v>
      </c>
      <c r="CP9" s="179" t="n">
        <f aca="false">CO9+1</f>
        <v>94</v>
      </c>
      <c r="CQ9" s="179" t="n">
        <f aca="false">CP9+1</f>
        <v>95</v>
      </c>
      <c r="CR9" s="179" t="n">
        <f aca="false">CQ9+1</f>
        <v>96</v>
      </c>
      <c r="CS9" s="179" t="n">
        <f aca="false">CR9+1</f>
        <v>97</v>
      </c>
      <c r="CT9" s="179" t="n">
        <f aca="false">CS9+1</f>
        <v>98</v>
      </c>
      <c r="CU9" s="179" t="n">
        <f aca="false">CT9+1</f>
        <v>99</v>
      </c>
      <c r="CV9" s="179" t="n">
        <f aca="false">CU9+1</f>
        <v>100</v>
      </c>
      <c r="CW9" s="179" t="n">
        <f aca="false">CV9+1</f>
        <v>101</v>
      </c>
      <c r="CX9" s="179" t="n">
        <f aca="false">CW9+1</f>
        <v>102</v>
      </c>
      <c r="CY9" s="179" t="n">
        <f aca="false">CX9+1</f>
        <v>103</v>
      </c>
      <c r="CZ9" s="179" t="n">
        <f aca="false">CY9+1</f>
        <v>104</v>
      </c>
      <c r="DA9" s="179" t="n">
        <f aca="false">CZ9+1</f>
        <v>105</v>
      </c>
      <c r="DB9" s="179" t="n">
        <f aca="false">DA9+1</f>
        <v>106</v>
      </c>
      <c r="DC9" s="179" t="n">
        <f aca="false">DB9+1</f>
        <v>107</v>
      </c>
      <c r="DD9" s="179" t="n">
        <f aca="false">DC9+1</f>
        <v>108</v>
      </c>
      <c r="DE9" s="179" t="n">
        <f aca="false">DD9+1</f>
        <v>109</v>
      </c>
      <c r="DF9" s="179" t="n">
        <f aca="false">DE9+1</f>
        <v>110</v>
      </c>
      <c r="DG9" s="179" t="n">
        <f aca="false">DF9+1</f>
        <v>111</v>
      </c>
      <c r="DH9" s="179" t="n">
        <f aca="false">DG9+1</f>
        <v>112</v>
      </c>
      <c r="DI9" s="179" t="n">
        <f aca="false">DH9+1</f>
        <v>113</v>
      </c>
      <c r="DJ9" s="179" t="n">
        <f aca="false">DI9+1</f>
        <v>114</v>
      </c>
      <c r="DK9" s="179" t="n">
        <f aca="false">DJ9+1</f>
        <v>115</v>
      </c>
      <c r="DL9" s="179" t="n">
        <f aca="false">DK9+1</f>
        <v>116</v>
      </c>
      <c r="DM9" s="179" t="n">
        <f aca="false">DL9+1</f>
        <v>117</v>
      </c>
      <c r="DN9" s="179" t="n">
        <f aca="false">DM9+1</f>
        <v>118</v>
      </c>
      <c r="DO9" s="179" t="n">
        <f aca="false">DN9+1</f>
        <v>119</v>
      </c>
      <c r="DP9" s="179" t="n">
        <f aca="false">DO9+1</f>
        <v>120</v>
      </c>
      <c r="DQ9" s="179" t="n">
        <f aca="false">DP9+1</f>
        <v>121</v>
      </c>
      <c r="DR9" s="179" t="n">
        <f aca="false">DQ9+1</f>
        <v>122</v>
      </c>
      <c r="DS9" s="179" t="n">
        <v>123</v>
      </c>
      <c r="DT9" s="179" t="n">
        <f aca="false">DS9+1</f>
        <v>124</v>
      </c>
      <c r="DU9" s="179" t="n">
        <v>125</v>
      </c>
      <c r="DV9" s="179" t="n">
        <f aca="false">DU9+1</f>
        <v>126</v>
      </c>
      <c r="DW9" s="179" t="n">
        <v>127</v>
      </c>
      <c r="DX9" s="179" t="n">
        <f aca="false">DW9+1</f>
        <v>128</v>
      </c>
      <c r="DY9" s="179" t="n">
        <v>129</v>
      </c>
      <c r="DZ9" s="179" t="n">
        <f aca="false">DY9+1</f>
        <v>130</v>
      </c>
      <c r="EA9" s="179" t="n">
        <v>131</v>
      </c>
      <c r="EB9" s="179" t="n">
        <f aca="false">EA9+1</f>
        <v>132</v>
      </c>
      <c r="EC9" s="179" t="n">
        <v>133</v>
      </c>
      <c r="ED9" s="179" t="n">
        <f aca="false">EC9+1</f>
        <v>134</v>
      </c>
      <c r="EE9" s="179" t="n">
        <v>135</v>
      </c>
      <c r="EF9" s="179" t="n">
        <f aca="false">EE9+1</f>
        <v>136</v>
      </c>
      <c r="EG9" s="179" t="n">
        <v>137</v>
      </c>
      <c r="EH9" s="179" t="n">
        <v>138</v>
      </c>
      <c r="EI9" s="179" t="n">
        <f aca="false">EH9+1</f>
        <v>139</v>
      </c>
      <c r="EJ9" s="179" t="n">
        <f aca="false">EI9+1</f>
        <v>140</v>
      </c>
      <c r="EK9" s="179" t="n">
        <f aca="false">EJ9+1</f>
        <v>141</v>
      </c>
      <c r="EL9" s="179" t="n">
        <f aca="false">EK9+1</f>
        <v>142</v>
      </c>
      <c r="EM9" s="179" t="n">
        <f aca="false">EL9+1</f>
        <v>143</v>
      </c>
      <c r="EN9" s="179" t="n">
        <f aca="false">EM9+1</f>
        <v>144</v>
      </c>
      <c r="EO9" s="179" t="n">
        <f aca="false">EN9+1</f>
        <v>145</v>
      </c>
      <c r="EP9" s="179" t="n">
        <f aca="false">EO9+1</f>
        <v>146</v>
      </c>
      <c r="EQ9" s="179" t="n">
        <f aca="false">EP9+1</f>
        <v>147</v>
      </c>
      <c r="ER9" s="179" t="n">
        <f aca="false">EQ9+1</f>
        <v>148</v>
      </c>
      <c r="ES9" s="179" t="n">
        <f aca="false">ER9+1</f>
        <v>149</v>
      </c>
      <c r="ET9" s="179" t="n">
        <f aca="false">ES9+1</f>
        <v>150</v>
      </c>
      <c r="EU9" s="179" t="n">
        <f aca="false">ET9+1</f>
        <v>151</v>
      </c>
      <c r="EV9" s="179" t="n">
        <f aca="false">EU9+1</f>
        <v>152</v>
      </c>
      <c r="EW9" s="179" t="n">
        <f aca="false">EV9+1</f>
        <v>153</v>
      </c>
      <c r="EX9" s="179" t="n">
        <f aca="false">EW9+1</f>
        <v>154</v>
      </c>
      <c r="EY9" s="179" t="n">
        <f aca="false">EX9+1</f>
        <v>155</v>
      </c>
      <c r="EZ9" s="179" t="n">
        <f aca="false">EY9+1</f>
        <v>156</v>
      </c>
      <c r="FA9" s="179" t="n">
        <f aca="false">EZ9+1</f>
        <v>157</v>
      </c>
      <c r="FB9" s="179" t="n">
        <f aca="false">FA9+1</f>
        <v>158</v>
      </c>
      <c r="FC9" s="179" t="n">
        <f aca="false">FB9+1</f>
        <v>159</v>
      </c>
      <c r="FD9" s="179" t="n">
        <f aca="false">FC9+1</f>
        <v>160</v>
      </c>
      <c r="FE9" s="179" t="n">
        <f aca="false">FD9+1</f>
        <v>161</v>
      </c>
      <c r="FF9" s="179" t="n">
        <f aca="false">FE9+1</f>
        <v>162</v>
      </c>
      <c r="FG9" s="179" t="n">
        <f aca="false">FF9+1</f>
        <v>163</v>
      </c>
      <c r="FH9" s="179" t="n">
        <f aca="false">FG9+1</f>
        <v>164</v>
      </c>
      <c r="FI9" s="179" t="n">
        <f aca="false">FH9+1</f>
        <v>165</v>
      </c>
      <c r="FJ9" s="179" t="n">
        <f aca="false">FI9+1</f>
        <v>166</v>
      </c>
      <c r="FK9" s="179" t="n">
        <f aca="false">FJ9+1</f>
        <v>167</v>
      </c>
    </row>
    <row r="10" customFormat="false" ht="15.75" hidden="false" customHeight="true" outlineLevel="0" collapsed="false">
      <c r="A10" s="180"/>
      <c r="B10" s="181" t="s">
        <v>129</v>
      </c>
      <c r="C10" s="182" t="s">
        <v>130</v>
      </c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</row>
    <row r="11" customFormat="false" ht="15.75" hidden="false" customHeight="false" outlineLevel="1" collapsed="false">
      <c r="A11" s="183" t="n">
        <v>1</v>
      </c>
      <c r="B11" s="184" t="s">
        <v>131</v>
      </c>
      <c r="C11" s="185" t="n">
        <f aca="false">D11</f>
        <v>22758142</v>
      </c>
      <c r="D11" s="186" t="n">
        <v>22758142</v>
      </c>
      <c r="E11" s="185"/>
      <c r="F11" s="185" t="n">
        <f aca="false">SUM(G11:H11)</f>
        <v>4058902.9</v>
      </c>
      <c r="G11" s="102" t="n">
        <v>4058902.9</v>
      </c>
      <c r="H11" s="185"/>
      <c r="I11" s="185" t="n">
        <f aca="false">J11</f>
        <v>14451033.75</v>
      </c>
      <c r="J11" s="102" t="n">
        <v>14451033.75</v>
      </c>
      <c r="K11" s="185"/>
      <c r="L11" s="187" t="n">
        <f aca="false">IF(C11=0," ",IF(F11/C11*100&gt;200,"СВ.200",F11/C11))</f>
        <v>0.178349484769011</v>
      </c>
      <c r="M11" s="187" t="n">
        <f aca="false">IF(D11=0," ",IF(G11/D11*100&gt;200,"СВ.200",G11/D11))</f>
        <v>0.178349484769011</v>
      </c>
      <c r="N11" s="187" t="str">
        <f aca="false">IF(E11=0," ",IF(H11/E11*100&gt;200,"СВ.200",H11/E11))</f>
        <v> </v>
      </c>
      <c r="O11" s="187" t="n">
        <f aca="false">IF(I11=0," ",IF(F11/I11*100&gt;200,"СВ.200",F11/I11))</f>
        <v>0.280872840671347</v>
      </c>
      <c r="P11" s="187" t="n">
        <f aca="false">IF(J11=0," ",IF(G11/J11*100&gt;200,"СВ.200",G11/J11))</f>
        <v>0.280872840671347</v>
      </c>
      <c r="Q11" s="187" t="str">
        <f aca="false">IF(K11=0," ",IF(H11/K11*100&gt;200,"СВ.200",H11/K11))</f>
        <v> </v>
      </c>
      <c r="R11" s="185" t="n">
        <f aca="false">S11</f>
        <v>3700000</v>
      </c>
      <c r="S11" s="100" t="n">
        <v>3700000</v>
      </c>
      <c r="T11" s="185"/>
      <c r="U11" s="185" t="n">
        <f aca="false">SUM(V11:W11)</f>
        <v>860309.88</v>
      </c>
      <c r="V11" s="100" t="n">
        <v>860309.88</v>
      </c>
      <c r="W11" s="185"/>
      <c r="X11" s="185" t="n">
        <f aca="false">SUM(Y11:Z11)</f>
        <v>387486.05</v>
      </c>
      <c r="Y11" s="185" t="n">
        <v>387486.05</v>
      </c>
      <c r="Z11" s="185"/>
      <c r="AA11" s="187" t="n">
        <f aca="false">IF(R11=0," ",IF(U11/R11*100&gt;200,"СВ.200",U11/R11))</f>
        <v>0.232516183783784</v>
      </c>
      <c r="AB11" s="187" t="n">
        <f aca="false">IF(S11=0," ",IF(V11/S11*100&gt;200,"СВ.200",V11/S11))</f>
        <v>0.232516183783784</v>
      </c>
      <c r="AC11" s="187" t="str">
        <f aca="false">IF(T11=0," ",IF(W11/T11*100&gt;200,"СВ.200",W11/T11))</f>
        <v> </v>
      </c>
      <c r="AD11" s="187" t="str">
        <f aca="false">IF(X11=0," ",IF(U11/X11*100&gt;200,"СВ.200",U11/X11))</f>
        <v>СВ.200</v>
      </c>
      <c r="AE11" s="187" t="str">
        <f aca="false">IF(Y11=0," ",IF(V11/Y11*100&gt;200,"СВ.200",V11/Y11))</f>
        <v>СВ.200</v>
      </c>
      <c r="AF11" s="187" t="str">
        <f aca="false">IF(Z11=0," ",IF(W11/Z11*100&gt;200,"СВ.200",W11/Z11))</f>
        <v> </v>
      </c>
      <c r="AG11" s="185" t="n">
        <f aca="false">AH11</f>
        <v>0</v>
      </c>
      <c r="AH11" s="188" t="n">
        <v>0</v>
      </c>
      <c r="AI11" s="189"/>
      <c r="AJ11" s="189" t="n">
        <f aca="false">SUM(AK11:AL11)</f>
        <v>0</v>
      </c>
      <c r="AK11" s="100" t="n">
        <v>0</v>
      </c>
      <c r="AL11" s="185"/>
      <c r="AM11" s="185" t="n">
        <f aca="false">SUM(AN11:AO11)</f>
        <v>0</v>
      </c>
      <c r="AN11" s="190" t="n">
        <v>0</v>
      </c>
      <c r="AO11" s="185"/>
      <c r="AP11" s="187" t="str">
        <f aca="false">IF(AG11=0," ",IF(AJ11/AG11*100&gt;200,"СВ.200",AJ11/AG11))</f>
        <v> </v>
      </c>
      <c r="AQ11" s="187" t="str">
        <f aca="false">IF(AH11=0," ",IF(AK11/AH11*100&gt;200,"СВ.200",AK11/AH11))</f>
        <v> </v>
      </c>
      <c r="AR11" s="187" t="str">
        <f aca="false">IF(AI11=0," ",IF(AL11/AI11*100&gt;200,"СВ.200",AL11/AI11))</f>
        <v> </v>
      </c>
      <c r="AS11" s="187" t="str">
        <f aca="false">IF(AM11=0," ",IF(AJ11/AM11*100&gt;200,"СВ.200",AJ11/AM11))</f>
        <v> </v>
      </c>
      <c r="AT11" s="187" t="str">
        <f aca="false">IF(AN11=0," ",IF(AK11/AN11*100&gt;200,"СВ.200",AK11/AN11))</f>
        <v> </v>
      </c>
      <c r="AU11" s="187" t="str">
        <f aca="false">IF(AO11=0," ",IF(AL11/AO11*100&gt;200,"СВ.200",AL11/AO11))</f>
        <v> </v>
      </c>
      <c r="AV11" s="185" t="n">
        <f aca="false">AW11</f>
        <v>0</v>
      </c>
      <c r="AW11" s="188" t="n">
        <v>0</v>
      </c>
      <c r="AX11" s="185"/>
      <c r="AY11" s="185" t="n">
        <f aca="false">SUM(AZ11:BA11)</f>
        <v>0</v>
      </c>
      <c r="AZ11" s="191" t="n">
        <v>0</v>
      </c>
      <c r="BA11" s="185"/>
      <c r="BB11" s="185" t="n">
        <f aca="false">SUM(BC11:BD11)</f>
        <v>0</v>
      </c>
      <c r="BC11" s="191" t="n">
        <v>0</v>
      </c>
      <c r="BD11" s="185"/>
      <c r="BE11" s="187" t="str">
        <f aca="false">IF(AV11=0," ",IF(AY11/AV11*100&gt;200,"СВ.200",AY11/AV11))</f>
        <v> </v>
      </c>
      <c r="BF11" s="187" t="str">
        <f aca="false">IF(AW11=0," ",IF(AZ11/AW11*100&gt;200,"СВ.200",AZ11/AW11))</f>
        <v> </v>
      </c>
      <c r="BG11" s="187" t="str">
        <f aca="false">IF(AX11=0," ",IF(BA11/AX11*100&gt;200,"СВ.200",BA11/AX11))</f>
        <v> </v>
      </c>
      <c r="BH11" s="187" t="str">
        <f aca="false">IF(BB11=0," ",IF(AY11/BB11*100&gt;200,"СВ.200",AY11/BB11))</f>
        <v> </v>
      </c>
      <c r="BI11" s="187" t="str">
        <f aca="false">IF(BC11=0," ",IF(AZ11/BC11*100&gt;200,"СВ.200",AZ11/BC11))</f>
        <v> </v>
      </c>
      <c r="BJ11" s="187" t="str">
        <f aca="false">IF(BD11=0," ",IF(BA11/BD11*100&gt;200,"СВ.200",BA11/BD11))</f>
        <v> </v>
      </c>
      <c r="BK11" s="185" t="n">
        <f aca="false">BL11</f>
        <v>220000</v>
      </c>
      <c r="BL11" s="185" t="n">
        <v>220000</v>
      </c>
      <c r="BM11" s="185"/>
      <c r="BN11" s="192" t="n">
        <f aca="false">SUM(BO11:BP11)</f>
        <v>33652.68</v>
      </c>
      <c r="BO11" s="102" t="n">
        <v>33652.68</v>
      </c>
      <c r="BP11" s="185"/>
      <c r="BQ11" s="185" t="n">
        <f aca="false">SUM(BR11:BS11)</f>
        <v>61750.32</v>
      </c>
      <c r="BR11" s="102" t="n">
        <v>61750.32</v>
      </c>
      <c r="BS11" s="185"/>
      <c r="BT11" s="187" t="n">
        <f aca="false">IF(BK11=0," ",IF(BN11/BK11*100&gt;200,"СВ.200",BN11/BK11))</f>
        <v>0.152966727272727</v>
      </c>
      <c r="BU11" s="187" t="n">
        <f aca="false">IF(BL11=0," ",IF(BO11/BL11*100&gt;200,"СВ.200",BO11/BL11))</f>
        <v>0.152966727272727</v>
      </c>
      <c r="BV11" s="187" t="str">
        <f aca="false">IF(BM11=0," ",IF(BP11/BM11*100&gt;200,"СВ.200",BP11/BM11))</f>
        <v> </v>
      </c>
      <c r="BW11" s="187" t="n">
        <f aca="false">IF(BQ11=0," ",IF(BN11/BQ11*100&gt;200,"СВ.200",BN11/BQ11))</f>
        <v>0.544979847877711</v>
      </c>
      <c r="BX11" s="187" t="n">
        <f aca="false">IF(BR11=0," ",IF(BO11/BR11*100&gt;200,"СВ.200",BO11/BR11))</f>
        <v>0.544979847877711</v>
      </c>
      <c r="BY11" s="187" t="str">
        <f aca="false">IF(BS11=0," ",IF(BP11/BS11*100&gt;200,"СВ.200",BP11/BS11))</f>
        <v> </v>
      </c>
      <c r="BZ11" s="185" t="n">
        <f aca="false">CA11</f>
        <v>412000</v>
      </c>
      <c r="CA11" s="102" t="n">
        <v>412000</v>
      </c>
      <c r="CB11" s="185"/>
      <c r="CC11" s="185" t="n">
        <f aca="false">SUM(CD11:CE11)</f>
        <v>71911.54</v>
      </c>
      <c r="CD11" s="102" t="n">
        <v>71911.54</v>
      </c>
      <c r="CE11" s="185"/>
      <c r="CF11" s="185" t="n">
        <f aca="false">SUM(CG11:CH11)</f>
        <v>24258.01</v>
      </c>
      <c r="CG11" s="102" t="n">
        <v>24258.01</v>
      </c>
      <c r="CH11" s="185"/>
      <c r="CI11" s="187" t="n">
        <f aca="false">IF(CC11=0," ",IF(CC11/BZ11*100&gt;200,"СВ.200",CC11/BZ11))</f>
        <v>0.174542572815534</v>
      </c>
      <c r="CJ11" s="187" t="n">
        <f aca="false">IF(CD11=0," ",IF(CD11/CA11*100&gt;200,"СВ.200",CD11/CA11))</f>
        <v>0.174542572815534</v>
      </c>
      <c r="CK11" s="187" t="str">
        <f aca="false">IF(CB11=0," ",IF(CE11/CB11*100&gt;200,"СВ.200",CE11/CB11))</f>
        <v> </v>
      </c>
      <c r="CL11" s="187" t="n">
        <f aca="false">IF(CC11=0," ",IF(CF11/CC11*100&gt;200,"СВ.200",CF11/CC11))</f>
        <v>0.337331254482938</v>
      </c>
      <c r="CM11" s="187" t="n">
        <f aca="false">IF(CD11=0," ",IF(CG11/CD11*100&gt;200,"СВ.200",CG11/CD11))</f>
        <v>0.337331254482938</v>
      </c>
      <c r="CN11" s="187" t="str">
        <f aca="false">IF(CH11=0," ",IF(CE11/CH11*100&gt;200,"СВ.200",CE11/CH11))</f>
        <v> </v>
      </c>
      <c r="CO11" s="185" t="n">
        <f aca="false">CP11</f>
        <v>8513000</v>
      </c>
      <c r="CP11" s="102" t="n">
        <v>8513000</v>
      </c>
      <c r="CQ11" s="185"/>
      <c r="CR11" s="185" t="n">
        <f aca="false">SUM(CS11:CT11)</f>
        <v>485593.4</v>
      </c>
      <c r="CS11" s="102" t="n">
        <v>485593.4</v>
      </c>
      <c r="CT11" s="185"/>
      <c r="CU11" s="185" t="n">
        <f aca="false">SUM(CV11:CW11)</f>
        <v>331686.08</v>
      </c>
      <c r="CV11" s="193" t="n">
        <v>331686.08</v>
      </c>
      <c r="CW11" s="185"/>
      <c r="CX11" s="187" t="n">
        <f aca="false">IF(CO11=0," ",IF(CR11/CO11*100&gt;200,"СВ.200",CR11/CO11))</f>
        <v>0.0570413955127452</v>
      </c>
      <c r="CY11" s="187" t="n">
        <f aca="false">IF(CP11=0," ",IF(CS11/CP11*100&gt;200,"СВ.200",CS11/CP11))</f>
        <v>0.0570413955127452</v>
      </c>
      <c r="CZ11" s="187" t="str">
        <f aca="false">IF(CQ11=0," ",IF(CT11/CQ11*100&gt;200,"СВ.200",CT11/CQ11))</f>
        <v> </v>
      </c>
      <c r="DA11" s="187" t="n">
        <f aca="false">IF(CU11=0," ",IF(CR11/CU11*100&gt;200,"СВ.200",CR11/CU11))</f>
        <v>1.46401501081987</v>
      </c>
      <c r="DB11" s="187" t="n">
        <f aca="false">IF(CV11=0," ",IF(CS11/CV11*100&gt;200,"СВ.200",CS11/CV11))</f>
        <v>1.46401501081987</v>
      </c>
      <c r="DC11" s="185"/>
      <c r="DD11" s="185" t="n">
        <f aca="false">DE11</f>
        <v>3600000</v>
      </c>
      <c r="DE11" s="102" t="n">
        <v>3600000</v>
      </c>
      <c r="DF11" s="185"/>
      <c r="DG11" s="185" t="n">
        <f aca="false">SUM(DH11:DI11)</f>
        <v>776349.26</v>
      </c>
      <c r="DH11" s="102" t="n">
        <v>776349.26</v>
      </c>
      <c r="DI11" s="185"/>
      <c r="DJ11" s="185" t="n">
        <f aca="false">SUM(DK11:DL11)</f>
        <v>1588175.61</v>
      </c>
      <c r="DK11" s="102" t="n">
        <v>1588175.61</v>
      </c>
      <c r="DL11" s="185"/>
      <c r="DM11" s="187" t="n">
        <f aca="false">IF(DD11=0," ",IF(DG11/DD11*100&gt;200,"СВ.200",DG11/DD11))</f>
        <v>0.215652572222222</v>
      </c>
      <c r="DN11" s="187" t="n">
        <f aca="false">IF(DE11=0," ",IF(DH11/DE11*100&gt;200,"СВ.200",DH11/DE11))</f>
        <v>0.215652572222222</v>
      </c>
      <c r="DO11" s="187" t="str">
        <f aca="false">IF(DF11=0," ",IF(DI11/DF11*100&gt;200,"СВ.200",DI11/DF11))</f>
        <v> </v>
      </c>
      <c r="DP11" s="187" t="n">
        <f aca="false">IF(DJ11=0," ",IF(DG11/DJ11*100&gt;200,"СВ.200",DG11/DJ11))</f>
        <v>0.488830866757864</v>
      </c>
      <c r="DQ11" s="187" t="n">
        <f aca="false">IF(DK11=0," ",IF(DH11/DK11*100&gt;200,"СВ.200",DH11/DK11))</f>
        <v>0.488830866757864</v>
      </c>
      <c r="DR11" s="187" t="str">
        <f aca="false">IF(DL11=0," ",IF(DI11/DL11*100&gt;200,"СВ.200",DI11/DL11))</f>
        <v> </v>
      </c>
      <c r="DS11" s="194" t="n">
        <f aca="false">DT11</f>
        <v>0</v>
      </c>
      <c r="DT11" s="194"/>
      <c r="DU11" s="194"/>
      <c r="DV11" s="194" t="n">
        <f aca="false">DW11</f>
        <v>0</v>
      </c>
      <c r="DW11" s="194"/>
      <c r="DX11" s="194"/>
      <c r="DY11" s="194" t="n">
        <f aca="false">DZ11</f>
        <v>0</v>
      </c>
      <c r="DZ11" s="194" t="n">
        <v>0</v>
      </c>
      <c r="EA11" s="194"/>
      <c r="EB11" s="195" t="str">
        <f aca="false">IF(DS11=0," ",IF(DV11/DS11*100&gt;200,"СВ.200",DV11/DS11))</f>
        <v> </v>
      </c>
      <c r="EC11" s="195" t="str">
        <f aca="false">IF(DT11=0," ",IF(DW11/DT11*100&gt;200,"СВ.200",DW11/DT11))</f>
        <v> </v>
      </c>
      <c r="ED11" s="195" t="str">
        <f aca="false">IF(DU11=0," ",IF(DX11/DU11*100&gt;200,"СВ.200",DX11/DU11))</f>
        <v> </v>
      </c>
      <c r="EE11" s="195" t="str">
        <f aca="false">IF(DY11=0," ",IF(DV11/DY11*100&gt;200,"СВ.200",DV11/DY11))</f>
        <v> </v>
      </c>
      <c r="EF11" s="195" t="str">
        <f aca="false">IF(DZ11=0," ",IF(DW11/DZ11*100&gt;200,"СВ.200",DW11/DZ11))</f>
        <v> </v>
      </c>
      <c r="EG11" s="195" t="str">
        <f aca="false">IF(EA11=0," ",IF(DX11/EA11*100&gt;200,"СВ.200",DX11/EA11))</f>
        <v> </v>
      </c>
      <c r="EH11" s="185" t="n">
        <f aca="false">EI11</f>
        <v>1703142</v>
      </c>
      <c r="EI11" s="102" t="n">
        <v>1703142</v>
      </c>
      <c r="EJ11" s="185"/>
      <c r="EK11" s="185" t="n">
        <f aca="false">EL11</f>
        <v>404735.4</v>
      </c>
      <c r="EL11" s="102" t="n">
        <v>404735.4</v>
      </c>
      <c r="EM11" s="185"/>
      <c r="EN11" s="185" t="n">
        <f aca="false">SUM(EO11:EP11)</f>
        <v>345695.53</v>
      </c>
      <c r="EO11" s="102" t="n">
        <v>345695.53</v>
      </c>
      <c r="EP11" s="185"/>
      <c r="EQ11" s="187" t="n">
        <f aca="false">IF(EH11=0," ",IF(EK11/EH11*100&gt;200,"СВ.200",EK11/EH11))</f>
        <v>0.237640431625783</v>
      </c>
      <c r="ER11" s="187" t="n">
        <f aca="false">IF(EI11=0," ",IF(EL11/EI11*100&gt;200,"СВ.200",EL11/EI11))</f>
        <v>0.237640431625783</v>
      </c>
      <c r="ES11" s="187" t="str">
        <f aca="false">IF(EJ11=0," ",IF(EM11/EJ11*100&gt;200,"СВ.200",EM11/EJ11))</f>
        <v> </v>
      </c>
      <c r="ET11" s="187" t="n">
        <f aca="false">IF(EN11=0," ",IF(EK11/EN11*100&gt;200,"СВ.200",EK11/EN11))</f>
        <v>1.17078574895082</v>
      </c>
      <c r="EU11" s="187" t="n">
        <f aca="false">IF(EO11=0," ",IF(EL11/EO11*100&gt;200,"СВ.200",EL11/EO11))</f>
        <v>1.17078574895082</v>
      </c>
      <c r="EV11" s="187" t="str">
        <f aca="false">IF(EP11=0," ",IF(EM11/EP11*100&gt;200,"СВ.200",EM11/EP11))</f>
        <v> </v>
      </c>
      <c r="EW11" s="185" t="n">
        <f aca="false">EX11</f>
        <v>0</v>
      </c>
      <c r="EX11" s="188" t="n">
        <v>0</v>
      </c>
      <c r="EY11" s="185"/>
      <c r="EZ11" s="185" t="n">
        <f aca="false">FA11+FB11</f>
        <v>0</v>
      </c>
      <c r="FA11" s="191" t="n">
        <v>0</v>
      </c>
      <c r="FB11" s="185"/>
      <c r="FC11" s="185" t="n">
        <f aca="false">SUM(FD11:FE11)</f>
        <v>0</v>
      </c>
      <c r="FD11" s="191" t="n">
        <v>0</v>
      </c>
      <c r="FE11" s="185"/>
      <c r="FF11" s="187" t="str">
        <f aca="false">IF(EW11=0," ",IF(EZ11/EW11*100&gt;200,"СВ.200",EZ11/EW11))</f>
        <v> </v>
      </c>
      <c r="FG11" s="187" t="str">
        <f aca="false">IF(EX11=0," ",IF(FA11/EX11*100&gt;200,"СВ.200",FA11/EX11))</f>
        <v> </v>
      </c>
      <c r="FH11" s="187" t="str">
        <f aca="false">IF(EY11=0," ",IF(FB11/EY11*100&gt;200,"СВ.200",FB11/EY11))</f>
        <v> </v>
      </c>
      <c r="FI11" s="187" t="str">
        <f aca="false">IF(FC11=0," ",IF(EZ11/FC11*100&gt;200,"СВ.200",EZ11/FC11))</f>
        <v> </v>
      </c>
      <c r="FJ11" s="187" t="str">
        <f aca="false">IF(FD11=0," ",IF(FA11/FD11*100&gt;200,"СВ.200",FA11/FD11))</f>
        <v> </v>
      </c>
      <c r="FK11" s="187" t="str">
        <f aca="false">IF(FE11=0," ",IF(FB11/FE11*100&gt;200,"СВ.200",FB11/FE11))</f>
        <v> </v>
      </c>
    </row>
    <row r="12" customFormat="false" ht="15.75" hidden="false" customHeight="false" outlineLevel="1" collapsed="false">
      <c r="A12" s="183" t="n">
        <v>2</v>
      </c>
      <c r="B12" s="184" t="s">
        <v>132</v>
      </c>
      <c r="C12" s="185" t="n">
        <f aca="false">D12</f>
        <v>484458000</v>
      </c>
      <c r="D12" s="186" t="n">
        <v>484458000</v>
      </c>
      <c r="E12" s="185"/>
      <c r="F12" s="185" t="n">
        <f aca="false">SUM(G12:H12)</f>
        <v>97297702.09</v>
      </c>
      <c r="G12" s="102" t="n">
        <v>97297702.09</v>
      </c>
      <c r="H12" s="185"/>
      <c r="I12" s="185" t="n">
        <f aca="false">J12</f>
        <v>105216712.34</v>
      </c>
      <c r="J12" s="102" t="n">
        <v>105216712.34</v>
      </c>
      <c r="K12" s="185"/>
      <c r="L12" s="187" t="n">
        <f aca="false">IF(C12=0," ",IF(F12/C12*100&gt;200,"СВ.200",F12/C12))</f>
        <v>0.200838260674816</v>
      </c>
      <c r="M12" s="187" t="n">
        <f aca="false">IF(D12=0," ",IF(G12/D12*100&gt;200,"СВ.200",G12/D12))</f>
        <v>0.200838260674816</v>
      </c>
      <c r="N12" s="187" t="str">
        <f aca="false">IF(E12=0," ",IF(H12/E12*100&gt;200,"СВ.200",H12/E12))</f>
        <v> </v>
      </c>
      <c r="O12" s="187" t="n">
        <f aca="false">IF(I12=0," ",IF(F12/I12*100&gt;200,"СВ.200",F12/I12))</f>
        <v>0.924736193767295</v>
      </c>
      <c r="P12" s="187" t="n">
        <f aca="false">IF(J12=0," ",IF(G12/J12*100&gt;200,"СВ.200",G12/J12))</f>
        <v>0.924736193767295</v>
      </c>
      <c r="Q12" s="187" t="str">
        <f aca="false">IF(K12=0," ",IF(H12/K12*100&gt;200,"СВ.200",H12/K12))</f>
        <v> </v>
      </c>
      <c r="R12" s="185" t="n">
        <f aca="false">S12</f>
        <v>206140000</v>
      </c>
      <c r="S12" s="100" t="n">
        <v>206140000</v>
      </c>
      <c r="T12" s="185"/>
      <c r="U12" s="185" t="n">
        <f aca="false">SUM(V12:W12)</f>
        <v>28913782.67</v>
      </c>
      <c r="V12" s="100" t="n">
        <v>28913782.67</v>
      </c>
      <c r="W12" s="185"/>
      <c r="X12" s="185" t="n">
        <f aca="false">SUM(Y12:Z12)</f>
        <v>43063609.43</v>
      </c>
      <c r="Y12" s="102" t="n">
        <v>43063609.43</v>
      </c>
      <c r="Z12" s="185"/>
      <c r="AA12" s="187" t="n">
        <f aca="false">IF(R12=0," ",IF(U12/R12*100&gt;200,"СВ.200",U12/R12))</f>
        <v>0.140262844038032</v>
      </c>
      <c r="AB12" s="187" t="n">
        <f aca="false">IF(S12=0," ",IF(V12/S12*100&gt;200,"СВ.200",V12/S12))</f>
        <v>0.140262844038032</v>
      </c>
      <c r="AC12" s="187" t="str">
        <f aca="false">IF(T12=0," ",IF(W12/T12*100&gt;200,"СВ.200",W12/T12))</f>
        <v> </v>
      </c>
      <c r="AD12" s="187" t="n">
        <f aca="false">IF(X12=0," ",IF(U12/X12*100&gt;200,"СВ.200",U12/X12))</f>
        <v>0.671420325716065</v>
      </c>
      <c r="AE12" s="187" t="n">
        <f aca="false">IF(Y12=0," ",IF(V12/Y12*100&gt;200,"СВ.200",V12/Y12))</f>
        <v>0.671420325716065</v>
      </c>
      <c r="AF12" s="187" t="str">
        <f aca="false">IF(Z12=0," ",IF(W12/Z12*100&gt;200,"СВ.200",W12/Z12))</f>
        <v> </v>
      </c>
      <c r="AG12" s="185" t="n">
        <f aca="false">AH12</f>
        <v>9052000</v>
      </c>
      <c r="AH12" s="188" t="n">
        <v>9052000</v>
      </c>
      <c r="AI12" s="185"/>
      <c r="AJ12" s="185" t="n">
        <f aca="false">SUM(AK12:AL12)</f>
        <v>1673098.06</v>
      </c>
      <c r="AK12" s="100" t="n">
        <v>1673098.06</v>
      </c>
      <c r="AL12" s="185"/>
      <c r="AM12" s="185" t="n">
        <f aca="false">SUM(AN12:AO12)</f>
        <v>1721079.46</v>
      </c>
      <c r="AN12" s="190" t="n">
        <v>1721079.46</v>
      </c>
      <c r="AO12" s="185"/>
      <c r="AP12" s="187" t="n">
        <f aca="false">IF(AG12=0," ",IF(AJ12/AG12*100&gt;200,"СВ.200",AJ12/AG12))</f>
        <v>0.18483186699072</v>
      </c>
      <c r="AQ12" s="187" t="n">
        <f aca="false">IF(AH12=0," ",IF(AK12/AH12*100&gt;200,"СВ.200",AK12/AH12))</f>
        <v>0.18483186699072</v>
      </c>
      <c r="AR12" s="187" t="str">
        <f aca="false">IF(AI12=0," ",IF(AL12/AI12*100&gt;200,"СВ.200",AL12/AI12))</f>
        <v> </v>
      </c>
      <c r="AS12" s="187" t="n">
        <f aca="false">IF(AM12=0," ",IF(AJ12/AM12*100&gt;200,"СВ.200",AJ12/AM12))</f>
        <v>0.972121333665792</v>
      </c>
      <c r="AT12" s="187" t="n">
        <f aca="false">IF(AN12=0," ",IF(AK12/AN12*100&gt;200,"СВ.200",AK12/AN12))</f>
        <v>0.972121333665792</v>
      </c>
      <c r="AU12" s="187" t="str">
        <f aca="false">IF(AO12=0," ",IF(AL12/AO12*100&gt;200,"СВ.200",AL12/AO12))</f>
        <v> </v>
      </c>
      <c r="AV12" s="185" t="n">
        <f aca="false">AW12</f>
        <v>15343000</v>
      </c>
      <c r="AW12" s="188" t="n">
        <v>15343000</v>
      </c>
      <c r="AX12" s="185"/>
      <c r="AY12" s="185" t="n">
        <f aca="false">SUM(AZ12:BA12)</f>
        <v>2848020.51</v>
      </c>
      <c r="AZ12" s="191" t="n">
        <v>2848020.51</v>
      </c>
      <c r="BA12" s="185"/>
      <c r="BB12" s="185" t="n">
        <f aca="false">SUM(BC12:BD12)</f>
        <v>4033277.09</v>
      </c>
      <c r="BC12" s="191" t="n">
        <v>4033277.09</v>
      </c>
      <c r="BD12" s="185"/>
      <c r="BE12" s="187" t="n">
        <f aca="false">IF(AV12=0," ",IF(AY12/AV12*100&gt;200,"СВ.200",AY12/AV12))</f>
        <v>0.185623444567555</v>
      </c>
      <c r="BF12" s="187" t="n">
        <f aca="false">IF(AW12=0," ",IF(AZ12/AW12*100&gt;200,"СВ.200",AZ12/AW12))</f>
        <v>0.185623444567555</v>
      </c>
      <c r="BG12" s="187" t="str">
        <f aca="false">IF(AX12=0," ",IF(BA12/AX12*100&gt;200,"СВ.200",BA12/AX12))</f>
        <v> </v>
      </c>
      <c r="BH12" s="187" t="n">
        <f aca="false">IF(BB12=0," ",IF(AY12/BB12*100&gt;200,"СВ.200",AY12/BB12))</f>
        <v>0.706130634332391</v>
      </c>
      <c r="BI12" s="187" t="n">
        <f aca="false">IF(BC12=0," ",IF(AZ12/BC12*100&gt;200,"СВ.200",AZ12/BC12))</f>
        <v>0.706130634332391</v>
      </c>
      <c r="BJ12" s="187" t="str">
        <f aca="false">IF(BD12=0," ",IF(BA12/BD12*100&gt;200,"СВ.200",BA12/BD12))</f>
        <v> </v>
      </c>
      <c r="BK12" s="185" t="n">
        <f aca="false">BL12</f>
        <v>1336000</v>
      </c>
      <c r="BL12" s="185" t="n">
        <v>1336000</v>
      </c>
      <c r="BM12" s="185"/>
      <c r="BN12" s="192" t="n">
        <f aca="false">SUM(BO12:BP12)</f>
        <v>869271.8</v>
      </c>
      <c r="BO12" s="102" t="n">
        <v>869271.8</v>
      </c>
      <c r="BP12" s="185"/>
      <c r="BQ12" s="185" t="n">
        <f aca="false">SUM(BR12:BS12)</f>
        <v>1202206.02</v>
      </c>
      <c r="BR12" s="102" t="n">
        <v>1202206.02</v>
      </c>
      <c r="BS12" s="185"/>
      <c r="BT12" s="187" t="n">
        <f aca="false">IF(BK12=0," ",IF(BN12/BK12*100&gt;200,"СВ.200",BN12/BK12))</f>
        <v>0.65065254491018</v>
      </c>
      <c r="BU12" s="187" t="n">
        <f aca="false">IF(BL12=0," ",IF(BO12/BL12*100&gt;200,"СВ.200",BO12/BL12))</f>
        <v>0.65065254491018</v>
      </c>
      <c r="BV12" s="187" t="str">
        <f aca="false">IF(BM12=0," ",IF(BP12/BM12*100&gt;200,"СВ.200",BP12/BM12))</f>
        <v> </v>
      </c>
      <c r="BW12" s="187" t="n">
        <f aca="false">IF(BQ12=0," ",IF(BN12/BQ12*100&gt;200,"СВ.200",BN12/BQ12))</f>
        <v>0.723063922105464</v>
      </c>
      <c r="BX12" s="187" t="n">
        <f aca="false">IF(BR12=0," ",IF(BO12/BR12*100&gt;200,"СВ.200",BO12/BR12))</f>
        <v>0.723063922105464</v>
      </c>
      <c r="BY12" s="187" t="str">
        <f aca="false">IF(BS12=0," ",IF(BP12/BS12*100&gt;200,"СВ.200",BP12/BS12))</f>
        <v> </v>
      </c>
      <c r="BZ12" s="185" t="n">
        <f aca="false">CA12</f>
        <v>21391000</v>
      </c>
      <c r="CA12" s="102" t="n">
        <v>21391000</v>
      </c>
      <c r="CB12" s="185"/>
      <c r="CC12" s="185" t="n">
        <f aca="false">SUM(CD12:CE12)</f>
        <v>3908664.98</v>
      </c>
      <c r="CD12" s="102" t="n">
        <v>3908664.98</v>
      </c>
      <c r="CE12" s="185"/>
      <c r="CF12" s="185" t="n">
        <f aca="false">SUM(CG12:CH12)</f>
        <v>3509788.21</v>
      </c>
      <c r="CG12" s="102" t="n">
        <v>3509788.21</v>
      </c>
      <c r="CH12" s="185"/>
      <c r="CI12" s="187" t="n">
        <f aca="false">IF(BZ12=0," ",IF(CC12/BZ12*100&gt;200,"СВ.200",CC12/BZ12))</f>
        <v>0.182724743116264</v>
      </c>
      <c r="CJ12" s="187" t="n">
        <f aca="false">IF(CA12=0," ",IF(CD12/CA12*100&gt;200,"СВ.200",CD12/CA12))</f>
        <v>0.182724743116264</v>
      </c>
      <c r="CK12" s="187" t="str">
        <f aca="false">IF(CB12=0," ",IF(CE12/CB12*100&gt;200,"СВ.200",CE12/CB12))</f>
        <v> </v>
      </c>
      <c r="CL12" s="187" t="n">
        <f aca="false">IF(CF12=0," ",IF(CC12/CF12*100&gt;200,"СВ.200",CC12/CF12))</f>
        <v>1.11364696276075</v>
      </c>
      <c r="CM12" s="187" t="n">
        <f aca="false">IF(CG12=0," ",IF(CD12/CG12*100&gt;200,"СВ.200",CD12/CG12))</f>
        <v>1.11364696276075</v>
      </c>
      <c r="CN12" s="187" t="str">
        <f aca="false">IF(CH12=0," ",IF(CE12/CH12*100&gt;200,"СВ.200",CE12/CH12))</f>
        <v> </v>
      </c>
      <c r="CO12" s="185" t="n">
        <f aca="false">CP12</f>
        <v>51479000</v>
      </c>
      <c r="CP12" s="102" t="n">
        <v>51479000</v>
      </c>
      <c r="CQ12" s="185"/>
      <c r="CR12" s="185" t="n">
        <f aca="false">SUM(CS12:CT12)</f>
        <v>8578127.8</v>
      </c>
      <c r="CS12" s="102" t="n">
        <v>8578127.8</v>
      </c>
      <c r="CT12" s="185"/>
      <c r="CU12" s="185" t="n">
        <f aca="false">SUM(CV12:CW12)</f>
        <v>9563569.27</v>
      </c>
      <c r="CV12" s="193" t="n">
        <v>9563569.27</v>
      </c>
      <c r="CW12" s="185"/>
      <c r="CX12" s="187" t="n">
        <f aca="false">IF(CO12=0," ",IF(CR12/CO12*100&gt;200,"СВ.200",CR12/CO12))</f>
        <v>0.166633536004973</v>
      </c>
      <c r="CY12" s="187" t="n">
        <f aca="false">IF(CP12=0," ",IF(CS12/CP12*100&gt;200,"СВ.200",CS12/CP12))</f>
        <v>0.166633536004973</v>
      </c>
      <c r="CZ12" s="187" t="str">
        <f aca="false">IF(CQ12=0," ",IF(CT12/CQ12*100&gt;200,"СВ.200",CT12/CQ12))</f>
        <v> </v>
      </c>
      <c r="DA12" s="187" t="n">
        <f aca="false">IF(CU12=0," ",IF(CR12/CU12*100&gt;200,"СВ.200",CR12/CU12))</f>
        <v>0.89695881922545</v>
      </c>
      <c r="DB12" s="187" t="n">
        <f aca="false">IF(CV12=0," ",IF(CS12/CV12*100&gt;200,"СВ.200",CS12/CV12))</f>
        <v>0.89695881922545</v>
      </c>
      <c r="DC12" s="185"/>
      <c r="DD12" s="185" t="n">
        <f aca="false">DE12</f>
        <v>48880000</v>
      </c>
      <c r="DE12" s="102" t="n">
        <v>48880000</v>
      </c>
      <c r="DF12" s="185"/>
      <c r="DG12" s="185" t="n">
        <f aca="false">SUM(DH12:DI12)</f>
        <v>15014125.13</v>
      </c>
      <c r="DH12" s="102" t="n">
        <v>15014125.13</v>
      </c>
      <c r="DI12" s="185"/>
      <c r="DJ12" s="185" t="n">
        <f aca="false">SUM(DK12:DL12)</f>
        <v>5670858.12</v>
      </c>
      <c r="DK12" s="102" t="n">
        <v>5670858.12</v>
      </c>
      <c r="DL12" s="185"/>
      <c r="DM12" s="187" t="n">
        <f aca="false">IF(DD12=0," ",IF(DG12/DD12*100&gt;200,"СВ.200",DG12/DD12))</f>
        <v>0.307162952741408</v>
      </c>
      <c r="DN12" s="187" t="n">
        <f aca="false">IF(DE12=0," ",IF(DH12/DE12*100&gt;200,"СВ.200",DH12/DE12))</f>
        <v>0.307162952741408</v>
      </c>
      <c r="DO12" s="187" t="str">
        <f aca="false">IF(DF12=0," ",IF(DI12/DF12*100&gt;200,"СВ.200",DI12/DF12))</f>
        <v> </v>
      </c>
      <c r="DP12" s="187" t="str">
        <f aca="false">IF(DJ12=0," ",IF(DG12/DJ12*100&gt;200,"СВ.200",DG12/DJ12))</f>
        <v>СВ.200</v>
      </c>
      <c r="DQ12" s="187" t="str">
        <f aca="false">IF(DK12=0," ",IF(DH12/DK12*100&gt;200,"СВ.200",DH12/DK12))</f>
        <v>СВ.200</v>
      </c>
      <c r="DR12" s="187" t="str">
        <f aca="false">IF(DL12=0," ",IF(DI12/DL12*100&gt;200,"СВ.200",DI12/DL12))</f>
        <v> </v>
      </c>
      <c r="DS12" s="194" t="n">
        <f aca="false">DT12</f>
        <v>4356000</v>
      </c>
      <c r="DT12" s="194" t="n">
        <v>4356000</v>
      </c>
      <c r="DU12" s="194"/>
      <c r="DV12" s="194" t="n">
        <f aca="false">DW12</f>
        <v>3735720.32</v>
      </c>
      <c r="DW12" s="194" t="n">
        <v>3735720.32</v>
      </c>
      <c r="DX12" s="194"/>
      <c r="DY12" s="194" t="n">
        <f aca="false">DZ12</f>
        <v>4825812.14</v>
      </c>
      <c r="DZ12" s="194" t="n">
        <v>4825812.14</v>
      </c>
      <c r="EA12" s="194"/>
      <c r="EB12" s="195" t="n">
        <f aca="false">IF(DS12=0," ",IF(DV12/DS12*100&gt;200,"СВ.200",DV12/DS12))</f>
        <v>0.857603379247016</v>
      </c>
      <c r="EC12" s="195" t="n">
        <f aca="false">IF(DT12=0," ",IF(DW12/DT12*100&gt;200,"СВ.200",DW12/DT12))</f>
        <v>0.857603379247016</v>
      </c>
      <c r="ED12" s="195" t="str">
        <f aca="false">IF(DU12=0," ",IF(DX12/DU12*100&gt;200,"СВ.200",DX12/DU12))</f>
        <v> </v>
      </c>
      <c r="EE12" s="195" t="n">
        <f aca="false">IF(DY12=0," ",IF(DV12/DY12*100&gt;200,"СВ.200",DV12/DY12))</f>
        <v>0.774112255434792</v>
      </c>
      <c r="EF12" s="195" t="n">
        <f aca="false">IF(DZ12=0," ",IF(DW12/DZ12*100&gt;200,"СВ.200",DW12/DZ12))</f>
        <v>0.774112255434792</v>
      </c>
      <c r="EG12" s="195" t="str">
        <f aca="false">IF(EA12=0," ",IF(DX12/EA12*100&gt;200,"СВ.200",DX12/EA12))</f>
        <v> </v>
      </c>
      <c r="EH12" s="185" t="n">
        <f aca="false">EI12</f>
        <v>70144000</v>
      </c>
      <c r="EI12" s="102" t="n">
        <v>70144000</v>
      </c>
      <c r="EJ12" s="185"/>
      <c r="EK12" s="185" t="n">
        <f aca="false">EL12</f>
        <v>22046762.96</v>
      </c>
      <c r="EL12" s="102" t="n">
        <v>22046762.96</v>
      </c>
      <c r="EM12" s="185"/>
      <c r="EN12" s="185" t="n">
        <f aca="false">SUM(EO12:EP12)</f>
        <v>16042658.42</v>
      </c>
      <c r="EO12" s="102" t="n">
        <v>16042658.42</v>
      </c>
      <c r="EP12" s="185"/>
      <c r="EQ12" s="187" t="n">
        <f aca="false">IF(EH12=0," ",IF(EK12/EH12*100&gt;200,"СВ.200",EK12/EH12))</f>
        <v>0.314307181797445</v>
      </c>
      <c r="ER12" s="187" t="n">
        <f aca="false">IF(EI12=0," ",IF(EL12/EI12*100&gt;200,"СВ.200",EL12/EI12))</f>
        <v>0.314307181797445</v>
      </c>
      <c r="ES12" s="187" t="str">
        <f aca="false">IF(EJ12=0," ",IF(EM12/EJ12*100&gt;200,"СВ.200",EM12/EJ12))</f>
        <v> </v>
      </c>
      <c r="ET12" s="187" t="n">
        <f aca="false">IF(EN12=0," ",IF(EK12/EN12*100&gt;200,"СВ.200",EK12/EN12))</f>
        <v>1.37425870344</v>
      </c>
      <c r="EU12" s="187" t="n">
        <f aca="false">IF(EO12=0," ",IF(EL12/EO12*100&gt;200,"СВ.200",EL12/EO12))</f>
        <v>1.37425870344</v>
      </c>
      <c r="EV12" s="187" t="str">
        <f aca="false">IF(EP12=0," ",IF(EM12/EP12*100&gt;200,"СВ.200",EM12/EP12))</f>
        <v> </v>
      </c>
      <c r="EW12" s="185" t="n">
        <f aca="false">EX12</f>
        <v>16725000</v>
      </c>
      <c r="EX12" s="188" t="n">
        <v>16725000</v>
      </c>
      <c r="EY12" s="185"/>
      <c r="EZ12" s="185" t="n">
        <f aca="false">FA12+FB12</f>
        <v>2301349.89</v>
      </c>
      <c r="FA12" s="102" t="n">
        <v>2301349.89</v>
      </c>
      <c r="FB12" s="185"/>
      <c r="FC12" s="185" t="n">
        <f aca="false">SUM(FD12:FE12)</f>
        <v>6708875.6</v>
      </c>
      <c r="FD12" s="102" t="n">
        <v>6708875.6</v>
      </c>
      <c r="FE12" s="185"/>
      <c r="FF12" s="187" t="n">
        <f aca="false">IF(EW12=0," ",IF(EZ12/EW12*100&gt;200,"СВ.200",EZ12/EW12))</f>
        <v>0.137599395515695</v>
      </c>
      <c r="FG12" s="187" t="n">
        <f aca="false">IF(EX12=0," ",IF(FA12/EX12*100&gt;200,"СВ.200",FA12/EX12))</f>
        <v>0.137599395515695</v>
      </c>
      <c r="FH12" s="187" t="str">
        <f aca="false">IF(EY12=0," ",IF(FB12/EY12*100&gt;200,"СВ.200",FB12/EY12))</f>
        <v> </v>
      </c>
      <c r="FI12" s="187" t="n">
        <f aca="false">IF(FC12=0," ",IF(EZ12/FC12*100&gt;200,"СВ.200",EZ12/FC12))</f>
        <v>0.343030639888449</v>
      </c>
      <c r="FJ12" s="187" t="n">
        <f aca="false">IF(FD12=0," ",IF(FA12/FD12*100&gt;200,"СВ.200",FA12/FD12))</f>
        <v>0.343030639888449</v>
      </c>
      <c r="FK12" s="187" t="str">
        <f aca="false">IF(FE12=0," ",IF(FB12/FE12*100&gt;200,"СВ.200",FB12/FE12))</f>
        <v> </v>
      </c>
    </row>
    <row r="13" customFormat="false" ht="15.75" hidden="false" customHeight="false" outlineLevel="1" collapsed="false">
      <c r="A13" s="183" t="n">
        <v>3</v>
      </c>
      <c r="B13" s="184" t="s">
        <v>133</v>
      </c>
      <c r="C13" s="185" t="n">
        <f aca="false">D13</f>
        <v>56708836</v>
      </c>
      <c r="D13" s="186" t="n">
        <v>56708836</v>
      </c>
      <c r="E13" s="185"/>
      <c r="F13" s="185" t="n">
        <f aca="false">SUM(G13:H13)</f>
        <v>16291068.11</v>
      </c>
      <c r="G13" s="102" t="n">
        <v>16291068.11</v>
      </c>
      <c r="H13" s="185"/>
      <c r="I13" s="185" t="n">
        <f aca="false">J13</f>
        <v>9605956.86</v>
      </c>
      <c r="J13" s="102" t="n">
        <v>9605956.86</v>
      </c>
      <c r="K13" s="185"/>
      <c r="L13" s="187" t="n">
        <f aca="false">IF(C13=0," ",IF(F13/C13*100&gt;200,"СВ.200",F13/C13))</f>
        <v>0.287275656830622</v>
      </c>
      <c r="M13" s="187" t="n">
        <f aca="false">IF(D13=0," ",IF(G13/D13*100&gt;200,"СВ.200",G13/D13))</f>
        <v>0.287275656830622</v>
      </c>
      <c r="N13" s="187" t="str">
        <f aca="false">IF(E13=0," ",IF(H13/E13*100&gt;200,"СВ.200",H13/E13))</f>
        <v> </v>
      </c>
      <c r="O13" s="187" t="n">
        <f aca="false">IF(I13=0," ",IF(F13/I13*100&gt;200,"СВ.200",F13/I13))</f>
        <v>1.69593392385899</v>
      </c>
      <c r="P13" s="187" t="n">
        <f aca="false">IF(J13=0," ",IF(G13/J13*100&gt;200,"СВ.200",G13/J13))</f>
        <v>1.69593392385899</v>
      </c>
      <c r="Q13" s="187" t="str">
        <f aca="false">IF(K13=0," ",IF(H13/K13*100&gt;200,"СВ.200",H13/K13))</f>
        <v> </v>
      </c>
      <c r="R13" s="185" t="n">
        <f aca="false">S13</f>
        <v>27000000</v>
      </c>
      <c r="S13" s="100" t="n">
        <v>27000000</v>
      </c>
      <c r="T13" s="185"/>
      <c r="U13" s="185" t="n">
        <f aca="false">SUM(V13:W13)</f>
        <v>4715046.22</v>
      </c>
      <c r="V13" s="100" t="n">
        <v>4715046.22</v>
      </c>
      <c r="W13" s="185"/>
      <c r="X13" s="185" t="n">
        <f aca="false">SUM(Y13:Z13)</f>
        <v>3645712.01</v>
      </c>
      <c r="Y13" s="102" t="n">
        <v>3645712.01</v>
      </c>
      <c r="Z13" s="185"/>
      <c r="AA13" s="187" t="n">
        <f aca="false">IF(R13=0," ",IF(U13/R13*100&gt;200,"СВ.200",U13/R13))</f>
        <v>0.174631341481481</v>
      </c>
      <c r="AB13" s="187" t="n">
        <f aca="false">IF(S13=0," ",IF(V13/S13*100&gt;200,"СВ.200",V13/S13))</f>
        <v>0.174631341481481</v>
      </c>
      <c r="AC13" s="187" t="str">
        <f aca="false">IF(T13=0," ",IF(W13/T13*100&gt;200,"СВ.200",W13/T13))</f>
        <v> </v>
      </c>
      <c r="AD13" s="187" t="n">
        <f aca="false">IF(X13=0," ",IF(U13/X13*100&gt;200,"СВ.200",U13/X13))</f>
        <v>1.29331285824741</v>
      </c>
      <c r="AE13" s="187" t="n">
        <f aca="false">IF(Y13=0," ",IF(V13/Y13*100&gt;200,"СВ.200",V13/Y13))</f>
        <v>1.29331285824741</v>
      </c>
      <c r="AF13" s="187" t="str">
        <f aca="false">IF(Z13=0," ",IF(W13/Z13*100&gt;200,"СВ.200",W13/Z13))</f>
        <v> </v>
      </c>
      <c r="AG13" s="185" t="n">
        <f aca="false">AH13</f>
        <v>0</v>
      </c>
      <c r="AH13" s="188" t="n">
        <v>0</v>
      </c>
      <c r="AI13" s="185"/>
      <c r="AJ13" s="185" t="n">
        <f aca="false">SUM(AK13:AL13)</f>
        <v>0</v>
      </c>
      <c r="AK13" s="100" t="n">
        <v>0</v>
      </c>
      <c r="AL13" s="185"/>
      <c r="AM13" s="185" t="n">
        <f aca="false">SUM(AN13:AO13)</f>
        <v>0</v>
      </c>
      <c r="AN13" s="102" t="n">
        <v>0</v>
      </c>
      <c r="AO13" s="185"/>
      <c r="AP13" s="187" t="str">
        <f aca="false">IF(AG13=0," ",IF(AJ13/AG13*100&gt;200,"СВ.200",AJ13/AG13))</f>
        <v> </v>
      </c>
      <c r="AQ13" s="187" t="str">
        <f aca="false">IF(AH13=0," ",IF(AK13/AH13*100&gt;200,"СВ.200",AK13/AH13))</f>
        <v> </v>
      </c>
      <c r="AR13" s="187" t="str">
        <f aca="false">IF(AI13=0," ",IF(AL13/AI13*100&gt;200,"СВ.200",AL13/AI13))</f>
        <v> </v>
      </c>
      <c r="AS13" s="187" t="str">
        <f aca="false">IF(AM13=0," ",IF(AJ13/AM13*100&gt;200,"СВ.200",AJ13/AM13))</f>
        <v> </v>
      </c>
      <c r="AT13" s="187" t="str">
        <f aca="false">IF(AN13=0," ",IF(AK13/AN13*100&gt;200,"СВ.200",AK13/AN13))</f>
        <v> </v>
      </c>
      <c r="AU13" s="187" t="str">
        <f aca="false">IF(AO13=0," ",IF(AL13/AO13*100&gt;200,"СВ.200",AL13/AO13))</f>
        <v> </v>
      </c>
      <c r="AV13" s="185" t="n">
        <f aca="false">AW13</f>
        <v>2000000</v>
      </c>
      <c r="AW13" s="188" t="n">
        <v>2000000</v>
      </c>
      <c r="AX13" s="185"/>
      <c r="AY13" s="185" t="n">
        <f aca="false">SUM(AZ13:BA13)</f>
        <v>279150.52</v>
      </c>
      <c r="AZ13" s="191" t="n">
        <v>279150.52</v>
      </c>
      <c r="BA13" s="185"/>
      <c r="BB13" s="185" t="n">
        <f aca="false">SUM(BC13:BD13)</f>
        <v>331622.67</v>
      </c>
      <c r="BC13" s="191" t="n">
        <v>331622.67</v>
      </c>
      <c r="BD13" s="185"/>
      <c r="BE13" s="187" t="n">
        <f aca="false">IF(AV13=0," ",IF(AY13/AV13*100&gt;200,"СВ.200",AY13/AV13))</f>
        <v>0.13957526</v>
      </c>
      <c r="BF13" s="187" t="n">
        <f aca="false">IF(AW13=0," ",IF(AZ13/AW13*100&gt;200,"СВ.200",AZ13/AW13))</f>
        <v>0.13957526</v>
      </c>
      <c r="BG13" s="187" t="str">
        <f aca="false">IF(AX13=0," ",IF(BA13/AX13*100&gt;200,"СВ.200",BA13/AX13))</f>
        <v> </v>
      </c>
      <c r="BH13" s="187" t="n">
        <f aca="false">IF(BB13=0," ",IF(AY13/BB13*100&gt;200,"СВ.200",AY13/BB13))</f>
        <v>0.841771523038519</v>
      </c>
      <c r="BI13" s="187" t="n">
        <f aca="false">IF(BC13=0," ",IF(AZ13/BC13*100&gt;200,"СВ.200",AZ13/BC13))</f>
        <v>0.841771523038519</v>
      </c>
      <c r="BJ13" s="187" t="str">
        <f aca="false">IF(BD13=0," ",IF(BA13/BD13*100&gt;200,"СВ.200",BA13/BD13))</f>
        <v> </v>
      </c>
      <c r="BK13" s="185" t="n">
        <f aca="false">BL13</f>
        <v>669200</v>
      </c>
      <c r="BL13" s="185" t="n">
        <v>669200</v>
      </c>
      <c r="BM13" s="185"/>
      <c r="BN13" s="192" t="n">
        <f aca="false">SUM(BO13:BP13)</f>
        <v>533886.66</v>
      </c>
      <c r="BO13" s="102" t="n">
        <v>533886.66</v>
      </c>
      <c r="BP13" s="185"/>
      <c r="BQ13" s="185" t="n">
        <f aca="false">SUM(BR13:BS13)</f>
        <v>313418.78</v>
      </c>
      <c r="BR13" s="102" t="n">
        <v>313418.78</v>
      </c>
      <c r="BS13" s="185"/>
      <c r="BT13" s="187" t="n">
        <f aca="false">IF(BK13=0," ",IF(BN13/BK13*100&gt;200,"СВ.200",BN13/BK13))</f>
        <v>0.797798356246264</v>
      </c>
      <c r="BU13" s="187" t="n">
        <f aca="false">IF(BL13=0," ",IF(BO13/BL13*100&gt;200,"СВ.200",BO13/BL13))</f>
        <v>0.797798356246264</v>
      </c>
      <c r="BV13" s="187" t="str">
        <f aca="false">IF(BM13=0," ",IF(BP13/BM13*100&gt;200,"СВ.200",BP13/BM13))</f>
        <v> </v>
      </c>
      <c r="BW13" s="187" t="n">
        <f aca="false">IF(BQ13=0," ",IF(BN13/BQ13*100&gt;200,"СВ.200",BN13/BQ13))</f>
        <v>1.70342906701379</v>
      </c>
      <c r="BX13" s="187" t="n">
        <f aca="false">IF(BR13=0," ",IF(BO13/BR13*100&gt;200,"СВ.200",BO13/BR13))</f>
        <v>1.70342906701379</v>
      </c>
      <c r="BY13" s="187" t="str">
        <f aca="false">IF(BS13=0," ",IF(BP13/BS13*100&gt;200,"СВ.200",BP13/BS13))</f>
        <v> </v>
      </c>
      <c r="BZ13" s="185" t="n">
        <f aca="false">CA13</f>
        <v>1999600</v>
      </c>
      <c r="CA13" s="102" t="n">
        <v>1999600</v>
      </c>
      <c r="CB13" s="185"/>
      <c r="CC13" s="185" t="n">
        <f aca="false">SUM(CD13:CE13)</f>
        <v>745132.29</v>
      </c>
      <c r="CD13" s="102" t="n">
        <v>745132.29</v>
      </c>
      <c r="CE13" s="185"/>
      <c r="CF13" s="185" t="n">
        <f aca="false">SUM(CG13:CH13)</f>
        <v>364197.5</v>
      </c>
      <c r="CG13" s="102" t="n">
        <v>364197.5</v>
      </c>
      <c r="CH13" s="185"/>
      <c r="CI13" s="187" t="n">
        <f aca="false">IF(BZ13=0," ",IF(CC13/BZ13*100&gt;200,"СВ.200",CC13/BZ13))</f>
        <v>0.372640673134627</v>
      </c>
      <c r="CJ13" s="187" t="n">
        <f aca="false">IF(CA13=0," ",IF(CD13/CA13*100&gt;200,"СВ.200",CD13/CA13))</f>
        <v>0.372640673134627</v>
      </c>
      <c r="CK13" s="187" t="str">
        <f aca="false">IF(CB13=0," ",IF(CE13/CB13*100&gt;200,"СВ.200",CE13/CB13))</f>
        <v> </v>
      </c>
      <c r="CL13" s="187" t="str">
        <f aca="false">IF(CF13=0," ",IF(CC13/CF13*100&gt;200,"СВ.200",CC13/CF13))</f>
        <v>СВ.200</v>
      </c>
      <c r="CM13" s="187" t="str">
        <f aca="false">IF(CG13=0," ",IF(CD13/CG13*100&gt;200,"СВ.200",CD13/CG13))</f>
        <v>СВ.200</v>
      </c>
      <c r="CN13" s="187" t="str">
        <f aca="false">IF(CH13=0," ",IF(CE13/CH13*100&gt;200,"СВ.200",CE13/CH13))</f>
        <v> </v>
      </c>
      <c r="CO13" s="185" t="n">
        <f aca="false">CP13</f>
        <v>4000000</v>
      </c>
      <c r="CP13" s="102" t="n">
        <v>4000000</v>
      </c>
      <c r="CQ13" s="185"/>
      <c r="CR13" s="185" t="n">
        <f aca="false">SUM(CS13:CT13)</f>
        <v>2561171.51</v>
      </c>
      <c r="CS13" s="102" t="n">
        <v>2561171.51</v>
      </c>
      <c r="CT13" s="185"/>
      <c r="CU13" s="185" t="n">
        <f aca="false">SUM(CV13:CW13)</f>
        <v>58413</v>
      </c>
      <c r="CV13" s="193" t="n">
        <v>58413</v>
      </c>
      <c r="CW13" s="185"/>
      <c r="CX13" s="187" t="n">
        <f aca="false">IF(CO13=0," ",IF(CR13/CO13*100&gt;200,"СВ.200",CR13/CO13))</f>
        <v>0.6402928775</v>
      </c>
      <c r="CY13" s="187" t="n">
        <f aca="false">IF(CP13=0," ",IF(CS13/CP13*100&gt;200,"СВ.200",CS13/CP13))</f>
        <v>0.6402928775</v>
      </c>
      <c r="CZ13" s="187" t="str">
        <f aca="false">IF(CQ13=0," ",IF(CT13/CQ13*100&gt;200,"СВ.200",CT13/CQ13))</f>
        <v> </v>
      </c>
      <c r="DA13" s="187" t="str">
        <f aca="false">IF(CU13=0," ",IF(CR13/CU13*100&gt;200,"СВ.200",CR13/CU13))</f>
        <v>СВ.200</v>
      </c>
      <c r="DB13" s="187" t="str">
        <f aca="false">IF(CV13=0," ",IF(CS13/CV13*100&gt;200,"СВ.200",CS13/CV13))</f>
        <v>СВ.200</v>
      </c>
      <c r="DC13" s="185"/>
      <c r="DD13" s="185" t="n">
        <f aca="false">DE13</f>
        <v>5000000</v>
      </c>
      <c r="DE13" s="102" t="n">
        <v>5000000</v>
      </c>
      <c r="DF13" s="185"/>
      <c r="DG13" s="185" t="n">
        <f aca="false">SUM(DH13:DI13)</f>
        <v>3067801.33</v>
      </c>
      <c r="DH13" s="102" t="n">
        <v>3067801.33</v>
      </c>
      <c r="DI13" s="185"/>
      <c r="DJ13" s="185" t="n">
        <f aca="false">SUM(DK13:DL13)</f>
        <v>696138.73</v>
      </c>
      <c r="DK13" s="102" t="n">
        <v>696138.73</v>
      </c>
      <c r="DL13" s="185"/>
      <c r="DM13" s="187" t="n">
        <f aca="false">IF(DD13=0," ",IF(DG13/DD13*100&gt;200,"СВ.200",DG13/DD13))</f>
        <v>0.613560266</v>
      </c>
      <c r="DN13" s="187" t="n">
        <f aca="false">IF(DE13=0," ",IF(DH13/DE13*100&gt;200,"СВ.200",DH13/DE13))</f>
        <v>0.613560266</v>
      </c>
      <c r="DO13" s="187" t="str">
        <f aca="false">IF(DF13=0," ",IF(DI13/DF13*100&gt;200,"СВ.200",DI13/DF13))</f>
        <v> </v>
      </c>
      <c r="DP13" s="187" t="str">
        <f aca="false">IF(DJ13=0," ",IF(DG13/DJ13*100&gt;200,"СВ.200",DG13/DJ13))</f>
        <v>СВ.200</v>
      </c>
      <c r="DQ13" s="187" t="str">
        <f aca="false">IF(DK13=0," ",IF(DH13/DK13*100&gt;200,"СВ.200",DH13/DK13))</f>
        <v>СВ.200</v>
      </c>
      <c r="DR13" s="187" t="str">
        <f aca="false">IF(DL13=0," ",IF(DI13/DL13*100&gt;200,"СВ.200",DI13/DL13))</f>
        <v> </v>
      </c>
      <c r="DS13" s="194" t="n">
        <f aca="false">DT13</f>
        <v>0</v>
      </c>
      <c r="DT13" s="194"/>
      <c r="DU13" s="194"/>
      <c r="DV13" s="194" t="n">
        <f aca="false">DW13</f>
        <v>0</v>
      </c>
      <c r="DW13" s="194"/>
      <c r="DX13" s="194"/>
      <c r="DY13" s="194" t="n">
        <f aca="false">DZ13</f>
        <v>0</v>
      </c>
      <c r="DZ13" s="194" t="n">
        <v>0</v>
      </c>
      <c r="EA13" s="194"/>
      <c r="EB13" s="195" t="str">
        <f aca="false">IF(DS13=0," ",IF(DV13/DS13*100&gt;200,"СВ.200",DV13/DS13))</f>
        <v> </v>
      </c>
      <c r="EC13" s="195" t="str">
        <f aca="false">IF(DT13=0," ",IF(DW13/DT13*100&gt;200,"СВ.200",DW13/DT13))</f>
        <v> </v>
      </c>
      <c r="ED13" s="195" t="str">
        <f aca="false">IF(DU13=0," ",IF(DX13/DU13*100&gt;200,"СВ.200",DX13/DU13))</f>
        <v> </v>
      </c>
      <c r="EE13" s="195" t="str">
        <f aca="false">IF(DY13=0," ",IF(DV13/DY13*100&gt;200,"СВ.200",DV13/DY13))</f>
        <v> </v>
      </c>
      <c r="EF13" s="195" t="str">
        <f aca="false">IF(DZ13=0," ",IF(DW13/DZ13*100&gt;200,"СВ.200",DW13/DZ13))</f>
        <v> </v>
      </c>
      <c r="EG13" s="195" t="str">
        <f aca="false">IF(EA13=0," ",IF(DX13/EA13*100&gt;200,"СВ.200",DX13/EA13))</f>
        <v> </v>
      </c>
      <c r="EH13" s="185" t="n">
        <f aca="false">EI13</f>
        <v>3605600</v>
      </c>
      <c r="EI13" s="102" t="n">
        <v>3605600</v>
      </c>
      <c r="EJ13" s="185"/>
      <c r="EK13" s="185" t="n">
        <f aca="false">EL13</f>
        <v>1254934.73</v>
      </c>
      <c r="EL13" s="102" t="n">
        <v>1254934.73</v>
      </c>
      <c r="EM13" s="185"/>
      <c r="EN13" s="185" t="n">
        <f aca="false">SUM(EO13:EP13)</f>
        <v>1112680.97</v>
      </c>
      <c r="EO13" s="102" t="n">
        <v>1112680.97</v>
      </c>
      <c r="EP13" s="185"/>
      <c r="EQ13" s="187" t="n">
        <f aca="false">IF(EH13=0," ",IF(EK13/EH13*100&gt;200,"СВ.200",EK13/EH13))</f>
        <v>0.348051567006878</v>
      </c>
      <c r="ER13" s="187" t="n">
        <f aca="false">IF(EI13=0," ",IF(EL13/EI13*100&gt;200,"СВ.200",EL13/EI13))</f>
        <v>0.348051567006878</v>
      </c>
      <c r="ES13" s="187" t="str">
        <f aca="false">IF(EJ13=0," ",IF(EM13/EJ13*100&gt;200,"СВ.200",EM13/EJ13))</f>
        <v> </v>
      </c>
      <c r="ET13" s="187" t="n">
        <f aca="false">IF(EN13=0," ",IF(EK13/EN13*100&gt;200,"СВ.200",EK13/EN13))</f>
        <v>1.12784775136399</v>
      </c>
      <c r="EU13" s="187" t="n">
        <f aca="false">IF(EO13=0," ",IF(EL13/EO13*100&gt;200,"СВ.200",EL13/EO13))</f>
        <v>1.12784775136399</v>
      </c>
      <c r="EV13" s="187" t="str">
        <f aca="false">IF(EP13=0," ",IF(EM13/EP13*100&gt;200,"СВ.200",EM13/EP13))</f>
        <v> </v>
      </c>
      <c r="EW13" s="185" t="n">
        <f aca="false">EX13</f>
        <v>3158236</v>
      </c>
      <c r="EX13" s="188" t="n">
        <v>3158236</v>
      </c>
      <c r="EY13" s="185"/>
      <c r="EZ13" s="185" t="n">
        <f aca="false">FA13+FB13</f>
        <v>1881975.06</v>
      </c>
      <c r="FA13" s="102" t="n">
        <v>1881975.06</v>
      </c>
      <c r="FB13" s="185"/>
      <c r="FC13" s="185" t="n">
        <f aca="false">SUM(FD13:FE13)</f>
        <v>964045.01</v>
      </c>
      <c r="FD13" s="102" t="n">
        <v>964045.01</v>
      </c>
      <c r="FE13" s="185"/>
      <c r="FF13" s="187" t="n">
        <f aca="false">IF(EW13=0," ",IF(EZ13/EW13*100&gt;200,"СВ.200",EZ13/EW13))</f>
        <v>0.595894372681459</v>
      </c>
      <c r="FG13" s="187" t="n">
        <f aca="false">IF(EX13=0," ",IF(FA13/EX13*100&gt;200,"СВ.200",FA13/EX13))</f>
        <v>0.595894372681459</v>
      </c>
      <c r="FH13" s="187" t="str">
        <f aca="false">IF(EY13=0," ",IF(FB13/EY13*100&gt;200,"СВ.200",FB13/EY13))</f>
        <v> </v>
      </c>
      <c r="FI13" s="187" t="n">
        <f aca="false">IF(FC13=0," ",IF(EZ13/FC13*100&gt;200,"СВ.200",EZ13/FC13))</f>
        <v>1.9521651380157</v>
      </c>
      <c r="FJ13" s="187" t="n">
        <f aca="false">IF(FD13=0," ",IF(FA13/FD13*100&gt;200,"СВ.200",FA13/FD13))</f>
        <v>1.9521651380157</v>
      </c>
      <c r="FK13" s="187" t="str">
        <f aca="false">IF(FE13=0," ",IF(FB13/FE13*100&gt;200,"СВ.200",FB13/FE13))</f>
        <v> </v>
      </c>
    </row>
    <row r="14" customFormat="false" ht="15.75" hidden="false" customHeight="false" outlineLevel="1" collapsed="false">
      <c r="A14" s="183" t="n">
        <v>4</v>
      </c>
      <c r="B14" s="184" t="s">
        <v>134</v>
      </c>
      <c r="C14" s="185" t="n">
        <f aca="false">D14</f>
        <v>32761977.87</v>
      </c>
      <c r="D14" s="186" t="n">
        <v>32761977.87</v>
      </c>
      <c r="E14" s="185"/>
      <c r="F14" s="185" t="n">
        <f aca="false">SUM(G14:H14)</f>
        <v>13073998.39</v>
      </c>
      <c r="G14" s="102" t="n">
        <v>13073998.39</v>
      </c>
      <c r="H14" s="185"/>
      <c r="I14" s="185" t="n">
        <f aca="false">J14</f>
        <v>4134295.79</v>
      </c>
      <c r="J14" s="102" t="n">
        <v>4134295.79</v>
      </c>
      <c r="K14" s="185"/>
      <c r="L14" s="187" t="n">
        <f aca="false">IF(C14=0," ",IF(F14/C14*100&gt;200,"СВ.200",F14/C14))</f>
        <v>0.399060106867718</v>
      </c>
      <c r="M14" s="187" t="n">
        <f aca="false">IF(D14=0," ",IF(G14/D14*100&gt;200,"СВ.200",G14/D14))</f>
        <v>0.399060106867718</v>
      </c>
      <c r="N14" s="187" t="str">
        <f aca="false">IF(E14=0," ",IF(H14/E14*100&gt;200,"СВ.200",H14/E14))</f>
        <v> </v>
      </c>
      <c r="O14" s="187" t="str">
        <f aca="false">IF(I14=0," ",IF(F14/I14*100&gt;200,"СВ.200",F14/I14))</f>
        <v>СВ.200</v>
      </c>
      <c r="P14" s="187" t="str">
        <f aca="false">IF(J14=0," ",IF(G14/J14*100&gt;200,"СВ.200",G14/J14))</f>
        <v>СВ.200</v>
      </c>
      <c r="Q14" s="187" t="str">
        <f aca="false">IF(K14=0," ",IF(H14/K14*100&gt;200,"СВ.200",H14/K14))</f>
        <v> </v>
      </c>
      <c r="R14" s="185" t="n">
        <f aca="false">S14</f>
        <v>16193164.79</v>
      </c>
      <c r="S14" s="100" t="n">
        <v>16193164.79</v>
      </c>
      <c r="T14" s="185"/>
      <c r="U14" s="185" t="n">
        <f aca="false">SUM(V14:W14)</f>
        <v>4776743.62</v>
      </c>
      <c r="V14" s="100" t="n">
        <v>4776743.62</v>
      </c>
      <c r="W14" s="185"/>
      <c r="X14" s="185" t="n">
        <f aca="false">SUM(Y14:Z14)</f>
        <v>2903536.7</v>
      </c>
      <c r="Y14" s="102" t="n">
        <v>2903536.7</v>
      </c>
      <c r="Z14" s="193"/>
      <c r="AA14" s="187" t="n">
        <f aca="false">IF(R14=0," ",IF(U14/R14*100&gt;200,"СВ.200",U14/R14))</f>
        <v>0.294985179360977</v>
      </c>
      <c r="AB14" s="187" t="n">
        <f aca="false">IF(S14=0," ",IF(V14/S14*100&gt;200,"СВ.200",V14/S14))</f>
        <v>0.294985179360977</v>
      </c>
      <c r="AC14" s="187" t="str">
        <f aca="false">IF(T14=0," ",IF(W14/T14*100&gt;200,"СВ.200",W14/T14))</f>
        <v> </v>
      </c>
      <c r="AD14" s="187" t="n">
        <f aca="false">IF(X14=0," ",IF(U14/X14*100&gt;200,"СВ.200",U14/X14))</f>
        <v>1.64514663100349</v>
      </c>
      <c r="AE14" s="187" t="n">
        <f aca="false">IF(Y14=0," ",IF(V14/Y14*100&gt;200,"СВ.200",V14/Y14))</f>
        <v>1.64514663100349</v>
      </c>
      <c r="AF14" s="187" t="str">
        <f aca="false">IF(Z14=0," ",IF(W14/Z14*100&gt;200,"СВ.200",W14/Z14))</f>
        <v> </v>
      </c>
      <c r="AG14" s="185" t="n">
        <f aca="false">AH14</f>
        <v>0</v>
      </c>
      <c r="AH14" s="188" t="n">
        <v>0</v>
      </c>
      <c r="AI14" s="185"/>
      <c r="AJ14" s="185" t="n">
        <f aca="false">SUM(AK14:AL14)</f>
        <v>0</v>
      </c>
      <c r="AK14" s="100" t="n">
        <v>0</v>
      </c>
      <c r="AL14" s="185"/>
      <c r="AM14" s="185" t="n">
        <f aca="false">SUM(AN14:AO14)</f>
        <v>0</v>
      </c>
      <c r="AN14" s="102" t="n">
        <v>0</v>
      </c>
      <c r="AO14" s="185"/>
      <c r="AP14" s="187" t="str">
        <f aca="false">IF(AG14=0," ",IF(AJ14/AG14*100&gt;200,"СВ.200",AJ14/AG14))</f>
        <v> </v>
      </c>
      <c r="AQ14" s="187" t="str">
        <f aca="false">IF(AH14=0," ",IF(AK14/AH14*100&gt;200,"СВ.200",AK14/AH14))</f>
        <v> </v>
      </c>
      <c r="AR14" s="187" t="str">
        <f aca="false">IF(AI14=0," ",IF(AL14/AI14*100&gt;200,"СВ.200",AL14/AI14))</f>
        <v> </v>
      </c>
      <c r="AS14" s="187" t="str">
        <f aca="false">IF(AM14=0," ",IF(AJ14/AM14*100&gt;200,"СВ.200",AJ14/AM14))</f>
        <v> </v>
      </c>
      <c r="AT14" s="187" t="str">
        <f aca="false">IF(AN14=0," ",IF(AK14/AN14*100&gt;200,"СВ.200",AK14/AN14))</f>
        <v> </v>
      </c>
      <c r="AU14" s="187" t="str">
        <f aca="false">IF(AO14=0," ",IF(AL14/AO14*100&gt;200,"СВ.200",AL14/AO14))</f>
        <v> </v>
      </c>
      <c r="AV14" s="185" t="n">
        <f aca="false">AW14</f>
        <v>884068.08</v>
      </c>
      <c r="AW14" s="188" t="n">
        <v>884068.08</v>
      </c>
      <c r="AX14" s="185"/>
      <c r="AY14" s="185" t="n">
        <f aca="false">SUM(AZ14:BA14)</f>
        <v>745740.79</v>
      </c>
      <c r="AZ14" s="191" t="n">
        <v>745740.79</v>
      </c>
      <c r="BA14" s="185"/>
      <c r="BB14" s="185" t="n">
        <f aca="false">SUM(BC14:BD14)</f>
        <v>76520.99</v>
      </c>
      <c r="BC14" s="191" t="n">
        <v>76520.99</v>
      </c>
      <c r="BD14" s="193"/>
      <c r="BE14" s="187" t="n">
        <f aca="false">IF(AV14=0," ",IF(AY14/AV14*100&gt;200,"СВ.200",AY14/AV14))</f>
        <v>0.843533215224782</v>
      </c>
      <c r="BF14" s="187" t="n">
        <f aca="false">IF(AW14=0," ",IF(AZ14/AW14*100&gt;200,"СВ.200",AZ14/AW14))</f>
        <v>0.843533215224782</v>
      </c>
      <c r="BG14" s="187" t="str">
        <f aca="false">IF(AX14=0," ",IF(BA14/AX14*100&gt;200,"СВ.200",BA14/AX14))</f>
        <v> </v>
      </c>
      <c r="BH14" s="187" t="str">
        <f aca="false">IF(BB14=0," ",IF(AY14/BB14*100&gt;200,"СВ.200",AY14/BB14))</f>
        <v>СВ.200</v>
      </c>
      <c r="BI14" s="187" t="str">
        <f aca="false">IF(BC14=0," ",IF(AZ14/BC14*100&gt;200,"СВ.200",AZ14/BC14))</f>
        <v>СВ.200</v>
      </c>
      <c r="BJ14" s="187" t="str">
        <f aca="false">IF(BD14=0," ",IF(BA14/BD14*100&gt;200,"СВ.200",BA14/BD14))</f>
        <v> </v>
      </c>
      <c r="BK14" s="185" t="n">
        <f aca="false">BL14</f>
        <v>174600</v>
      </c>
      <c r="BL14" s="185" t="n">
        <v>174600</v>
      </c>
      <c r="BM14" s="185"/>
      <c r="BN14" s="192" t="n">
        <f aca="false">SUM(BO14:BP14)</f>
        <v>71351.52</v>
      </c>
      <c r="BO14" s="102" t="n">
        <v>71351.52</v>
      </c>
      <c r="BP14" s="185"/>
      <c r="BQ14" s="185" t="n">
        <f aca="false">SUM(BR14:BS14)</f>
        <v>98366.53</v>
      </c>
      <c r="BR14" s="102" t="n">
        <v>98366.53</v>
      </c>
      <c r="BS14" s="193"/>
      <c r="BT14" s="187" t="n">
        <f aca="false">IF(BK14=0," ",IF(BN14/BK14*100&gt;200,"СВ.200",BN14/BK14))</f>
        <v>0.40865704467354</v>
      </c>
      <c r="BU14" s="187" t="n">
        <f aca="false">IF(BL14=0," ",IF(BO14/BL14*100&gt;200,"СВ.200",BO14/BL14))</f>
        <v>0.40865704467354</v>
      </c>
      <c r="BV14" s="187" t="str">
        <f aca="false">IF(BM14=0," ",IF(BP14/BM14*100&gt;200,"СВ.200",BP14/BM14))</f>
        <v> </v>
      </c>
      <c r="BW14" s="187" t="n">
        <f aca="false">IF(BQ14=0," ",IF(BN14/BQ14*100&gt;200,"СВ.200",BN14/BQ14))</f>
        <v>0.725363800064921</v>
      </c>
      <c r="BX14" s="187" t="n">
        <f aca="false">IF(BR14=0," ",IF(BO14/BR14*100&gt;200,"СВ.200",BO14/BR14))</f>
        <v>0.725363800064921</v>
      </c>
      <c r="BY14" s="187" t="str">
        <f aca="false">IF(BS14=0," ",IF(BP14/BS14*100&gt;200,"СВ.200",BP14/BS14))</f>
        <v> </v>
      </c>
      <c r="BZ14" s="185" t="n">
        <f aca="false">CA14</f>
        <v>47400</v>
      </c>
      <c r="CA14" s="104" t="n">
        <v>47400</v>
      </c>
      <c r="CB14" s="185"/>
      <c r="CC14" s="185" t="n">
        <f aca="false">SUM(CD14:CE14)</f>
        <v>0</v>
      </c>
      <c r="CD14" s="193" t="n">
        <v>0</v>
      </c>
      <c r="CE14" s="185"/>
      <c r="CF14" s="185" t="n">
        <f aca="false">SUM(CG14:CH14)</f>
        <v>0</v>
      </c>
      <c r="CG14" s="193" t="n">
        <v>0</v>
      </c>
      <c r="CH14" s="185"/>
      <c r="CI14" s="187" t="str">
        <f aca="false">IF(CC14=0," ",IF(CC14/BZ14*100&gt;200,"СВ.200",CC14/BZ14))</f>
        <v> </v>
      </c>
      <c r="CJ14" s="187" t="str">
        <f aca="false">IF(CD14=0," ",IF(CD14/CA14*100&gt;200,"СВ.200",CD14/CA14))</f>
        <v> </v>
      </c>
      <c r="CK14" s="187" t="str">
        <f aca="false">IF(CB14=0," ",IF(CE14/CB14*100&gt;200,"СВ.200",CE14/CB14))</f>
        <v> </v>
      </c>
      <c r="CL14" s="187" t="str">
        <f aca="false">IF(CF14=0," ",IF(CC14/CF14*100&gt;200,"СВ.200",CC14/CF14))</f>
        <v> </v>
      </c>
      <c r="CM14" s="187" t="str">
        <f aca="false">IF(CG14=0," ",IF(CD14/CG14*100&gt;200,"СВ.200",CD14/CG14))</f>
        <v> </v>
      </c>
      <c r="CN14" s="187" t="str">
        <f aca="false">IF(CH14=0," ",IF(CE14/CH14*100&gt;200,"СВ.200",CE14/CH14))</f>
        <v> </v>
      </c>
      <c r="CO14" s="185" t="n">
        <f aca="false">CP14</f>
        <v>5573900</v>
      </c>
      <c r="CP14" s="102" t="n">
        <v>5573900</v>
      </c>
      <c r="CQ14" s="185"/>
      <c r="CR14" s="185" t="n">
        <f aca="false">SUM(CS14:CT14)</f>
        <v>3573900</v>
      </c>
      <c r="CS14" s="102" t="n">
        <v>3573900</v>
      </c>
      <c r="CT14" s="185"/>
      <c r="CU14" s="185" t="n">
        <f aca="false">SUM(CV14:CW14)</f>
        <v>0</v>
      </c>
      <c r="CV14" s="193" t="n">
        <v>0</v>
      </c>
      <c r="CW14" s="193"/>
      <c r="CX14" s="187" t="n">
        <f aca="false">IF(CO14=0," ",IF(CR14/CO14*100&gt;200,"СВ.200",CR14/CO14))</f>
        <v>0.641184807764761</v>
      </c>
      <c r="CY14" s="187" t="n">
        <f aca="false">IF(CP14=0," ",IF(CS14/CP14*100&gt;200,"СВ.200",CS14/CP14))</f>
        <v>0.641184807764761</v>
      </c>
      <c r="CZ14" s="187" t="str">
        <f aca="false">IF(CQ14=0," ",IF(CT14/CQ14*100&gt;200,"СВ.200",CT14/CQ14))</f>
        <v> </v>
      </c>
      <c r="DA14" s="187" t="str">
        <f aca="false">IF(CU14=0," ",IF(CR14/CU14*100&gt;200,"СВ.200",CR14/CU14))</f>
        <v> </v>
      </c>
      <c r="DB14" s="187" t="str">
        <f aca="false">IF(CV14=0," ",IF(CS14/CV14*100&gt;200,"СВ.200",CS14/CV14))</f>
        <v> </v>
      </c>
      <c r="DC14" s="185"/>
      <c r="DD14" s="185" t="n">
        <f aca="false">DE14</f>
        <v>7400000</v>
      </c>
      <c r="DE14" s="102" t="n">
        <v>7400000</v>
      </c>
      <c r="DF14" s="185"/>
      <c r="DG14" s="185" t="n">
        <f aca="false">SUM(DH14:DI14)</f>
        <v>3752383.16</v>
      </c>
      <c r="DH14" s="102" t="n">
        <v>3752383.16</v>
      </c>
      <c r="DI14" s="185"/>
      <c r="DJ14" s="185" t="n">
        <f aca="false">SUM(DK14:DL14)</f>
        <v>697025.56</v>
      </c>
      <c r="DK14" s="102" t="n">
        <v>697025.56</v>
      </c>
      <c r="DL14" s="193"/>
      <c r="DM14" s="187" t="n">
        <f aca="false">IF(DD14=0," ",IF(DG14/DD14*100&gt;200,"СВ.200",DG14/DD14))</f>
        <v>0.507078805405405</v>
      </c>
      <c r="DN14" s="187" t="n">
        <f aca="false">IF(DE14=0," ",IF(DH14/DE14*100&gt;200,"СВ.200",DH14/DE14))</f>
        <v>0.507078805405405</v>
      </c>
      <c r="DO14" s="187" t="str">
        <f aca="false">IF(DF14=0," ",IF(DI14/DF14*100&gt;200,"СВ.200",DI14/DF14))</f>
        <v> </v>
      </c>
      <c r="DP14" s="187" t="str">
        <f aca="false">IF(DJ14=0," ",IF(DG14/DJ14*100&gt;200,"СВ.200",DG14/DJ14))</f>
        <v>СВ.200</v>
      </c>
      <c r="DQ14" s="187" t="str">
        <f aca="false">IF(DK14=0," ",IF(DH14/DK14*100&gt;200,"СВ.200",DH14/DK14))</f>
        <v>СВ.200</v>
      </c>
      <c r="DR14" s="187" t="str">
        <f aca="false">IF(DL14=0," ",IF(DI14/DL14*100&gt;200,"СВ.200",DI14/DL14))</f>
        <v> </v>
      </c>
      <c r="DS14" s="194" t="n">
        <f aca="false">DT14</f>
        <v>0</v>
      </c>
      <c r="DT14" s="194"/>
      <c r="DU14" s="194"/>
      <c r="DV14" s="194" t="n">
        <f aca="false">DW14</f>
        <v>0</v>
      </c>
      <c r="DW14" s="194"/>
      <c r="DX14" s="194"/>
      <c r="DY14" s="194" t="n">
        <f aca="false">DZ14</f>
        <v>0</v>
      </c>
      <c r="DZ14" s="194" t="n">
        <v>0</v>
      </c>
      <c r="EA14" s="194"/>
      <c r="EB14" s="195" t="str">
        <f aca="false">IF(DS14=0," ",IF(DV14/DS14*100&gt;200,"СВ.200",DV14/DS14))</f>
        <v> </v>
      </c>
      <c r="EC14" s="195" t="str">
        <f aca="false">IF(DT14=0," ",IF(DW14/DT14*100&gt;200,"СВ.200",DW14/DT14))</f>
        <v> </v>
      </c>
      <c r="ED14" s="195" t="str">
        <f aca="false">IF(DU14=0," ",IF(DX14/DU14*100&gt;200,"СВ.200",DX14/DU14))</f>
        <v> </v>
      </c>
      <c r="EE14" s="195" t="str">
        <f aca="false">IF(DY14=0," ",IF(DV14/DY14*100&gt;200,"СВ.200",DV14/DY14))</f>
        <v> </v>
      </c>
      <c r="EF14" s="195" t="str">
        <f aca="false">IF(DZ14=0," ",IF(DW14/DZ14*100&gt;200,"СВ.200",DW14/DZ14))</f>
        <v> </v>
      </c>
      <c r="EG14" s="195" t="str">
        <f aca="false">IF(EA14=0," ",IF(DX14/EA14*100&gt;200,"СВ.200",DX14/EA14))</f>
        <v> </v>
      </c>
      <c r="EH14" s="185" t="n">
        <f aca="false">EI14</f>
        <v>206085</v>
      </c>
      <c r="EI14" s="102" t="n">
        <v>206085</v>
      </c>
      <c r="EJ14" s="185"/>
      <c r="EK14" s="185" t="n">
        <f aca="false">EL14</f>
        <v>97955.2</v>
      </c>
      <c r="EL14" s="102" t="n">
        <v>97955.2</v>
      </c>
      <c r="EM14" s="185"/>
      <c r="EN14" s="185" t="n">
        <f aca="false">SUM(EO14:EP14)</f>
        <v>65495.29</v>
      </c>
      <c r="EO14" s="102" t="n">
        <v>65495.29</v>
      </c>
      <c r="EP14" s="193"/>
      <c r="EQ14" s="187" t="n">
        <f aca="false">IF(EK14=0," ",IF(EK14/EH14*100&gt;200,"СВ.200",EK14/EH14))</f>
        <v>0.475314554674042</v>
      </c>
      <c r="ER14" s="187" t="n">
        <f aca="false">IF(EL14=0," ",IF(EL14/EI14*100&gt;200,"СВ.200",EL14/EI14))</f>
        <v>0.475314554674042</v>
      </c>
      <c r="ES14" s="187" t="str">
        <f aca="false">IF(EJ14=0," ",IF(EM14/EJ14*100&gt;200,"СВ.200",EM14/EJ14))</f>
        <v> </v>
      </c>
      <c r="ET14" s="187" t="n">
        <f aca="false">IF(EK14=0," ",IF(EK14/EN14*100&gt;200,"СВ.200",EK14/EN14))</f>
        <v>1.49560678332747</v>
      </c>
      <c r="EU14" s="187" t="n">
        <f aca="false">IF(EL14=0," ",IF(EL14/EO14*100&gt;200,"СВ.200",EL14/EO14))</f>
        <v>1.49560678332747</v>
      </c>
      <c r="EV14" s="187" t="str">
        <f aca="false">IF(EP14=0," ",IF(EM14/EP14*100&gt;200,"СВ.200",EM14/EP14))</f>
        <v> </v>
      </c>
      <c r="EW14" s="185" t="n">
        <f aca="false">EX14</f>
        <v>2072650</v>
      </c>
      <c r="EX14" s="188" t="n">
        <v>2072650</v>
      </c>
      <c r="EY14" s="185"/>
      <c r="EZ14" s="185" t="n">
        <f aca="false">FA14+FB14</f>
        <v>3229.93</v>
      </c>
      <c r="FA14" s="102" t="n">
        <v>3229.93</v>
      </c>
      <c r="FB14" s="185"/>
      <c r="FC14" s="185" t="n">
        <f aca="false">SUM(FD14:FE14)</f>
        <v>205440.46</v>
      </c>
      <c r="FD14" s="102" t="n">
        <v>205440.46</v>
      </c>
      <c r="FE14" s="193"/>
      <c r="FF14" s="187" t="n">
        <f aca="false">IF(EW14=0," ",IF(EZ14/EW14*100&gt;200,"СВ.200",EZ14/EW14))</f>
        <v>0.00155835765807059</v>
      </c>
      <c r="FG14" s="187" t="n">
        <f aca="false">IF(EX14=0," ",IF(FA14/EX14*100&gt;200,"СВ.200",FA14/EX14))</f>
        <v>0.00155835765807059</v>
      </c>
      <c r="FH14" s="187" t="str">
        <f aca="false">IF(EY14=0," ",IF(FB14/EY14*100&gt;200,"СВ.200",FB14/EY14))</f>
        <v> </v>
      </c>
      <c r="FI14" s="187" t="n">
        <f aca="false">IF(FC14=0," ",IF(EZ14/FC14*100&gt;200,"СВ.200",EZ14/FC14))</f>
        <v>0.0157219760898121</v>
      </c>
      <c r="FJ14" s="187" t="n">
        <f aca="false">IF(FD14=0," ",IF(FA14/FD14*100&gt;200,"СВ.200",FA14/FD14))</f>
        <v>0.0157219760898121</v>
      </c>
      <c r="FK14" s="187" t="str">
        <f aca="false">IF(FE14=0," ",IF(FB14/FE14*100&gt;200,"СВ.200",FB14/FE14))</f>
        <v> </v>
      </c>
    </row>
    <row r="15" customFormat="false" ht="15.75" hidden="false" customHeight="false" outlineLevel="1" collapsed="false">
      <c r="A15" s="183" t="n">
        <v>5</v>
      </c>
      <c r="B15" s="184" t="s">
        <v>135</v>
      </c>
      <c r="C15" s="185" t="n">
        <f aca="false">D15</f>
        <v>20622900</v>
      </c>
      <c r="D15" s="186" t="n">
        <v>20622900</v>
      </c>
      <c r="E15" s="185"/>
      <c r="F15" s="185" t="n">
        <f aca="false">SUM(G15:H15)</f>
        <v>4750408.07</v>
      </c>
      <c r="G15" s="102" t="n">
        <v>4750408.07</v>
      </c>
      <c r="H15" s="185"/>
      <c r="I15" s="185" t="n">
        <f aca="false">J15</f>
        <v>4292792.3</v>
      </c>
      <c r="J15" s="102" t="n">
        <v>4292792.3</v>
      </c>
      <c r="K15" s="185"/>
      <c r="L15" s="187" t="n">
        <f aca="false">IF(C15=0," ",IF(F15/C15*100&gt;200,"СВ.200",F15/C15))</f>
        <v>0.230346268953445</v>
      </c>
      <c r="M15" s="187" t="n">
        <f aca="false">IF(D15=0," ",IF(G15/D15*100&gt;200,"СВ.200",G15/D15))</f>
        <v>0.230346268953445</v>
      </c>
      <c r="N15" s="187" t="str">
        <f aca="false">IF(E15=0," ",IF(H15/E15*100&gt;200,"СВ.200",H15/E15))</f>
        <v> </v>
      </c>
      <c r="O15" s="187" t="n">
        <f aca="false">IF(I15=0," ",IF(F15/I15*100&gt;200,"СВ.200",F15/I15))</f>
        <v>1.10660095760981</v>
      </c>
      <c r="P15" s="187" t="n">
        <f aca="false">IF(J15=0," ",IF(G15/J15*100&gt;200,"СВ.200",G15/J15))</f>
        <v>1.10660095760981</v>
      </c>
      <c r="Q15" s="187" t="str">
        <f aca="false">IF(K15=0," ",IF(H15/K15*100&gt;200,"СВ.200",H15/K15))</f>
        <v> </v>
      </c>
      <c r="R15" s="185" t="n">
        <f aca="false">S15</f>
        <v>8869900</v>
      </c>
      <c r="S15" s="100" t="n">
        <v>8869900</v>
      </c>
      <c r="T15" s="185"/>
      <c r="U15" s="185" t="n">
        <f aca="false">SUM(V15:W15)</f>
        <v>2310819.83</v>
      </c>
      <c r="V15" s="100" t="n">
        <v>2310819.83</v>
      </c>
      <c r="W15" s="185"/>
      <c r="X15" s="185" t="n">
        <f aca="false">SUM(Y15:Z15)</f>
        <v>1216364.77</v>
      </c>
      <c r="Y15" s="102" t="n">
        <v>1216364.77</v>
      </c>
      <c r="Z15" s="185"/>
      <c r="AA15" s="187" t="n">
        <f aca="false">IF(R15=0," ",IF(U15/R15*100&gt;200,"СВ.200",U15/R15))</f>
        <v>0.260523774788893</v>
      </c>
      <c r="AB15" s="187" t="n">
        <f aca="false">IF(S15=0," ",IF(V15/S15*100&gt;200,"СВ.200",V15/S15))</f>
        <v>0.260523774788893</v>
      </c>
      <c r="AC15" s="187" t="str">
        <f aca="false">IF(T15=0," ",IF(W15/T15*100&gt;200,"СВ.200",W15/T15))</f>
        <v> </v>
      </c>
      <c r="AD15" s="187" t="n">
        <f aca="false">IF(X15=0," ",IF(U15/X15*100&gt;200,"СВ.200",U15/X15))</f>
        <v>1.89977536919291</v>
      </c>
      <c r="AE15" s="187" t="n">
        <f aca="false">IF(Y15=0," ",IF(V15/Y15*100&gt;200,"СВ.200",V15/Y15))</f>
        <v>1.89977536919291</v>
      </c>
      <c r="AF15" s="187" t="str">
        <f aca="false">IF(Z15=0," ",IF(W15/Z15*100&gt;200,"СВ.200",W15/Z15))</f>
        <v> </v>
      </c>
      <c r="AG15" s="185" t="n">
        <f aca="false">AH15</f>
        <v>1484500</v>
      </c>
      <c r="AH15" s="188" t="n">
        <v>1484500</v>
      </c>
      <c r="AI15" s="185"/>
      <c r="AJ15" s="185" t="n">
        <f aca="false">SUM(AK15:AL15)</f>
        <v>90081.8</v>
      </c>
      <c r="AK15" s="100" t="n">
        <v>90081.8</v>
      </c>
      <c r="AL15" s="185"/>
      <c r="AM15" s="185" t="n">
        <f aca="false">SUM(AN15:AO15)</f>
        <v>543877.55</v>
      </c>
      <c r="AN15" s="102" t="n">
        <v>543877.55</v>
      </c>
      <c r="AO15" s="185"/>
      <c r="AP15" s="187" t="n">
        <f aca="false">IF(AJ15=0," ",IF(AJ15/AG15*100&gt;200,"СВ.200",AJ15/AG15))</f>
        <v>0.0606815762883126</v>
      </c>
      <c r="AQ15" s="187" t="n">
        <f aca="false">IF(AK15=0," ",IF(AK15/AH15*100&gt;200,"СВ.200",AK15/AH15))</f>
        <v>0.0606815762883126</v>
      </c>
      <c r="AR15" s="187" t="str">
        <f aca="false">IF(AI15=0," ",IF(AL15/AI15*100&gt;200,"СВ.200",AL15/AI15))</f>
        <v> </v>
      </c>
      <c r="AS15" s="187" t="str">
        <f aca="false">IF(AJ15=0," ",IF(AM15/AJ15*100&gt;200,"СВ.200",AM15/AJ15))</f>
        <v>СВ.200</v>
      </c>
      <c r="AT15" s="187" t="str">
        <f aca="false">IF(AK15=0," ",IF(AN15/AK15*100&gt;200,"СВ.200",AN15/AK15))</f>
        <v>СВ.200</v>
      </c>
      <c r="AU15" s="187" t="str">
        <f aca="false">IF(AO15=0," ",IF(AL15/AO15*100&gt;200,"СВ.200",AL15/AO15))</f>
        <v> </v>
      </c>
      <c r="AV15" s="185" t="n">
        <f aca="false">AW15</f>
        <v>854600</v>
      </c>
      <c r="AW15" s="188" t="n">
        <v>854600</v>
      </c>
      <c r="AX15" s="185"/>
      <c r="AY15" s="185" t="n">
        <f aca="false">SUM(AZ15:BA15)</f>
        <v>121557.7</v>
      </c>
      <c r="AZ15" s="191" t="n">
        <v>121557.7</v>
      </c>
      <c r="BA15" s="185"/>
      <c r="BB15" s="185" t="n">
        <f aca="false">SUM(BC15:BD15)</f>
        <v>178907.78</v>
      </c>
      <c r="BC15" s="191" t="n">
        <v>178907.78</v>
      </c>
      <c r="BD15" s="185"/>
      <c r="BE15" s="187" t="n">
        <f aca="false">IF(AV15=0," ",IF(AY15/AV15*100&gt;200,"СВ.200",AY15/AV15))</f>
        <v>0.142239293236602</v>
      </c>
      <c r="BF15" s="187" t="n">
        <f aca="false">IF(AW15=0," ",IF(AZ15/AW15*100&gt;200,"СВ.200",AZ15/AW15))</f>
        <v>0.142239293236602</v>
      </c>
      <c r="BG15" s="187" t="str">
        <f aca="false">IF(AX15=0," ",IF(BA15/AX15*100&gt;200,"СВ.200",BA15/AX15))</f>
        <v> </v>
      </c>
      <c r="BH15" s="187" t="n">
        <f aca="false">IF(BB15=0," ",IF(AY15/BB15*100&gt;200,"СВ.200",AY15/BB15))</f>
        <v>0.679443342262701</v>
      </c>
      <c r="BI15" s="187" t="n">
        <f aca="false">IF(BC15=0," ",IF(AZ15/BC15*100&gt;200,"СВ.200",AZ15/BC15))</f>
        <v>0.679443342262701</v>
      </c>
      <c r="BJ15" s="187" t="str">
        <f aca="false">IF(BD15=0," ",IF(BA15/BD15*100&gt;200,"СВ.200",BA15/BD15))</f>
        <v> </v>
      </c>
      <c r="BK15" s="185" t="n">
        <f aca="false">BL15</f>
        <v>136600</v>
      </c>
      <c r="BL15" s="185" t="n">
        <v>136600</v>
      </c>
      <c r="BM15" s="185"/>
      <c r="BN15" s="192" t="n">
        <f aca="false">SUM(BO15:BP15)</f>
        <v>169440.38</v>
      </c>
      <c r="BO15" s="102" t="n">
        <v>169440.38</v>
      </c>
      <c r="BP15" s="185"/>
      <c r="BQ15" s="185" t="n">
        <f aca="false">SUM(BR15:BS15)</f>
        <v>393400.75</v>
      </c>
      <c r="BR15" s="102" t="n">
        <v>393400.75</v>
      </c>
      <c r="BS15" s="185"/>
      <c r="BT15" s="187" t="n">
        <f aca="false">IF(BK15=0," ",IF(BN15/BK15*100&gt;200,"СВ.200",BN15/BK15))</f>
        <v>1.24041273792094</v>
      </c>
      <c r="BU15" s="187" t="n">
        <f aca="false">IF(BL15=0," ",IF(BO15/BL15*100&gt;200,"СВ.200",BO15/BL15))</f>
        <v>1.24041273792094</v>
      </c>
      <c r="BV15" s="187" t="str">
        <f aca="false">IF(BM15=0," ",IF(BP15/BM15*100&gt;200,"СВ.200",BP15/BM15))</f>
        <v> </v>
      </c>
      <c r="BW15" s="187" t="n">
        <f aca="false">IF(BQ15=0," ",IF(BN15/BQ15*100&gt;200,"СВ.200",BN15/BQ15))</f>
        <v>0.43070680470233</v>
      </c>
      <c r="BX15" s="187" t="n">
        <f aca="false">IF(BR15=0," ",IF(BO15/BR15*100&gt;200,"СВ.200",BO15/BR15))</f>
        <v>0.43070680470233</v>
      </c>
      <c r="BY15" s="187" t="str">
        <f aca="false">IF(BS15=0," ",IF(BP15/BS15*100&gt;200,"СВ.200",BP15/BS15))</f>
        <v> </v>
      </c>
      <c r="BZ15" s="185" t="n">
        <f aca="false">CA15</f>
        <v>0</v>
      </c>
      <c r="CA15" s="104" t="n">
        <v>0</v>
      </c>
      <c r="CB15" s="185"/>
      <c r="CC15" s="185" t="n">
        <f aca="false">SUM(CD15:CE15)</f>
        <v>0</v>
      </c>
      <c r="CD15" s="193" t="n">
        <v>0</v>
      </c>
      <c r="CE15" s="185"/>
      <c r="CF15" s="185" t="n">
        <f aca="false">SUM(CG15:CH15)</f>
        <v>0</v>
      </c>
      <c r="CG15" s="193" t="n">
        <v>0</v>
      </c>
      <c r="CH15" s="185"/>
      <c r="CI15" s="187" t="str">
        <f aca="false">IF(BZ15=0," ",IF(CC15/BZ15*100&gt;200,"СВ.200",CC15/BZ15))</f>
        <v> </v>
      </c>
      <c r="CJ15" s="187" t="str">
        <f aca="false">IF(CA15=0," ",IF(CD15/CA15*100&gt;200,"СВ.200",CD15/CA15))</f>
        <v> </v>
      </c>
      <c r="CK15" s="187" t="str">
        <f aca="false">IF(CB15=0," ",IF(CE15/CB15*100&gt;200,"СВ.200",CE15/CB15))</f>
        <v> </v>
      </c>
      <c r="CL15" s="187" t="str">
        <f aca="false">IF(CF15=0," ",IF(CC15/CF15*100&gt;200,"СВ.200",CC15/CF15))</f>
        <v> </v>
      </c>
      <c r="CM15" s="187" t="str">
        <f aca="false">IF(CG15=0," ",IF(CD15/CG15*100&gt;200,"СВ.200",CD15/CG15))</f>
        <v> </v>
      </c>
      <c r="CN15" s="187" t="str">
        <f aca="false">IF(CH15=0," ",IF(CE15/CH15*100&gt;200,"СВ.200",CE15/CH15))</f>
        <v> </v>
      </c>
      <c r="CO15" s="185" t="n">
        <f aca="false">CP15</f>
        <v>100000</v>
      </c>
      <c r="CP15" s="102" t="n">
        <v>100000</v>
      </c>
      <c r="CQ15" s="185"/>
      <c r="CR15" s="185" t="n">
        <f aca="false">SUM(CS15:CT15)</f>
        <v>22711</v>
      </c>
      <c r="CS15" s="102" t="n">
        <v>22711</v>
      </c>
      <c r="CT15" s="185"/>
      <c r="CU15" s="185" t="n">
        <f aca="false">SUM(CV15:CW15)</f>
        <v>141763</v>
      </c>
      <c r="CV15" s="193" t="n">
        <v>141763</v>
      </c>
      <c r="CW15" s="185"/>
      <c r="CX15" s="187" t="n">
        <f aca="false">IF(CO15=0," ",IF(CR15/CO15*100&gt;200,"СВ.200",CR15/CO15))</f>
        <v>0.22711</v>
      </c>
      <c r="CY15" s="187" t="n">
        <f aca="false">IF(CP15=0," ",IF(CS15/CP15*100&gt;200,"СВ.200",CS15/CP15))</f>
        <v>0.22711</v>
      </c>
      <c r="CZ15" s="187" t="str">
        <f aca="false">IF(CQ15=0," ",IF(CT15/CQ15*100&gt;200,"СВ.200",CT15/CQ15))</f>
        <v> </v>
      </c>
      <c r="DA15" s="187" t="n">
        <f aca="false">IF(CU15=0," ",IF(CR15/CU15*100&gt;200,"СВ.200",CR15/CU15))</f>
        <v>0.160204002454801</v>
      </c>
      <c r="DB15" s="187" t="n">
        <f aca="false">IF(CV15=0," ",IF(CS15/CV15*100&gt;200,"СВ.200",CS15/CV15))</f>
        <v>0.160204002454801</v>
      </c>
      <c r="DC15" s="185"/>
      <c r="DD15" s="185" t="n">
        <f aca="false">DE15</f>
        <v>2631100</v>
      </c>
      <c r="DE15" s="102" t="n">
        <v>2631100</v>
      </c>
      <c r="DF15" s="185"/>
      <c r="DG15" s="185" t="n">
        <f aca="false">SUM(DH15:DI15)</f>
        <v>689624.06</v>
      </c>
      <c r="DH15" s="102" t="n">
        <v>689624.06</v>
      </c>
      <c r="DI15" s="185"/>
      <c r="DJ15" s="185" t="n">
        <f aca="false">SUM(DK15:DL15)</f>
        <v>409434.42</v>
      </c>
      <c r="DK15" s="102" t="n">
        <v>409434.42</v>
      </c>
      <c r="DL15" s="185"/>
      <c r="DM15" s="187" t="n">
        <f aca="false">IF(DD15=0," ",IF(DG15/DD15*100&gt;200,"СВ.200",DG15/DD15))</f>
        <v>0.262104845881951</v>
      </c>
      <c r="DN15" s="187" t="n">
        <f aca="false">IF(DE15=0," ",IF(DH15/DE15*100&gt;200,"СВ.200",DH15/DE15))</f>
        <v>0.262104845881951</v>
      </c>
      <c r="DO15" s="187" t="str">
        <f aca="false">IF(DF15=0," ",IF(DI15/DF15*100&gt;200,"СВ.200",DI15/DF15))</f>
        <v> </v>
      </c>
      <c r="DP15" s="187" t="n">
        <f aca="false">IF(DJ15&lt;=0," ",IF(DG15/DJ15*100&gt;200,"СВ.200",DG15/DJ15))</f>
        <v>1.68433337871301</v>
      </c>
      <c r="DQ15" s="187" t="n">
        <f aca="false">IF(DK15&lt;=0," ",IF(DH15/DK15*100&gt;200,"СВ.200",DH15/DK15))</f>
        <v>1.68433337871301</v>
      </c>
      <c r="DR15" s="187" t="str">
        <f aca="false">IF(DL15=0," ",IF(DI15/DL15*100&gt;200,"СВ.200",DI15/DL15))</f>
        <v> </v>
      </c>
      <c r="DS15" s="194" t="n">
        <f aca="false">DT15</f>
        <v>0</v>
      </c>
      <c r="DT15" s="194"/>
      <c r="DU15" s="194"/>
      <c r="DV15" s="194" t="n">
        <f aca="false">DW15</f>
        <v>0</v>
      </c>
      <c r="DW15" s="194"/>
      <c r="DX15" s="194"/>
      <c r="DY15" s="194" t="n">
        <f aca="false">DZ15</f>
        <v>185900</v>
      </c>
      <c r="DZ15" s="194" t="n">
        <v>185900</v>
      </c>
      <c r="EA15" s="194"/>
      <c r="EB15" s="195" t="str">
        <f aca="false">IF(DS15=0," ",IF(DV15/DS15*100&gt;200,"СВ.200",DV15/DS15))</f>
        <v> </v>
      </c>
      <c r="EC15" s="195" t="str">
        <f aca="false">IF(DT15=0," ",IF(DW15/DT15*100&gt;200,"СВ.200",DW15/DT15))</f>
        <v> </v>
      </c>
      <c r="ED15" s="195" t="str">
        <f aca="false">IF(DU15=0," ",IF(DX15/DU15*100&gt;200,"СВ.200",DX15/DU15))</f>
        <v> </v>
      </c>
      <c r="EE15" s="195" t="n">
        <f aca="false">IF(DY15=0," ",IF(DV15/DY15*100&gt;200,"СВ.200",DV15/DY15))</f>
        <v>0</v>
      </c>
      <c r="EF15" s="195" t="str">
        <f aca="false">IF(DW15=0," ",IF(DW15/DZ15*100&gt;200,"СВ.200",DW15/DZ15))</f>
        <v> </v>
      </c>
      <c r="EG15" s="195" t="str">
        <f aca="false">IF(EA15=0," ",IF(DX15/EA15*100&gt;200,"СВ.200",DX15/EA15))</f>
        <v> </v>
      </c>
      <c r="EH15" s="185" t="n">
        <f aca="false">EI15</f>
        <v>2546200</v>
      </c>
      <c r="EI15" s="102" t="n">
        <v>2546200</v>
      </c>
      <c r="EJ15" s="185"/>
      <c r="EK15" s="185" t="n">
        <f aca="false">EL15</f>
        <v>545453.96</v>
      </c>
      <c r="EL15" s="102" t="n">
        <v>545453.96</v>
      </c>
      <c r="EM15" s="185"/>
      <c r="EN15" s="185" t="n">
        <f aca="false">SUM(EO15:EP15)</f>
        <v>415793.71</v>
      </c>
      <c r="EO15" s="102" t="n">
        <v>415793.71</v>
      </c>
      <c r="EP15" s="185"/>
      <c r="EQ15" s="187" t="n">
        <f aca="false">IF(EH15=0," ",IF(EK15/EH15*100&gt;200,"СВ.200",EK15/EH15))</f>
        <v>0.21422274762391</v>
      </c>
      <c r="ER15" s="187" t="n">
        <f aca="false">IF(EI15=0," ",IF(EL15/EI15*100&gt;200,"СВ.200",EL15/EI15))</f>
        <v>0.21422274762391</v>
      </c>
      <c r="ES15" s="187" t="str">
        <f aca="false">IF(EJ15=0," ",IF(EM15/EJ15*100&gt;200,"СВ.200",EM15/EJ15))</f>
        <v> </v>
      </c>
      <c r="ET15" s="187" t="n">
        <f aca="false">IF(EN15=0," ",IF(EK15/EN15*100&gt;200,"СВ.200",EK15/EN15))</f>
        <v>1.31183793040063</v>
      </c>
      <c r="EU15" s="187" t="n">
        <f aca="false">IF(EO15=0," ",IF(EL15/EO15*100&gt;200,"СВ.200",EL15/EO15))</f>
        <v>1.31183793040063</v>
      </c>
      <c r="EV15" s="187" t="str">
        <f aca="false">IF(EP15=0," ",IF(EM15/EP15*100&gt;200,"СВ.200",EM15/EP15))</f>
        <v> </v>
      </c>
      <c r="EW15" s="185" t="n">
        <f aca="false">EX15</f>
        <v>0</v>
      </c>
      <c r="EX15" s="188" t="n">
        <v>0</v>
      </c>
      <c r="EY15" s="185"/>
      <c r="EZ15" s="185" t="n">
        <f aca="false">FA15+FB15</f>
        <v>0</v>
      </c>
      <c r="FA15" s="193" t="n">
        <v>0</v>
      </c>
      <c r="FB15" s="185"/>
      <c r="FC15" s="185" t="n">
        <f aca="false">SUM(FD15:FE15)</f>
        <v>235645.13</v>
      </c>
      <c r="FD15" s="193" t="n">
        <v>235645.13</v>
      </c>
      <c r="FE15" s="185"/>
      <c r="FF15" s="187" t="str">
        <f aca="false">IF(EW15=0," ",IF(EZ15/EW15*100&gt;200,"СВ.200",EZ15/EW15))</f>
        <v> </v>
      </c>
      <c r="FG15" s="187" t="str">
        <f aca="false">IF(EX15=0," ",IF(FA15/EX15*100&gt;200,"СВ.200",FA15/EX15))</f>
        <v> </v>
      </c>
      <c r="FH15" s="187" t="str">
        <f aca="false">IF(EY15=0," ",IF(FB15/EY15*100&gt;200,"СВ.200",FB15/EY15))</f>
        <v> </v>
      </c>
      <c r="FI15" s="187" t="str">
        <f aca="false">IF(EZ15=0," ",IF(EZ15/FC15*100&gt;200,"СВ.200",EZ15/FC15))</f>
        <v> </v>
      </c>
      <c r="FJ15" s="187" t="str">
        <f aca="false">IF(FA15=0," ",IF(FA15/FD15*100&gt;200,"СВ.200",FA15/FD15))</f>
        <v> </v>
      </c>
      <c r="FK15" s="187" t="str">
        <f aca="false">IF(FE15=0," ",IF(FB15/FE15*100&gt;200,"СВ.200",FB15/FE15))</f>
        <v> </v>
      </c>
    </row>
    <row r="16" customFormat="false" ht="15.75" hidden="false" customHeight="false" outlineLevel="1" collapsed="false">
      <c r="A16" s="183" t="n">
        <v>6</v>
      </c>
      <c r="B16" s="184" t="s">
        <v>136</v>
      </c>
      <c r="C16" s="185" t="n">
        <f aca="false">D16</f>
        <v>100361004.13</v>
      </c>
      <c r="D16" s="186" t="n">
        <v>100361004.13</v>
      </c>
      <c r="E16" s="185"/>
      <c r="F16" s="185" t="n">
        <f aca="false">SUM(G16:H16)</f>
        <v>7325063.72</v>
      </c>
      <c r="G16" s="102" t="n">
        <v>7325063.72</v>
      </c>
      <c r="H16" s="185"/>
      <c r="I16" s="185" t="n">
        <f aca="false">J16</f>
        <v>9906200.36</v>
      </c>
      <c r="J16" s="102" t="n">
        <v>9906200.36</v>
      </c>
      <c r="K16" s="185"/>
      <c r="L16" s="187" t="n">
        <f aca="false">IF(C16=0," ",IF(F16/C16*100&gt;200,"СВ.200",F16/C16))</f>
        <v>0.0729871505720655</v>
      </c>
      <c r="M16" s="187" t="n">
        <f aca="false">IF(D16=0," ",IF(G16/D16*100&gt;200,"СВ.200",G16/D16))</f>
        <v>0.0729871505720655</v>
      </c>
      <c r="N16" s="187" t="str">
        <f aca="false">IF(E16=0," ",IF(H16/E16*100&gt;200,"СВ.200",H16/E16))</f>
        <v> </v>
      </c>
      <c r="O16" s="187" t="n">
        <f aca="false">IF(I16=0," ",IF(F16/I16*100&gt;200,"СВ.200",F16/I16))</f>
        <v>0.739442314288099</v>
      </c>
      <c r="P16" s="187" t="n">
        <f aca="false">IF(J16=0," ",IF(G16/J16*100&gt;200,"СВ.200",G16/J16))</f>
        <v>0.739442314288099</v>
      </c>
      <c r="Q16" s="187" t="str">
        <f aca="false">IF(K16=0," ",IF(H16/K16*100&gt;200,"СВ.200",H16/K16))</f>
        <v> </v>
      </c>
      <c r="R16" s="185" t="n">
        <f aca="false">S16</f>
        <v>16985000</v>
      </c>
      <c r="S16" s="100" t="n">
        <v>16985000</v>
      </c>
      <c r="T16" s="185"/>
      <c r="U16" s="185" t="n">
        <f aca="false">SUM(V16:W16)</f>
        <v>2076895.24</v>
      </c>
      <c r="V16" s="100" t="n">
        <v>2076895.24</v>
      </c>
      <c r="W16" s="185"/>
      <c r="X16" s="185" t="n">
        <f aca="false">SUM(Y16:Z16)</f>
        <v>2045509.58</v>
      </c>
      <c r="Y16" s="102" t="n">
        <v>2045509.58</v>
      </c>
      <c r="Z16" s="185"/>
      <c r="AA16" s="187" t="n">
        <f aca="false">IF(R16=0," ",IF(U16/R16*100&gt;200,"СВ.200",U16/R16))</f>
        <v>0.122278200765381</v>
      </c>
      <c r="AB16" s="187" t="n">
        <f aca="false">IF(S16=0," ",IF(V16/S16*100&gt;200,"СВ.200",V16/S16))</f>
        <v>0.122278200765381</v>
      </c>
      <c r="AC16" s="187" t="str">
        <f aca="false">IF(T16=0," ",IF(W16/T16*100&gt;200,"СВ.200",W16/T16))</f>
        <v> </v>
      </c>
      <c r="AD16" s="187" t="n">
        <f aca="false">IF(X16=0," ",IF(U16/X16*100&gt;200,"СВ.200",U16/X16))</f>
        <v>1.0153436876106</v>
      </c>
      <c r="AE16" s="187" t="n">
        <f aca="false">IF(Y16=0," ",IF(V16/Y16*100&gt;200,"СВ.200",V16/Y16))</f>
        <v>1.0153436876106</v>
      </c>
      <c r="AF16" s="187" t="str">
        <f aca="false">IF(Z16=0," ",IF(W16/Z16*100&gt;200,"СВ.200",W16/Z16))</f>
        <v> </v>
      </c>
      <c r="AG16" s="185" t="n">
        <f aca="false">AH16</f>
        <v>0</v>
      </c>
      <c r="AH16" s="188" t="n">
        <v>0</v>
      </c>
      <c r="AI16" s="185"/>
      <c r="AJ16" s="185" t="n">
        <f aca="false">SUM(AK16:AL16)</f>
        <v>0</v>
      </c>
      <c r="AK16" s="100" t="n">
        <v>0</v>
      </c>
      <c r="AL16" s="185"/>
      <c r="AM16" s="185" t="n">
        <f aca="false">SUM(AN16:AO16)</f>
        <v>0</v>
      </c>
      <c r="AN16" s="102" t="n">
        <v>0</v>
      </c>
      <c r="AO16" s="185"/>
      <c r="AP16" s="187" t="str">
        <f aca="false">IF(AG16=0," ",IF(AJ16/AG16*100&gt;200,"СВ.200",AJ16/AG16))</f>
        <v> </v>
      </c>
      <c r="AQ16" s="187" t="str">
        <f aca="false">IF(AH16=0," ",IF(AK16/AH16*100&gt;200,"СВ.200",AK16/AH16))</f>
        <v> </v>
      </c>
      <c r="AR16" s="187" t="str">
        <f aca="false">IF(AI16=0," ",IF(AL16/AI16*100&gt;200,"СВ.200",AL16/AI16))</f>
        <v> </v>
      </c>
      <c r="AS16" s="187" t="str">
        <f aca="false">IF(AM16=0," ",IF(AJ16/AM16*100&gt;200,"СВ.200",AJ16/AM16))</f>
        <v> </v>
      </c>
      <c r="AT16" s="187" t="str">
        <f aca="false">IF(AN16=0," ",IF(AK16/AN16*100&gt;200,"СВ.200",AK16/AN16))</f>
        <v> </v>
      </c>
      <c r="AU16" s="187" t="str">
        <f aca="false">IF(AO16=0," ",IF(AL16/AO16*100&gt;200,"СВ.200",AL16/AO16))</f>
        <v> </v>
      </c>
      <c r="AV16" s="185" t="n">
        <f aca="false">AW16</f>
        <v>2218980</v>
      </c>
      <c r="AW16" s="188" t="n">
        <v>2218980</v>
      </c>
      <c r="AX16" s="185"/>
      <c r="AY16" s="185" t="n">
        <f aca="false">SUM(AZ16:BA16)</f>
        <v>593845</v>
      </c>
      <c r="AZ16" s="191" t="n">
        <v>593845</v>
      </c>
      <c r="BA16" s="185"/>
      <c r="BB16" s="185" t="n">
        <f aca="false">SUM(BC16:BD16)</f>
        <v>1010183.28</v>
      </c>
      <c r="BC16" s="191" t="n">
        <v>1010183.28</v>
      </c>
      <c r="BD16" s="185"/>
      <c r="BE16" s="187" t="n">
        <f aca="false">IF(AV16=0," ",IF(AY16/AV16*100&gt;200,"СВ.200",AY16/AV16))</f>
        <v>0.267620708613868</v>
      </c>
      <c r="BF16" s="187" t="n">
        <f aca="false">IF(AW16=0," ",IF(AZ16/AW16*100&gt;200,"СВ.200",AZ16/AW16))</f>
        <v>0.267620708613868</v>
      </c>
      <c r="BG16" s="187" t="str">
        <f aca="false">IF(AX16=0," ",IF(BA16/AX16*100&gt;200,"СВ.200",BA16/AX16))</f>
        <v> </v>
      </c>
      <c r="BH16" s="187" t="n">
        <f aca="false">IF(AY16=0," ",IF(AY16/BB16*100&gt;200,"СВ.200",AY16/BB16))</f>
        <v>0.587858670557287</v>
      </c>
      <c r="BI16" s="187" t="n">
        <f aca="false">IF(AZ16=0," ",IF(AZ16/BC16*100&gt;200,"СВ.200",AZ16/BC16))</f>
        <v>0.587858670557287</v>
      </c>
      <c r="BJ16" s="187" t="str">
        <f aca="false">IF(BD16=0," ",IF(BA16/BD16*100&gt;200,"СВ.200",BA16/BD16))</f>
        <v> </v>
      </c>
      <c r="BK16" s="185" t="n">
        <f aca="false">BL16</f>
        <v>680400</v>
      </c>
      <c r="BL16" s="185" t="n">
        <v>680400</v>
      </c>
      <c r="BM16" s="185"/>
      <c r="BN16" s="192" t="n">
        <f aca="false">SUM(BO16:BP16)</f>
        <v>322707.54</v>
      </c>
      <c r="BO16" s="102" t="n">
        <v>322707.54</v>
      </c>
      <c r="BP16" s="185"/>
      <c r="BQ16" s="185" t="n">
        <f aca="false">SUM(BR16:BS16)</f>
        <v>297448.72</v>
      </c>
      <c r="BR16" s="102" t="n">
        <v>297448.72</v>
      </c>
      <c r="BS16" s="185"/>
      <c r="BT16" s="187" t="n">
        <f aca="false">IF(BK16=0," ",IF(BN16/BK16*100&gt;200,"СВ.200",BN16/BK16))</f>
        <v>0.474290917107584</v>
      </c>
      <c r="BU16" s="187" t="n">
        <f aca="false">IF(BL16=0," ",IF(BO16/BL16*100&gt;200,"СВ.200",BO16/BL16))</f>
        <v>0.474290917107584</v>
      </c>
      <c r="BV16" s="187" t="str">
        <f aca="false">IF(BM16=0," ",IF(BP16/BM16*100&gt;200,"СВ.200",BP16/BM16))</f>
        <v> </v>
      </c>
      <c r="BW16" s="187" t="n">
        <f aca="false">IF(BQ16=0," ",IF(BN16/BQ16*100&gt;200,"СВ.200",BN16/BQ16))</f>
        <v>1.08491823397324</v>
      </c>
      <c r="BX16" s="187" t="n">
        <f aca="false">IF(BR16=0," ",IF(BO16/BR16*100&gt;200,"СВ.200",BO16/BR16))</f>
        <v>1.08491823397324</v>
      </c>
      <c r="BY16" s="187" t="str">
        <f aca="false">IF(BS16=0," ",IF(BP16/BS16*100&gt;200,"СВ.200",BP16/BS16))</f>
        <v> </v>
      </c>
      <c r="BZ16" s="185" t="n">
        <f aca="false">CA16</f>
        <v>10089380.82</v>
      </c>
      <c r="CA16" s="102" t="n">
        <v>10089380.82</v>
      </c>
      <c r="CB16" s="185"/>
      <c r="CC16" s="185" t="n">
        <f aca="false">SUM(CD16:CE16)</f>
        <v>2492533.5</v>
      </c>
      <c r="CD16" s="102" t="n">
        <v>2492533.5</v>
      </c>
      <c r="CE16" s="185"/>
      <c r="CF16" s="185" t="n">
        <f aca="false">SUM(CG16:CH16)</f>
        <v>291362.82</v>
      </c>
      <c r="CG16" s="102" t="n">
        <v>291362.82</v>
      </c>
      <c r="CH16" s="185"/>
      <c r="CI16" s="187" t="n">
        <f aca="false">IF(BZ16=0," ",IF(CC16/BZ16*100&gt;200,"СВ.200",CC16/BZ16))</f>
        <v>0.247045239392599</v>
      </c>
      <c r="CJ16" s="187" t="n">
        <f aca="false">IF(CA16=0," ",IF(CD16/CA16*100&gt;200,"СВ.200",CD16/CA16))</f>
        <v>0.247045239392599</v>
      </c>
      <c r="CK16" s="187" t="str">
        <f aca="false">IF(CB16=0," ",IF(CE16/CB16*100&gt;200,"СВ.200",CE16/CB16))</f>
        <v> </v>
      </c>
      <c r="CL16" s="187" t="str">
        <f aca="false">IF(CF16=0," ",IF(CC16/CF16*100&gt;200,"СВ.200",CC16/CF16))</f>
        <v>СВ.200</v>
      </c>
      <c r="CM16" s="187" t="str">
        <f aca="false">IF(CG16=0," ",IF(CD16/CG16*100&gt;200,"СВ.200",CD16/CG16))</f>
        <v>СВ.200</v>
      </c>
      <c r="CN16" s="187" t="str">
        <f aca="false">IF(CH16=0," ",IF(CE16/CH16*100&gt;200,"СВ.200",CE16/CH16))</f>
        <v> </v>
      </c>
      <c r="CO16" s="185" t="n">
        <f aca="false">CP16</f>
        <v>0</v>
      </c>
      <c r="CP16" s="102" t="n">
        <v>0</v>
      </c>
      <c r="CQ16" s="185"/>
      <c r="CR16" s="185" t="n">
        <f aca="false">SUM(CS16:CT16)</f>
        <v>0</v>
      </c>
      <c r="CS16" s="102" t="n">
        <v>0</v>
      </c>
      <c r="CT16" s="185"/>
      <c r="CU16" s="185" t="n">
        <f aca="false">SUM(CV16:CW16)</f>
        <v>4459724.53</v>
      </c>
      <c r="CV16" s="193" t="n">
        <v>4459724.53</v>
      </c>
      <c r="CW16" s="185"/>
      <c r="CX16" s="187" t="str">
        <f aca="false">IF(CR16=0," ",IF(CR16/CO16*100&gt;200,"СВ.200",CR16/CO16))</f>
        <v> </v>
      </c>
      <c r="CY16" s="187" t="str">
        <f aca="false">IF(CS16=0," ",IF(CS16/CP16*100&gt;200,"СВ.200",CS16/CP16))</f>
        <v> </v>
      </c>
      <c r="CZ16" s="187" t="str">
        <f aca="false">IF(CQ16=0," ",IF(CT16/CQ16*100&gt;200,"СВ.200",CT16/CQ16))</f>
        <v> </v>
      </c>
      <c r="DA16" s="187" t="n">
        <f aca="false">IF(CU16=0," ",IF(CR16/CU16*100&gt;200,"СВ.200",CR16/CU16))</f>
        <v>0</v>
      </c>
      <c r="DB16" s="187" t="n">
        <f aca="false">IF(CV16=0," ",IF(CS16/CV16*100&gt;200,"СВ.200",CS16/CV16))</f>
        <v>0</v>
      </c>
      <c r="DC16" s="185"/>
      <c r="DD16" s="185" t="n">
        <f aca="false">DE16</f>
        <v>2800000</v>
      </c>
      <c r="DE16" s="102" t="n">
        <v>2800000</v>
      </c>
      <c r="DF16" s="185"/>
      <c r="DG16" s="185" t="n">
        <f aca="false">SUM(DH16:DI16)</f>
        <v>781942.09</v>
      </c>
      <c r="DH16" s="102" t="n">
        <v>781942.09</v>
      </c>
      <c r="DI16" s="185"/>
      <c r="DJ16" s="185" t="n">
        <f aca="false">SUM(DK16:DL16)</f>
        <v>735820.27</v>
      </c>
      <c r="DK16" s="102" t="n">
        <v>735820.27</v>
      </c>
      <c r="DL16" s="185"/>
      <c r="DM16" s="187" t="n">
        <f aca="false">IF(DD16=0," ",IF(DG16/DD16*100&gt;200,"СВ.200",DG16/DD16))</f>
        <v>0.279265032142857</v>
      </c>
      <c r="DN16" s="187" t="n">
        <f aca="false">IF(DE16=0," ",IF(DH16/DE16*100&gt;200,"СВ.200",DH16/DE16))</f>
        <v>0.279265032142857</v>
      </c>
      <c r="DO16" s="187" t="str">
        <f aca="false">IF(DF16=0," ",IF(DI16/DF16*100&gt;200,"СВ.200",DI16/DF16))</f>
        <v> </v>
      </c>
      <c r="DP16" s="187" t="n">
        <f aca="false">IF(DJ16=0," ",IF(DG16/DJ16*100&gt;200,"СВ.200",DG16/DJ16))</f>
        <v>1.06268082285909</v>
      </c>
      <c r="DQ16" s="187" t="n">
        <f aca="false">IF(DK16=0," ",IF(DH16/DK16*100&gt;200,"СВ.200",DH16/DK16))</f>
        <v>1.06268082285909</v>
      </c>
      <c r="DR16" s="187" t="str">
        <f aca="false">IF(DL16=0," ",IF(DI16/DL16*100&gt;200,"СВ.200",DI16/DL16))</f>
        <v> </v>
      </c>
      <c r="DS16" s="194" t="n">
        <f aca="false">DT16</f>
        <v>0</v>
      </c>
      <c r="DT16" s="194"/>
      <c r="DU16" s="194"/>
      <c r="DV16" s="194" t="n">
        <f aca="false">DW16</f>
        <v>0</v>
      </c>
      <c r="DW16" s="194"/>
      <c r="DX16" s="194"/>
      <c r="DY16" s="194" t="n">
        <f aca="false">DZ16</f>
        <v>0</v>
      </c>
      <c r="DZ16" s="194" t="n">
        <v>0</v>
      </c>
      <c r="EA16" s="194"/>
      <c r="EB16" s="195" t="str">
        <f aca="false">IF(DS16=0," ",IF(DV16/DS16*100&gt;200,"СВ.200",DV16/DS16))</f>
        <v> </v>
      </c>
      <c r="EC16" s="195" t="str">
        <f aca="false">IF(DT16=0," ",IF(DW16/DT16*100&gt;200,"СВ.200",DW16/DT16))</f>
        <v> </v>
      </c>
      <c r="ED16" s="195" t="str">
        <f aca="false">IF(DU16=0," ",IF(DX16/DU16*100&gt;200,"СВ.200",DX16/DU16))</f>
        <v> </v>
      </c>
      <c r="EE16" s="195" t="str">
        <f aca="false">IF(DY16=0," ",IF(DV16/DY16*100&gt;200,"СВ.200",DV16/DY16))</f>
        <v> </v>
      </c>
      <c r="EF16" s="195" t="str">
        <f aca="false">IF(DZ16=0," ",IF(DW16/DZ16*100&gt;200,"СВ.200",DW16/DZ16))</f>
        <v> </v>
      </c>
      <c r="EG16" s="195" t="str">
        <f aca="false">IF(EA16=0," ",IF(DX16/EA16*100&gt;200,"СВ.200",DX16/EA16))</f>
        <v> </v>
      </c>
      <c r="EH16" s="185" t="n">
        <f aca="false">EI16</f>
        <v>2517400</v>
      </c>
      <c r="EI16" s="102" t="n">
        <v>2517400</v>
      </c>
      <c r="EJ16" s="185"/>
      <c r="EK16" s="185" t="n">
        <f aca="false">EL16</f>
        <v>424734.48</v>
      </c>
      <c r="EL16" s="102" t="n">
        <v>424734.48</v>
      </c>
      <c r="EM16" s="185"/>
      <c r="EN16" s="185" t="n">
        <f aca="false">SUM(EO16:EP16)</f>
        <v>472770.15</v>
      </c>
      <c r="EO16" s="102" t="n">
        <v>472770.15</v>
      </c>
      <c r="EP16" s="185"/>
      <c r="EQ16" s="187" t="n">
        <f aca="false">IF(EH16=0," ",IF(EK16/EH16*100&gt;200,"СВ.200",EK16/EH16))</f>
        <v>0.168719504250417</v>
      </c>
      <c r="ER16" s="187" t="n">
        <f aca="false">IF(EI16=0," ",IF(EL16/EI16*100&gt;200,"СВ.200",EL16/EI16))</f>
        <v>0.168719504250417</v>
      </c>
      <c r="ES16" s="187" t="str">
        <f aca="false">IF(EJ16=0," ",IF(EM16/EJ16*100&gt;200,"СВ.200",EM16/EJ16))</f>
        <v> </v>
      </c>
      <c r="ET16" s="187" t="n">
        <f aca="false">IF(EN16=0," ",IF(EK16/EN16*100&gt;200,"СВ.200",EK16/EN16))</f>
        <v>0.898395298434133</v>
      </c>
      <c r="EU16" s="187" t="n">
        <f aca="false">IF(EO16=0," ",IF(EL16/EO16*100&gt;200,"СВ.200",EL16/EO16))</f>
        <v>0.898395298434133</v>
      </c>
      <c r="EV16" s="187" t="str">
        <f aca="false">IF(EP16=0," ",IF(EM16/EP16*100&gt;200,"СВ.200",EM16/EP16))</f>
        <v> </v>
      </c>
      <c r="EW16" s="185" t="n">
        <f aca="false">EX16</f>
        <v>62267820</v>
      </c>
      <c r="EX16" s="188" t="n">
        <v>62267820</v>
      </c>
      <c r="EY16" s="185"/>
      <c r="EZ16" s="185" t="n">
        <f aca="false">FA16+FB16</f>
        <v>151276.5</v>
      </c>
      <c r="FA16" s="102" t="n">
        <v>151276.5</v>
      </c>
      <c r="FB16" s="185"/>
      <c r="FC16" s="185" t="n">
        <f aca="false">SUM(FD16:FE16)</f>
        <v>103224.86</v>
      </c>
      <c r="FD16" s="102" t="n">
        <v>103224.86</v>
      </c>
      <c r="FE16" s="185"/>
      <c r="FF16" s="187" t="n">
        <f aca="false">IF(EW16=0," ",IF(EZ16/EW16*100&gt;200,"СВ.200",EZ16/EW16))</f>
        <v>0.00242944911191688</v>
      </c>
      <c r="FG16" s="187" t="n">
        <f aca="false">IF(EX16=0," ",IF(FA16/EX16*100&gt;200,"СВ.200",FA16/EX16))</f>
        <v>0.00242944911191688</v>
      </c>
      <c r="FH16" s="187" t="str">
        <f aca="false">IF(EY16=0," ",IF(FB16/EY16*100&gt;200,"СВ.200",FB16/EY16))</f>
        <v> </v>
      </c>
      <c r="FI16" s="187" t="n">
        <f aca="false">IF(FC16=0," ",IF(EZ16/FC16*100&gt;200,"СВ.200",EZ16/FC16))</f>
        <v>1.46550453059466</v>
      </c>
      <c r="FJ16" s="187" t="n">
        <f aca="false">IF(FD16=0," ",IF(FA16/FD16*100&gt;200,"СВ.200",FA16/FD16))</f>
        <v>1.46550453059466</v>
      </c>
      <c r="FK16" s="187" t="str">
        <f aca="false">IF(FE16=0," ",IF(FB16/FE16*100&gt;200,"СВ.200",FB16/FE16))</f>
        <v> </v>
      </c>
    </row>
    <row r="17" s="204" customFormat="true" ht="26.45" hidden="false" customHeight="true" outlineLevel="0" collapsed="false">
      <c r="A17" s="196"/>
      <c r="B17" s="197" t="s">
        <v>137</v>
      </c>
      <c r="C17" s="198" t="n">
        <f aca="false">SUM(C11:C16)</f>
        <v>717670860</v>
      </c>
      <c r="D17" s="198" t="n">
        <f aca="false">SUM(D11:D16)</f>
        <v>717670860</v>
      </c>
      <c r="E17" s="198"/>
      <c r="F17" s="198" t="n">
        <f aca="false">SUM(G17:H17)</f>
        <v>142797143.28</v>
      </c>
      <c r="G17" s="198" t="n">
        <f aca="false">SUM(G11:G16)</f>
        <v>142797143.28</v>
      </c>
      <c r="H17" s="198"/>
      <c r="I17" s="198" t="n">
        <f aca="false">SUM(J17:K17)</f>
        <v>147606991.4</v>
      </c>
      <c r="J17" s="198" t="n">
        <f aca="false">SUM(J11:J16)</f>
        <v>147606991.4</v>
      </c>
      <c r="K17" s="198"/>
      <c r="L17" s="199" t="n">
        <f aca="false">IF(C17=0," ",IF(F17/C17*100&gt;200,"СВ.200",F17/C17))</f>
        <v>0.198973026827368</v>
      </c>
      <c r="M17" s="199" t="n">
        <f aca="false">IF(D17=0," ",IF(G17/D17*100&gt;200,"СВ.200",G17/D17))</f>
        <v>0.198973026827368</v>
      </c>
      <c r="N17" s="199" t="str">
        <f aca="false">IF(E17=0," ",IF(H17/E17*100&gt;200,"СВ.200",H17/E17))</f>
        <v> </v>
      </c>
      <c r="O17" s="199" t="n">
        <f aca="false">IF(I17=0," ",IF(F17/I17*100&gt;200,"СВ.200",F17/I17))</f>
        <v>0.96741449660087</v>
      </c>
      <c r="P17" s="199" t="n">
        <f aca="false">IF(J17=0," ",IF(G17/J17*100&gt;200,"СВ.200",G17/J17))</f>
        <v>0.96741449660087</v>
      </c>
      <c r="Q17" s="199" t="str">
        <f aca="false">IF(K17=0," ",IF(H17/K17*100&gt;200,"СВ.200",H17/K17))</f>
        <v> </v>
      </c>
      <c r="R17" s="198" t="n">
        <f aca="false">SUM(R11:R16)</f>
        <v>278888064.79</v>
      </c>
      <c r="S17" s="198" t="n">
        <f aca="false">SUM(S11:S16)</f>
        <v>278888064.79</v>
      </c>
      <c r="T17" s="198"/>
      <c r="U17" s="198" t="n">
        <f aca="false">SUM(V17:W17)</f>
        <v>43653597.46</v>
      </c>
      <c r="V17" s="198" t="n">
        <f aca="false">SUM(V11:V16)</f>
        <v>43653597.46</v>
      </c>
      <c r="W17" s="200"/>
      <c r="X17" s="198" t="n">
        <f aca="false">SUM(Y17:Z17)</f>
        <v>53262218.54</v>
      </c>
      <c r="Y17" s="198" t="n">
        <f aca="false">SUM(Y11:Y16)</f>
        <v>53262218.54</v>
      </c>
      <c r="Z17" s="200"/>
      <c r="AA17" s="199" t="n">
        <f aca="false">IF(R17=0," ",IF(U17/R17*100&gt;200,"СВ.200",U17/R17))</f>
        <v>0.156527306010283</v>
      </c>
      <c r="AB17" s="199" t="n">
        <f aca="false">IF(S17=0," ",IF(V17/S17*100&gt;200,"СВ.200",V17/S17))</f>
        <v>0.156527306010283</v>
      </c>
      <c r="AC17" s="199" t="str">
        <f aca="false">IF(T17=0," ",IF(W17/T17*100&gt;200,"СВ.200",W17/T17))</f>
        <v> </v>
      </c>
      <c r="AD17" s="199" t="n">
        <f aca="false">IF(X17=0," ",IF(U17/X17*100&gt;200,"СВ.200",U17/X17))</f>
        <v>0.819597806036113</v>
      </c>
      <c r="AE17" s="199" t="n">
        <f aca="false">IF(Y17=0," ",IF(V17/Y17*100&gt;200,"СВ.200",V17/Y17))</f>
        <v>0.819597806036113</v>
      </c>
      <c r="AF17" s="199" t="str">
        <f aca="false">IF(Z17=0," ",IF(W17/Z17*100&gt;200,"СВ.200",W17/Z17))</f>
        <v> </v>
      </c>
      <c r="AG17" s="198" t="n">
        <f aca="false">SUM(AG11:AG16)</f>
        <v>10536500</v>
      </c>
      <c r="AH17" s="198" t="n">
        <f aca="false">SUM(AH11:AH16)</f>
        <v>10536500</v>
      </c>
      <c r="AI17" s="198"/>
      <c r="AJ17" s="198" t="n">
        <f aca="false">SUM(AK17:AL17)</f>
        <v>1763179.86</v>
      </c>
      <c r="AK17" s="198" t="n">
        <f aca="false">SUM(AK11:AK16)</f>
        <v>1763179.86</v>
      </c>
      <c r="AL17" s="200"/>
      <c r="AM17" s="198" t="n">
        <f aca="false">SUM(AN17:AO17)</f>
        <v>2264957.01</v>
      </c>
      <c r="AN17" s="198" t="n">
        <f aca="false">SUM(AN11:AN16)</f>
        <v>2264957.01</v>
      </c>
      <c r="AO17" s="200"/>
      <c r="AP17" s="199" t="n">
        <f aca="false">IF(AG17=0," ",IF(AJ17/AG17*100&gt;200,"СВ.200",AJ17/AG17))</f>
        <v>0.167340185070944</v>
      </c>
      <c r="AQ17" s="199" t="n">
        <f aca="false">IF(AH17=0," ",IF(AK17/AH17*100&gt;200,"СВ.200",AK17/AH17))</f>
        <v>0.167340185070944</v>
      </c>
      <c r="AR17" s="199" t="str">
        <f aca="false">IF(AI17=0," ",IF(AL17/AI17*100&gt;200,"СВ.200",AL17/AI17))</f>
        <v> </v>
      </c>
      <c r="AS17" s="199" t="n">
        <f aca="false">IF(AM17=0," ",IF(AJ17/AM17*100&gt;200,"СВ.200",AJ17/AM17))</f>
        <v>0.778460629590493</v>
      </c>
      <c r="AT17" s="199" t="n">
        <f aca="false">IF(AN17=0," ",IF(AK17/AN17*100&gt;200,"СВ.200",AK17/AN17))</f>
        <v>0.778460629590493</v>
      </c>
      <c r="AU17" s="199" t="str">
        <f aca="false">IF(AO17=0," ",IF(AL17/AO17*100&gt;200,"СВ.200",AL17/AO17))</f>
        <v> </v>
      </c>
      <c r="AV17" s="198" t="n">
        <f aca="false">SUM(AV11:AV16)</f>
        <v>21300648.08</v>
      </c>
      <c r="AW17" s="198" t="n">
        <f aca="false">SUM(AW11:AW16)</f>
        <v>21300648.08</v>
      </c>
      <c r="AX17" s="198"/>
      <c r="AY17" s="198" t="n">
        <f aca="false">SUM(AZ17:BA17)</f>
        <v>4588314.52</v>
      </c>
      <c r="AZ17" s="198" t="n">
        <f aca="false">SUM(AZ11:AZ16)</f>
        <v>4588314.52</v>
      </c>
      <c r="BA17" s="200"/>
      <c r="BB17" s="198" t="n">
        <f aca="false">SUM(BC17:BD17)</f>
        <v>5630511.81</v>
      </c>
      <c r="BC17" s="198" t="n">
        <f aca="false">SUM(BC11:BC16)</f>
        <v>5630511.81</v>
      </c>
      <c r="BD17" s="200"/>
      <c r="BE17" s="199" t="n">
        <f aca="false">IF(AV17=0," ",IF(AY17/AV17*100&gt;200,"СВ.200",AY17/AV17))</f>
        <v>0.215407273185652</v>
      </c>
      <c r="BF17" s="199" t="n">
        <f aca="false">IF(AW17=0," ",IF(AZ17/AW17*100&gt;200,"СВ.200",AZ17/AW17))</f>
        <v>0.215407273185652</v>
      </c>
      <c r="BG17" s="199" t="str">
        <f aca="false">IF(AX17=0," ",IF(BA17/AX17*100&gt;200,"СВ.200",BA17/AX17))</f>
        <v> </v>
      </c>
      <c r="BH17" s="199" t="n">
        <f aca="false">IF(BB17=0," ",IF(AY17/BB17*100&gt;200,"СВ.200",AY17/BB17))</f>
        <v>0.814901855254256</v>
      </c>
      <c r="BI17" s="199" t="n">
        <f aca="false">IF(BC17=0," ",IF(AZ17/BC17*100&gt;200,"СВ.200",AZ17/BC17))</f>
        <v>0.814901855254256</v>
      </c>
      <c r="BJ17" s="199" t="str">
        <f aca="false">IF(BD17=0," ",IF(BA17/BD17*100&gt;200,"СВ.200",BA17/BD17))</f>
        <v> </v>
      </c>
      <c r="BK17" s="198" t="n">
        <f aca="false">SUM(BK11:BK16)</f>
        <v>3216800</v>
      </c>
      <c r="BL17" s="198" t="n">
        <f aca="false">SUM(BL11:BL16)</f>
        <v>3216800</v>
      </c>
      <c r="BM17" s="198"/>
      <c r="BN17" s="198" t="n">
        <f aca="false">SUM(BO17:BP17)</f>
        <v>2000310.58</v>
      </c>
      <c r="BO17" s="198" t="n">
        <f aca="false">SUM(BO11:BO16)</f>
        <v>2000310.58</v>
      </c>
      <c r="BP17" s="200"/>
      <c r="BQ17" s="198" t="n">
        <f aca="false">SUM(BR17:BS17)</f>
        <v>2366591.12</v>
      </c>
      <c r="BR17" s="198" t="n">
        <f aca="false">SUM(BR11:BR16)</f>
        <v>2366591.12</v>
      </c>
      <c r="BS17" s="200"/>
      <c r="BT17" s="199" t="n">
        <f aca="false">IF(BK17=0," ",IF(BN17/BK17*100&gt;200,"СВ.200",BN17/BK17))</f>
        <v>0.621832435961204</v>
      </c>
      <c r="BU17" s="199" t="n">
        <f aca="false">IF(BL17=0," ",IF(BO17/BL17*100&gt;200,"СВ.200",BO17/BL17))</f>
        <v>0.621832435961204</v>
      </c>
      <c r="BV17" s="199" t="str">
        <f aca="false">IF(BM17=0," ",IF(BP17/BM17*100&gt;200,"СВ.200",BP17/BM17))</f>
        <v> </v>
      </c>
      <c r="BW17" s="199" t="n">
        <f aca="false">IF(BQ17=0," ",IF(BN17/BQ17*100&gt;200,"СВ.200",BN17/BQ17))</f>
        <v>0.8452286341715</v>
      </c>
      <c r="BX17" s="199" t="n">
        <f aca="false">IF(BR17=0," ",IF(BO17/BR17*100&gt;200,"СВ.200",BO17/BR17))</f>
        <v>0.8452286341715</v>
      </c>
      <c r="BY17" s="199" t="str">
        <f aca="false">IF(BS17=0," ",IF(BP17/BS17*100&gt;200,"СВ.200",BP17/BS17))</f>
        <v> </v>
      </c>
      <c r="BZ17" s="198" t="n">
        <f aca="false">SUM(BZ11:BZ16)</f>
        <v>33939380.82</v>
      </c>
      <c r="CA17" s="198" t="n">
        <f aca="false">SUM(CA11:CA16)</f>
        <v>33939380.82</v>
      </c>
      <c r="CB17" s="198"/>
      <c r="CC17" s="198" t="n">
        <f aca="false">SUM(CD17:CE17)</f>
        <v>7218242.31</v>
      </c>
      <c r="CD17" s="198" t="n">
        <f aca="false">SUM(CD11:CD16)</f>
        <v>7218242.31</v>
      </c>
      <c r="CE17" s="200"/>
      <c r="CF17" s="198" t="n">
        <f aca="false">SUM(CG17:CH17)</f>
        <v>4189606.54</v>
      </c>
      <c r="CG17" s="198" t="n">
        <f aca="false">SUM(CG11:CG16)</f>
        <v>4189606.54</v>
      </c>
      <c r="CH17" s="200"/>
      <c r="CI17" s="199" t="n">
        <f aca="false">IF(BZ17=0," ",IF(CC17/BZ17*100&gt;200,"СВ.200",CC17/BZ17))</f>
        <v>0.212680435989168</v>
      </c>
      <c r="CJ17" s="199" t="n">
        <f aca="false">IF(CA17=0," ",IF(CD17/CA17*100&gt;200,"СВ.200",CD17/CA17))</f>
        <v>0.212680435989168</v>
      </c>
      <c r="CK17" s="199" t="str">
        <f aca="false">IF(CB17=0," ",IF(CE17/CB17*100&gt;200,"СВ.200",CE17/CB17))</f>
        <v> </v>
      </c>
      <c r="CL17" s="199" t="n">
        <f aca="false">IF(CF17=0," ",IF(CC17/CF17*100&gt;200,"СВ.200",CC17/CF17))</f>
        <v>1.72289264900756</v>
      </c>
      <c r="CM17" s="199" t="n">
        <f aca="false">IF(CG17=0," ",IF(CD17/CG17*100&gt;200,"СВ.200",CD17/CG17))</f>
        <v>1.72289264900756</v>
      </c>
      <c r="CN17" s="199" t="str">
        <f aca="false">IF(CH17=0," ",IF(CE17/CH17*100&gt;200,"СВ.200",CE17/CH17))</f>
        <v> </v>
      </c>
      <c r="CO17" s="198" t="n">
        <f aca="false">SUM(CO11:CO16)</f>
        <v>69665900</v>
      </c>
      <c r="CP17" s="198" t="n">
        <f aca="false">SUM(CP11:CP16)</f>
        <v>69665900</v>
      </c>
      <c r="CQ17" s="198"/>
      <c r="CR17" s="198" t="n">
        <f aca="false">SUM(CS17:CT17)</f>
        <v>15221503.71</v>
      </c>
      <c r="CS17" s="198" t="n">
        <f aca="false">SUM(CS11:CS16)</f>
        <v>15221503.71</v>
      </c>
      <c r="CT17" s="200"/>
      <c r="CU17" s="198" t="n">
        <f aca="false">SUM(CV17:CW17)</f>
        <v>14555155.88</v>
      </c>
      <c r="CV17" s="198" t="n">
        <f aca="false">SUM(CV11:CV16)</f>
        <v>14555155.88</v>
      </c>
      <c r="CW17" s="200"/>
      <c r="CX17" s="199" t="n">
        <f aca="false">IF(CO17=0," ",IF(CR17/CO17*100&gt;200,"СВ.200",CR17/CO17))</f>
        <v>0.21849288834279</v>
      </c>
      <c r="CY17" s="199" t="n">
        <f aca="false">IF(CP17=0," ",IF(CS17/CP17*100&gt;200,"СВ.200",CS17/CP17))</f>
        <v>0.21849288834279</v>
      </c>
      <c r="CZ17" s="199" t="str">
        <f aca="false">IF(CQ17=0," ",IF(CT17/CQ17*100&gt;200,"СВ.200",CT17/CQ17))</f>
        <v> </v>
      </c>
      <c r="DA17" s="199" t="n">
        <f aca="false">IF(CU17=0," ",IF(CR17/CU17*100&gt;200,"СВ.200",CR17/CU17))</f>
        <v>1.04578087898843</v>
      </c>
      <c r="DB17" s="199" t="n">
        <f aca="false">IF(CV17=0," ",IF(CS17/CV17*100&gt;200,"СВ.200",CS17/CV17))</f>
        <v>1.04578087898843</v>
      </c>
      <c r="DC17" s="200"/>
      <c r="DD17" s="198" t="n">
        <f aca="false">SUM(DD11:DD16)</f>
        <v>70311100</v>
      </c>
      <c r="DE17" s="201" t="n">
        <f aca="false">SUM(DE11:DE16)</f>
        <v>70311100</v>
      </c>
      <c r="DF17" s="198"/>
      <c r="DG17" s="198" t="n">
        <f aca="false">SUM(DH17:DI17)</f>
        <v>24082225.03</v>
      </c>
      <c r="DH17" s="198" t="n">
        <f aca="false">SUM(DH11:DH16)</f>
        <v>24082225.03</v>
      </c>
      <c r="DI17" s="200"/>
      <c r="DJ17" s="198" t="n">
        <f aca="false">SUM(DK17:DL17)</f>
        <v>9797452.71</v>
      </c>
      <c r="DK17" s="198" t="n">
        <f aca="false">SUM(DK11:DK16)</f>
        <v>9797452.71</v>
      </c>
      <c r="DL17" s="200"/>
      <c r="DM17" s="199" t="n">
        <f aca="false">IF(DD17=0," ",IF(DG17/DD17*100&gt;200,"СВ.200",DG17/DD17))</f>
        <v>0.342509575728441</v>
      </c>
      <c r="DN17" s="199" t="n">
        <f aca="false">IF(DE17=0," ",IF(DH17/DE17*100&gt;200,"СВ.200",DH17/DE17))</f>
        <v>0.342509575728441</v>
      </c>
      <c r="DO17" s="199" t="str">
        <f aca="false">IF(DF17=0," ",IF(DI17/DF17*100&gt;200,"СВ.200",DI17/DF17))</f>
        <v> </v>
      </c>
      <c r="DP17" s="199" t="str">
        <f aca="false">IF(DJ17=0," ",IF(DG17/DJ17*100&gt;200,"СВ.200",DG17/DJ17))</f>
        <v>СВ.200</v>
      </c>
      <c r="DQ17" s="199" t="str">
        <f aca="false">IF(DK17=0," ",IF(DH17/DK17*100&gt;200,"СВ.200",DH17/DK17))</f>
        <v>СВ.200</v>
      </c>
      <c r="DR17" s="199" t="str">
        <f aca="false">IF(DL17=0," ",IF(DI17/DL17*100&gt;200,"СВ.200",DI17/DL17))</f>
        <v> </v>
      </c>
      <c r="DS17" s="202" t="n">
        <f aca="false">SUM(DS11:DS16)</f>
        <v>4356000</v>
      </c>
      <c r="DT17" s="202" t="n">
        <f aca="false">SUM(DT11:DT16)</f>
        <v>4356000</v>
      </c>
      <c r="DU17" s="202"/>
      <c r="DV17" s="202" t="n">
        <f aca="false">SUM(DV11:DV16)</f>
        <v>3735720.32</v>
      </c>
      <c r="DW17" s="202" t="n">
        <f aca="false">SUM(DW11:DW16)</f>
        <v>3735720.32</v>
      </c>
      <c r="DX17" s="202" t="n">
        <f aca="false">SUM(DX11:DX16)</f>
        <v>0</v>
      </c>
      <c r="DY17" s="202" t="n">
        <f aca="false">SUM(DZ17:EA17)</f>
        <v>5011712.14</v>
      </c>
      <c r="DZ17" s="202" t="n">
        <f aca="false">SUM(DZ11:DZ16)</f>
        <v>5011712.14</v>
      </c>
      <c r="EA17" s="202"/>
      <c r="EB17" s="203" t="n">
        <f aca="false">IF(DS17=0," ",IF(DV17/DS17*100&gt;200,"СВ.200",DV17/DS17))</f>
        <v>0.857603379247016</v>
      </c>
      <c r="EC17" s="203" t="n">
        <f aca="false">IF(DT17=0," ",IF(DW17/DT17*100&gt;200,"СВ.200",DW17/DT17))</f>
        <v>0.857603379247016</v>
      </c>
      <c r="ED17" s="203" t="str">
        <f aca="false">IF(DU17=0," ",IF(DX17/DU17*100&gt;200,"СВ.200",DX17/DU17))</f>
        <v> </v>
      </c>
      <c r="EE17" s="203" t="n">
        <f aca="false">IF(DY17=0," ",IF(DV17/DY17*100&gt;200,"СВ.200",DV17/DY17))</f>
        <v>0.745398022800248</v>
      </c>
      <c r="EF17" s="203" t="n">
        <f aca="false">IF(DZ17=0," ",IF(DW17/DZ17*100&gt;200,"СВ.200",DW17/DZ17))</f>
        <v>0.745398022800248</v>
      </c>
      <c r="EG17" s="203" t="str">
        <f aca="false">IF(EA17=0," ",IF(DX17/EA17*100&gt;200,"СВ.200",DX17/EA17))</f>
        <v> </v>
      </c>
      <c r="EH17" s="198" t="n">
        <f aca="false">SUM(EH11:EH16)</f>
        <v>80722427</v>
      </c>
      <c r="EI17" s="198" t="n">
        <f aca="false">SUM(EI11:EI16)</f>
        <v>80722427</v>
      </c>
      <c r="EJ17" s="198"/>
      <c r="EK17" s="198" t="n">
        <f aca="false">SUM(EK11:EK16)</f>
        <v>24774576.73</v>
      </c>
      <c r="EL17" s="198" t="n">
        <f aca="false">SUM(EL11:EL16)</f>
        <v>24774576.73</v>
      </c>
      <c r="EM17" s="198" t="n">
        <f aca="false">SUM(EM11:EM16)</f>
        <v>0</v>
      </c>
      <c r="EN17" s="198" t="n">
        <f aca="false">SUM(EO17:EP17)</f>
        <v>18455094.07</v>
      </c>
      <c r="EO17" s="198" t="n">
        <f aca="false">SUM(EO11:EO16)</f>
        <v>18455094.07</v>
      </c>
      <c r="EP17" s="200"/>
      <c r="EQ17" s="199" t="n">
        <f aca="false">IF(EH17=0," ",IF(EK17/EH17*100&gt;200,"СВ.200",EK17/EH17))</f>
        <v>0.306910701904441</v>
      </c>
      <c r="ER17" s="199" t="n">
        <f aca="false">IF(EI17=0," ",IF(EL17/EI17*100&gt;200,"СВ.200",EL17/EI17))</f>
        <v>0.306910701904441</v>
      </c>
      <c r="ES17" s="199" t="str">
        <f aca="false">IF(EJ17=0," ",IF(EM17/EJ17*100&gt;200,"СВ.200",EM17/EJ17))</f>
        <v> </v>
      </c>
      <c r="ET17" s="199" t="n">
        <f aca="false">IF(EN17=0," ",IF(EK17/EN17*100&gt;200,"СВ.200",EK17/EN17))</f>
        <v>1.34242484140315</v>
      </c>
      <c r="EU17" s="199" t="n">
        <f aca="false">IF(EO17=0," ",IF(EL17/EO17*100&gt;200,"СВ.200",EL17/EO17))</f>
        <v>1.34242484140315</v>
      </c>
      <c r="EV17" s="199" t="str">
        <f aca="false">IF(EP17=0," ",IF(EM17/EP17*100&gt;200,"СВ.200",EM17/EP17))</f>
        <v> </v>
      </c>
      <c r="EW17" s="198" t="n">
        <f aca="false">SUM(EW11:EW16)</f>
        <v>84223706</v>
      </c>
      <c r="EX17" s="198" t="n">
        <f aca="false">SUM(EX11:EX16)</f>
        <v>84223706</v>
      </c>
      <c r="EY17" s="198"/>
      <c r="EZ17" s="198" t="n">
        <f aca="false">SUM(FA17:FB17)</f>
        <v>4337831.38</v>
      </c>
      <c r="FA17" s="198" t="n">
        <f aca="false">SUM(FA11:FA16)</f>
        <v>4337831.38</v>
      </c>
      <c r="FB17" s="200"/>
      <c r="FC17" s="198" t="n">
        <f aca="false">SUM(FD17:FE17)</f>
        <v>8217231.06</v>
      </c>
      <c r="FD17" s="198" t="n">
        <f aca="false">SUM(FD11:FD16)</f>
        <v>8217231.06</v>
      </c>
      <c r="FE17" s="200"/>
      <c r="FF17" s="199" t="n">
        <f aca="false">IF(EW17=0," ",IF(EZ17/EW17*100&gt;200,"СВ.200",EZ17/EW17))</f>
        <v>0.0515036868598492</v>
      </c>
      <c r="FG17" s="199" t="n">
        <f aca="false">IF(EX17=0," ",IF(FA17/EX17*100&gt;200,"СВ.200",FA17/EX17))</f>
        <v>0.0515036868598492</v>
      </c>
      <c r="FH17" s="199" t="str">
        <f aca="false">IF(EY17=0," ",IF(FB17/EY17*100&gt;200,"СВ.200",FB17/EY17))</f>
        <v> </v>
      </c>
      <c r="FI17" s="199" t="n">
        <f aca="false">IF(FC17=0," ",IF(EZ17/FC17*100&gt;200,"СВ.200",EZ17/FC17))</f>
        <v>0.527894536289211</v>
      </c>
      <c r="FJ17" s="199" t="n">
        <f aca="false">IF(FD17=0," ",IF(FA17/FD17*100&gt;200,"СВ.200",FA17/FD17))</f>
        <v>0.527894536289211</v>
      </c>
      <c r="FK17" s="199" t="str">
        <f aca="false">IF(FE17=0," ",IF(FB17/FE17*100&gt;200,"СВ.200",FB17/FE17))</f>
        <v> </v>
      </c>
    </row>
    <row r="18" customFormat="false" ht="25.5" hidden="false" customHeight="true" outlineLevel="0" collapsed="false">
      <c r="A18" s="183"/>
      <c r="B18" s="205" t="s">
        <v>138</v>
      </c>
      <c r="C18" s="206" t="s">
        <v>130</v>
      </c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6"/>
      <c r="BK18" s="206"/>
      <c r="BL18" s="206"/>
      <c r="BM18" s="206"/>
      <c r="BN18" s="206"/>
      <c r="BO18" s="206"/>
      <c r="BP18" s="206"/>
      <c r="BQ18" s="20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6"/>
      <c r="CM18" s="206"/>
      <c r="CN18" s="206"/>
      <c r="CO18" s="206"/>
      <c r="CP18" s="206"/>
      <c r="CQ18" s="206"/>
      <c r="CR18" s="206"/>
      <c r="CS18" s="206"/>
      <c r="CT18" s="206"/>
      <c r="CU18" s="206"/>
      <c r="CV18" s="206"/>
      <c r="CW18" s="206"/>
      <c r="CX18" s="206"/>
      <c r="CY18" s="206"/>
      <c r="CZ18" s="206"/>
      <c r="DA18" s="206"/>
      <c r="DB18" s="206"/>
      <c r="DC18" s="206"/>
      <c r="DD18" s="206"/>
      <c r="DE18" s="206"/>
      <c r="DF18" s="206"/>
      <c r="DG18" s="206"/>
      <c r="DH18" s="206"/>
      <c r="DI18" s="206"/>
      <c r="DJ18" s="206"/>
      <c r="DK18" s="206"/>
      <c r="DL18" s="206"/>
      <c r="DM18" s="206"/>
      <c r="DN18" s="206"/>
      <c r="DO18" s="206"/>
      <c r="DP18" s="206"/>
      <c r="DQ18" s="206"/>
      <c r="DR18" s="206"/>
      <c r="DS18" s="206"/>
      <c r="DT18" s="206"/>
      <c r="DU18" s="206"/>
      <c r="DV18" s="206"/>
      <c r="DW18" s="206"/>
      <c r="DX18" s="206"/>
      <c r="DY18" s="206"/>
      <c r="DZ18" s="206"/>
      <c r="EA18" s="206"/>
      <c r="EB18" s="206"/>
      <c r="EC18" s="206"/>
      <c r="ED18" s="206"/>
      <c r="EE18" s="206"/>
      <c r="EF18" s="206"/>
      <c r="EG18" s="206"/>
      <c r="EH18" s="206"/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6"/>
      <c r="EV18" s="206"/>
      <c r="EW18" s="206"/>
      <c r="EX18" s="206"/>
      <c r="EY18" s="206"/>
      <c r="EZ18" s="206"/>
      <c r="FA18" s="206"/>
      <c r="FB18" s="206"/>
      <c r="FC18" s="206"/>
      <c r="FD18" s="206"/>
      <c r="FE18" s="206"/>
      <c r="FF18" s="206"/>
      <c r="FG18" s="206"/>
      <c r="FH18" s="206"/>
      <c r="FI18" s="206"/>
      <c r="FJ18" s="206"/>
      <c r="FK18" s="206"/>
    </row>
    <row r="19" customFormat="false" ht="15.75" hidden="false" customHeight="false" outlineLevel="1" collapsed="false">
      <c r="A19" s="183" t="n">
        <v>7</v>
      </c>
      <c r="B19" s="184" t="s">
        <v>139</v>
      </c>
      <c r="C19" s="185" t="n">
        <f aca="false">D19+E19</f>
        <v>5933900</v>
      </c>
      <c r="D19" s="185" t="n">
        <v>4960900</v>
      </c>
      <c r="E19" s="185" t="n">
        <v>973000</v>
      </c>
      <c r="F19" s="185" t="n">
        <f aca="false">SUM(G19:H19)</f>
        <v>1838322.16</v>
      </c>
      <c r="G19" s="207" t="n">
        <v>1556819.69</v>
      </c>
      <c r="H19" s="207" t="n">
        <v>281502.47</v>
      </c>
      <c r="I19" s="185" t="n">
        <f aca="false">SUM(J19:K19)</f>
        <v>1480153.47</v>
      </c>
      <c r="J19" s="207" t="n">
        <v>1229932.18</v>
      </c>
      <c r="K19" s="207" t="n">
        <v>250221.29</v>
      </c>
      <c r="L19" s="187" t="n">
        <f aca="false">IF(C19=0," ",IF(F19/C19*100&gt;200,"СВ.200",F19/C19))</f>
        <v>0.309799989888606</v>
      </c>
      <c r="M19" s="187" t="n">
        <f aca="false">IF(D19=0," ",IF(G19/D19*100&gt;200,"СВ.200",G19/D19))</f>
        <v>0.3138179947187</v>
      </c>
      <c r="N19" s="187" t="n">
        <f aca="false">IF(E19=0," ",IF(H19/E19*100&gt;200,"СВ.200",H19/E19))</f>
        <v>0.28931394655704</v>
      </c>
      <c r="O19" s="187" t="n">
        <f aca="false">IF(I19=0," ",IF(F19/I19*100&gt;200,"СВ.200",F19/I19))</f>
        <v>1.24198077919582</v>
      </c>
      <c r="P19" s="187" t="n">
        <f aca="false">IF(J19=0," ",IF(G19/J19*100&gt;200,"СВ.200",G19/J19))</f>
        <v>1.26577685771259</v>
      </c>
      <c r="Q19" s="187" t="n">
        <f aca="false">IF(K19=0," ",IF(H19/K19*100&gt;200,"СВ.200",H19/K19))</f>
        <v>1.12501406255239</v>
      </c>
      <c r="R19" s="185" t="n">
        <f aca="false">S19+T19</f>
        <v>1090000</v>
      </c>
      <c r="S19" s="100" t="n">
        <v>640000</v>
      </c>
      <c r="T19" s="100" t="n">
        <v>450000</v>
      </c>
      <c r="U19" s="185" t="n">
        <f aca="false">SUM(V19:W19)</f>
        <v>204404.05</v>
      </c>
      <c r="V19" s="100" t="n">
        <v>129169.68</v>
      </c>
      <c r="W19" s="100" t="n">
        <v>75234.37</v>
      </c>
      <c r="X19" s="185" t="n">
        <f aca="false">SUM(Y19:Z19)</f>
        <v>221950.81</v>
      </c>
      <c r="Y19" s="102" t="n">
        <v>117625.92</v>
      </c>
      <c r="Z19" s="102" t="n">
        <v>104324.89</v>
      </c>
      <c r="AA19" s="187" t="n">
        <f aca="false">IF(R19=0," ",IF(U19/R19*100&gt;200,"СВ.200",U19/R19))</f>
        <v>0.187526651376147</v>
      </c>
      <c r="AB19" s="187" t="n">
        <f aca="false">IF(S19=0," ",IF(V19/S19*100&gt;200,"СВ.200",V19/S19))</f>
        <v>0.201827625</v>
      </c>
      <c r="AC19" s="187" t="n">
        <f aca="false">IF(T19=0," ",IF(W19/T19*100&gt;200,"СВ.200",W19/T19))</f>
        <v>0.167187488888889</v>
      </c>
      <c r="AD19" s="187" t="n">
        <f aca="false">IF(X19=0," ",IF(U19/X19*100&gt;200,"СВ.200",U19/X19))</f>
        <v>0.920943023366304</v>
      </c>
      <c r="AE19" s="187" t="n">
        <f aca="false">IF(Y19=0," ",IF(V19/Y19*100&gt;200,"СВ.200",V19/Y19))</f>
        <v>1.0981395937222</v>
      </c>
      <c r="AF19" s="187" t="n">
        <f aca="false">IF(Z19=0," ",IF(W19/Z19*100&gt;200,"СВ.200",W19/Z19))</f>
        <v>0.721154558610127</v>
      </c>
      <c r="AG19" s="185" t="n">
        <f aca="false">AH19+AI19</f>
        <v>559800</v>
      </c>
      <c r="AH19" s="186" t="n">
        <v>559800</v>
      </c>
      <c r="AI19" s="186" t="n">
        <v>0</v>
      </c>
      <c r="AJ19" s="185" t="n">
        <f aca="false">SUM(AK19:AL19)</f>
        <v>0</v>
      </c>
      <c r="AK19" s="206" t="n">
        <v>0</v>
      </c>
      <c r="AL19" s="206" t="n">
        <v>0</v>
      </c>
      <c r="AM19" s="185" t="n">
        <f aca="false">SUM(AN19:AO19)</f>
        <v>398.52</v>
      </c>
      <c r="AN19" s="206" t="n">
        <v>0</v>
      </c>
      <c r="AO19" s="206" t="n">
        <v>398.52</v>
      </c>
      <c r="AP19" s="187" t="str">
        <f aca="false">IF(AJ19=0," ",IF(AJ19/AG19*100&gt;200,"СВ.200",AJ19/AG19))</f>
        <v> </v>
      </c>
      <c r="AQ19" s="187" t="str">
        <f aca="false">IF(AK19=0," ",IF(AK19/AH19*100&gt;200,"СВ.200",AK19/AH19))</f>
        <v> </v>
      </c>
      <c r="AR19" s="187" t="str">
        <f aca="false">IF(AL19=0," ",IF(AL19/AI19*100&gt;200,"СВ.200",AL19/AI19))</f>
        <v> </v>
      </c>
      <c r="AS19" s="187" t="str">
        <f aca="false">IF(AJ19=0," ",IF(AM19=0," ",IF(AJ19/AM19*100&gt;200,"СВ.200",AJ19/AM19)))</f>
        <v> </v>
      </c>
      <c r="AT19" s="187" t="str">
        <f aca="false">IF(AK19=0," ",IF(AN19=0," ",IF(AK19/AN19*100&gt;200,"СВ.200",AK19/AN19)))</f>
        <v> </v>
      </c>
      <c r="AU19" s="187" t="str">
        <f aca="false">IF(AL19=0," ",IF(AO19=0," ",IF(AL19/AO19*100&gt;200,"СВ.200",AL19/AO19)))</f>
        <v> </v>
      </c>
      <c r="AV19" s="185" t="n">
        <f aca="false">AW19+AX19</f>
        <v>527900</v>
      </c>
      <c r="AW19" s="102" t="n">
        <v>527900</v>
      </c>
      <c r="AX19" s="186" t="n">
        <v>0</v>
      </c>
      <c r="AY19" s="185" t="n">
        <f aca="false">SUM(AZ19:BA19)</f>
        <v>468934.54</v>
      </c>
      <c r="AZ19" s="193" t="n">
        <v>468934.54</v>
      </c>
      <c r="BA19" s="193" t="n">
        <v>0</v>
      </c>
      <c r="BB19" s="185" t="n">
        <f aca="false">SUM(BC19:BD19)</f>
        <v>8773.3</v>
      </c>
      <c r="BC19" s="193" t="n">
        <v>8773.3</v>
      </c>
      <c r="BD19" s="193" t="n">
        <v>0</v>
      </c>
      <c r="BE19" s="187" t="n">
        <f aca="false">IF(AV19=0," ",IF(AY19/AV19*100&gt;200,"СВ.200",AY19/AV19))</f>
        <v>0.888301837469218</v>
      </c>
      <c r="BF19" s="187" t="n">
        <f aca="false">IF(AZ19=0," ",IF(AZ19/AW19*100&gt;200,"СВ.200",AZ19/AW19))</f>
        <v>0.888301837469218</v>
      </c>
      <c r="BG19" s="187" t="str">
        <f aca="false">IF(BA19=0," ",IF(BA19/AX19*100&gt;200,"СВ.200",BA19/AX19))</f>
        <v> </v>
      </c>
      <c r="BH19" s="187" t="str">
        <f aca="false">IF(BB19=0," ",IF(AY19/BB19*100&gt;200,"СВ.200",AY19/BB19))</f>
        <v>СВ.200</v>
      </c>
      <c r="BI19" s="187" t="str">
        <f aca="false">IF(BC19=0," ",IF(AZ19/BC19*100&gt;200,"СВ.200",AZ19/BC19))</f>
        <v>СВ.200</v>
      </c>
      <c r="BJ19" s="187" t="str">
        <f aca="false">IF(BD19=0," ",IF(BA19/BD19*100&gt;200,"СВ.200",BA19/BD19))</f>
        <v> </v>
      </c>
      <c r="BK19" s="185" t="n">
        <f aca="false">BL19+BM19</f>
        <v>5200</v>
      </c>
      <c r="BL19" s="185" t="n">
        <v>5200</v>
      </c>
      <c r="BM19" s="186"/>
      <c r="BN19" s="185" t="n">
        <f aca="false">SUM(BO19:BP19)</f>
        <v>2779.04</v>
      </c>
      <c r="BO19" s="102" t="n">
        <v>2779.04</v>
      </c>
      <c r="BP19" s="206"/>
      <c r="BQ19" s="185" t="n">
        <f aca="false">SUM(BR19:BS19)</f>
        <v>976.23</v>
      </c>
      <c r="BR19" s="102" t="n">
        <v>976.23</v>
      </c>
      <c r="BS19" s="206"/>
      <c r="BT19" s="187" t="n">
        <f aca="false">IF(BK19=0," ",IF(BN19/BK19*100&gt;200,"СВ.200",BN19/BK19))</f>
        <v>0.534430769230769</v>
      </c>
      <c r="BU19" s="187" t="n">
        <f aca="false">IF(BL19=0," ",IF(BO19/BL19*100&gt;200,"СВ.200",BO19/BL19))</f>
        <v>0.534430769230769</v>
      </c>
      <c r="BV19" s="187" t="str">
        <f aca="false">IF(BM19=0," ",IF(BP19/BM19*100&gt;200,"СВ.200",BP19/BM19))</f>
        <v> </v>
      </c>
      <c r="BW19" s="187" t="str">
        <f aca="false">IF(BQ19=0," ",IF(BN19/BQ19*100&gt;200,"СВ.200",BN19/BQ19))</f>
        <v>СВ.200</v>
      </c>
      <c r="BX19" s="187" t="str">
        <f aca="false">IF(BR19=0," ",IF(BO19/BR19*100&gt;200,"СВ.200",BO19/BR19))</f>
        <v>СВ.200</v>
      </c>
      <c r="BY19" s="187" t="str">
        <f aca="false">IF(BS19=0," ",IF(BP19/BS19*100&gt;200,"СВ.200",BP19/BS19))</f>
        <v> </v>
      </c>
      <c r="BZ19" s="185" t="n">
        <f aca="false">CA19+CB19</f>
        <v>3430100</v>
      </c>
      <c r="CA19" s="102" t="n">
        <v>3067100</v>
      </c>
      <c r="CB19" s="102" t="n">
        <v>363000</v>
      </c>
      <c r="CC19" s="185" t="n">
        <f aca="false">SUM(CD19:CE19)</f>
        <v>1016692.11</v>
      </c>
      <c r="CD19" s="102" t="n">
        <v>887640.67</v>
      </c>
      <c r="CE19" s="102" t="n">
        <v>129051.44</v>
      </c>
      <c r="CF19" s="185" t="n">
        <f aca="false">SUM(CG19:CH19)</f>
        <v>1241820.32</v>
      </c>
      <c r="CG19" s="102" t="n">
        <v>1100352.62</v>
      </c>
      <c r="CH19" s="102" t="n">
        <v>141467.7</v>
      </c>
      <c r="CI19" s="187" t="n">
        <f aca="false">IF(BZ19=0," ",IF(CC19/BZ19*100&gt;200,"СВ.200",CC19/BZ19))</f>
        <v>0.296403052389143</v>
      </c>
      <c r="CJ19" s="187" t="n">
        <f aca="false">IF(CA19=0," ",IF(CD19/CA19*100&gt;200,"СВ.200",CD19/CA19))</f>
        <v>0.28940715007662</v>
      </c>
      <c r="CK19" s="187" t="n">
        <f aca="false">IF(CB19=0," ",IF(CE19/CB19*100&gt;200,"СВ.200",CE19/CB19))</f>
        <v>0.355513608815427</v>
      </c>
      <c r="CL19" s="187" t="n">
        <f aca="false">IF(CF19=0," ",IF(CC19/CF19*100&gt;200,"СВ.200",CC19/CF19))</f>
        <v>0.818711124005444</v>
      </c>
      <c r="CM19" s="187" t="n">
        <f aca="false">IF(CG19=0," ",IF(CD19/CG19*100&gt;200,"СВ.200",CD19/CG19))</f>
        <v>0.806687468967902</v>
      </c>
      <c r="CN19" s="187" t="n">
        <f aca="false">IF(CH19=0," ",IF(CE19/CH19*100&gt;200,"СВ.200",CE19/CH19))</f>
        <v>0.912232544955492</v>
      </c>
      <c r="CO19" s="185" t="n">
        <f aca="false">CP19+CQ19</f>
        <v>100000</v>
      </c>
      <c r="CP19" s="102" t="n">
        <v>30000</v>
      </c>
      <c r="CQ19" s="186" t="n">
        <v>70000</v>
      </c>
      <c r="CR19" s="185" t="n">
        <f aca="false">SUM(CS19:CT19)</f>
        <v>102270.9</v>
      </c>
      <c r="CS19" s="193" t="n">
        <v>34000</v>
      </c>
      <c r="CT19" s="193" t="n">
        <v>68270.9</v>
      </c>
      <c r="CU19" s="185" t="n">
        <f aca="false">SUM(CV19:CW19)</f>
        <v>0</v>
      </c>
      <c r="CV19" s="193" t="n">
        <v>0</v>
      </c>
      <c r="CW19" s="193" t="n">
        <v>0</v>
      </c>
      <c r="CX19" s="187" t="n">
        <f aca="false">IF(CR19=0," ",IF(CR19/CO19*100&gt;200,"СВ.200",CR19/CO19))</f>
        <v>1.022709</v>
      </c>
      <c r="CY19" s="187" t="n">
        <f aca="false">IF(CS19=0," ",IF(CS19/CP19*100&gt;200,"СВ.200",CS19/CP19))</f>
        <v>1.13333333333333</v>
      </c>
      <c r="CZ19" s="187" t="n">
        <f aca="false">IF(CT19=0," ",IF(CT19/CQ19*100&gt;200,"СВ.200",CT19/CQ19))</f>
        <v>0.975298571428571</v>
      </c>
      <c r="DA19" s="187" t="str">
        <f aca="false">IF(CU19=0," ",IF(CR19/CU19*100&gt;200,"СВ.200",CR19/CU19))</f>
        <v> </v>
      </c>
      <c r="DB19" s="187" t="str">
        <f aca="false">IF(CV19=0," ",IF(CS19/CV19*100&gt;200,"СВ.200",CS19/CV19))</f>
        <v> </v>
      </c>
      <c r="DC19" s="187" t="str">
        <f aca="false">IF(CW19=0," ",IF(CT19/CW19*100&gt;200,"СВ.200",CT19/CW19))</f>
        <v> </v>
      </c>
      <c r="DD19" s="185" t="n">
        <f aca="false">DE19+DF19</f>
        <v>86000</v>
      </c>
      <c r="DE19" s="208" t="n">
        <v>46000</v>
      </c>
      <c r="DF19" s="208" t="n">
        <v>40000</v>
      </c>
      <c r="DG19" s="185" t="n">
        <f aca="false">SUM(DH19:DI19)</f>
        <v>17891.52</v>
      </c>
      <c r="DH19" s="102" t="n">
        <v>8945.76</v>
      </c>
      <c r="DI19" s="102" t="n">
        <v>8945.76</v>
      </c>
      <c r="DJ19" s="185" t="n">
        <f aca="false">SUM(DK19:DL19)</f>
        <v>-54591.78</v>
      </c>
      <c r="DK19" s="102" t="n">
        <v>-27295.89</v>
      </c>
      <c r="DL19" s="102" t="n">
        <v>-27295.89</v>
      </c>
      <c r="DM19" s="187" t="n">
        <f aca="false">IF(DD19=0," ",IF(DG19/DD19*100&gt;200,"СВ.200",DG19/DD19))</f>
        <v>0.208040930232558</v>
      </c>
      <c r="DN19" s="187" t="n">
        <f aca="false">IF(DE19=0," ",IF(DH19/DE19*100&gt;200,"СВ.200",DH19/DE19))</f>
        <v>0.194473043478261</v>
      </c>
      <c r="DO19" s="187" t="n">
        <f aca="false">IF(DF19=0," ",IF(DI19/DF19*100&gt;200,"СВ.200",DI19/DF19))</f>
        <v>0.223644</v>
      </c>
      <c r="DP19" s="187" t="n">
        <f aca="false">IF(DJ19=0," ",IF(DG19/DJ19*100&gt;200,"СВ.200",DG19/DJ19))</f>
        <v>-0.327732856484987</v>
      </c>
      <c r="DQ19" s="187" t="n">
        <f aca="false">IF(DK19=0," ",IF(DH19/DK19*100&gt;200,"СВ.200",DH19/DK19))</f>
        <v>-0.327732856484987</v>
      </c>
      <c r="DR19" s="187" t="n">
        <f aca="false">IF(DL19=0," ",IF(DI19/DL19*100&gt;200,"СВ.200",DI19/DL19))</f>
        <v>-0.327732856484987</v>
      </c>
      <c r="DS19" s="194" t="n">
        <f aca="false">DT19+DU19</f>
        <v>0</v>
      </c>
      <c r="DT19" s="194" t="n">
        <v>0</v>
      </c>
      <c r="DU19" s="194" t="n">
        <v>0</v>
      </c>
      <c r="DV19" s="194" t="n">
        <f aca="false">DW19+DX19</f>
        <v>0</v>
      </c>
      <c r="DW19" s="194" t="n">
        <v>0</v>
      </c>
      <c r="DX19" s="194" t="n">
        <v>0</v>
      </c>
      <c r="DY19" s="194" t="n">
        <f aca="false">DZ19+EA19</f>
        <v>27502.74</v>
      </c>
      <c r="DZ19" s="100"/>
      <c r="EA19" s="194" t="n">
        <v>27502.74</v>
      </c>
      <c r="EB19" s="195" t="str">
        <f aca="false">IF(DS19=0," ",IF(DV19/DS19*100&gt;200,"СВ.200",DV19/DS19))</f>
        <v> </v>
      </c>
      <c r="EC19" s="195" t="str">
        <f aca="false">IF(DT19=0," ",IF(DW19/DT19*100&gt;200,"СВ.200",DW19/DT19))</f>
        <v> </v>
      </c>
      <c r="ED19" s="195" t="str">
        <f aca="false">IF(DU19=0," ",IF(DX19/DU19*100&gt;200,"СВ.200",DX19/DU19))</f>
        <v> </v>
      </c>
      <c r="EE19" s="195" t="n">
        <f aca="false">IF(DY19=0," ",IF(DV19/DY19*100&gt;200,"СВ.200",DV19/DY19))</f>
        <v>0</v>
      </c>
      <c r="EF19" s="195" t="str">
        <f aca="false">IF(DZ19=0," ",IF(DW19/DZ19*100&gt;200,"СВ.200",DW19/DZ19))</f>
        <v> </v>
      </c>
      <c r="EG19" s="195" t="n">
        <f aca="false">IF(EA19=0," ",IF(DX19/EA19*100&gt;200,"СВ.200",DX19/EA19))</f>
        <v>0</v>
      </c>
      <c r="EH19" s="185" t="n">
        <f aca="false">SUM(EI19:EJ19)</f>
        <v>84900</v>
      </c>
      <c r="EI19" s="102" t="n">
        <v>84900</v>
      </c>
      <c r="EJ19" s="186" t="n">
        <v>0</v>
      </c>
      <c r="EK19" s="185" t="n">
        <f aca="false">SUM(EL19:EM19)</f>
        <v>25350</v>
      </c>
      <c r="EL19" s="102" t="n">
        <v>25350</v>
      </c>
      <c r="EM19" s="209" t="n">
        <v>0</v>
      </c>
      <c r="EN19" s="185" t="n">
        <f aca="false">SUM(EO19:EP19)</f>
        <v>29500</v>
      </c>
      <c r="EO19" s="102" t="n">
        <v>29500</v>
      </c>
      <c r="EP19" s="209" t="n">
        <v>0</v>
      </c>
      <c r="EQ19" s="187" t="n">
        <f aca="false">IF(EH19=0," ",IF(EK19/EH19*100&gt;200,"СВ.200",EK19/EH19))</f>
        <v>0.298586572438163</v>
      </c>
      <c r="ER19" s="187" t="n">
        <f aca="false">IF(EL19=0," ",IF(EL19/EI19*100&gt;200,"СВ.200",EL19/EI19))</f>
        <v>0.298586572438163</v>
      </c>
      <c r="ES19" s="187" t="str">
        <f aca="false">IF(EM19=0," ",IF(EM19/EJ19*100&gt;200,"СВ.200",EM19/EJ19))</f>
        <v> </v>
      </c>
      <c r="ET19" s="187" t="n">
        <f aca="false">IF(EN19=0," ",IF(EK19/EN19*100&gt;200,"СВ.200",EK19/EN19))</f>
        <v>0.859322033898305</v>
      </c>
      <c r="EU19" s="187" t="n">
        <f aca="false">IF(EO19=0," ",IF(EL19/EO19*100&gt;200,"СВ.200",EL19/EO19))</f>
        <v>0.859322033898305</v>
      </c>
      <c r="EV19" s="187" t="str">
        <f aca="false">IF(EP19=0," ",IF(EM19/EP19*100&gt;200,"СВ.200",EM19/EP19))</f>
        <v> </v>
      </c>
      <c r="EW19" s="185" t="n">
        <f aca="false">SUM(EX19:EY19)</f>
        <v>0</v>
      </c>
      <c r="EX19" s="186" t="n">
        <v>0</v>
      </c>
      <c r="EY19" s="186" t="n">
        <v>0</v>
      </c>
      <c r="EZ19" s="185" t="n">
        <f aca="false">FA19+FB19</f>
        <v>0</v>
      </c>
      <c r="FA19" s="193" t="n">
        <v>0</v>
      </c>
      <c r="FB19" s="193" t="n">
        <v>0</v>
      </c>
      <c r="FC19" s="185" t="n">
        <f aca="false">SUM(FD19:FE19)</f>
        <v>0</v>
      </c>
      <c r="FD19" s="193" t="n">
        <v>0</v>
      </c>
      <c r="FE19" s="193" t="n">
        <v>0</v>
      </c>
      <c r="FF19" s="187" t="str">
        <f aca="false">IF(EW19=0," ",IF(EZ19/EW19*100&gt;200,"СВ.200",EZ19/EW19))</f>
        <v> </v>
      </c>
      <c r="FG19" s="187" t="str">
        <f aca="false">IF(EX19=0," ",IF(FA19/EX19*100&gt;200,"СВ.200",FA19/EX19))</f>
        <v> </v>
      </c>
      <c r="FH19" s="187" t="str">
        <f aca="false">IF(EY19=0," ",IF(FB19/EY19*100&gt;200,"СВ.200",FB19/EY19))</f>
        <v> </v>
      </c>
      <c r="FI19" s="187" t="str">
        <f aca="false">IF(EZ19&lt;0," ",IF(FC19&lt;0," ",IF(FC19=0," ",IF(EZ19/FC19*100&gt;200,"СВ.200",EZ19/FC19))))</f>
        <v> </v>
      </c>
      <c r="FJ19" s="187" t="str">
        <f aca="false">IF(FA19&lt;0," ",IF(FD19&lt;0," ",IF(FD19=0," ",IF(FA19/FD19*100&gt;200,"СВ.200",FA19/FD19))))</f>
        <v> </v>
      </c>
      <c r="FK19" s="187" t="str">
        <f aca="false">IF(FB19&lt;0," ",IF(FE19&lt;0," ",IF(FE19=0," ",IF(FB19/FE19*100&gt;200,"СВ.200",FB19/FE19))))</f>
        <v> </v>
      </c>
    </row>
    <row r="20" customFormat="false" ht="15.75" hidden="false" customHeight="false" outlineLevel="1" collapsed="false">
      <c r="A20" s="183" t="n">
        <v>8</v>
      </c>
      <c r="B20" s="184" t="s">
        <v>140</v>
      </c>
      <c r="C20" s="185" t="n">
        <f aca="false">D20+E20</f>
        <v>15083270</v>
      </c>
      <c r="D20" s="185" t="n">
        <v>13912000</v>
      </c>
      <c r="E20" s="185" t="n">
        <v>1171270</v>
      </c>
      <c r="F20" s="185" t="n">
        <f aca="false">SUM(G20:H20)</f>
        <v>3576838.98</v>
      </c>
      <c r="G20" s="207" t="n">
        <v>3408272.32</v>
      </c>
      <c r="H20" s="207" t="n">
        <v>168566.66</v>
      </c>
      <c r="I20" s="185" t="n">
        <f aca="false">SUM(J20:K20)</f>
        <v>2926244.85</v>
      </c>
      <c r="J20" s="207" t="n">
        <v>2575864.93</v>
      </c>
      <c r="K20" s="207" t="n">
        <v>350379.92</v>
      </c>
      <c r="L20" s="187" t="n">
        <f aca="false">IF(C20=0," ",IF(F20/C20*100&gt;200,"СВ.200",F20/C20))</f>
        <v>0.237139491635435</v>
      </c>
      <c r="M20" s="187" t="n">
        <f aca="false">IF(D20=0," ",IF(G20/D20*100&gt;200,"СВ.200",G20/D20))</f>
        <v>0.244987947096032</v>
      </c>
      <c r="N20" s="187" t="n">
        <f aca="false">IF(E20=0," ",IF(H20/E20*100&gt;200,"СВ.200",H20/E20))</f>
        <v>0.143917849855285</v>
      </c>
      <c r="O20" s="187" t="n">
        <f aca="false">IF(I20=0," ",IF(F20/I20*100&gt;200,"СВ.200",F20/I20))</f>
        <v>1.22233072191481</v>
      </c>
      <c r="P20" s="187" t="n">
        <f aca="false">IF(J20=0," ",IF(G20/J20*100&gt;200,"СВ.200",G20/J20))</f>
        <v>1.32315645913934</v>
      </c>
      <c r="Q20" s="187" t="n">
        <f aca="false">IF(K20=0," ",IF(H20/K20*100&gt;200,"СВ.200",H20/K20))</f>
        <v>0.481096804862562</v>
      </c>
      <c r="R20" s="185" t="n">
        <f aca="false">S20+T20</f>
        <v>3367200</v>
      </c>
      <c r="S20" s="100" t="n">
        <v>2990300</v>
      </c>
      <c r="T20" s="100" t="n">
        <v>376900</v>
      </c>
      <c r="U20" s="185" t="n">
        <f aca="false">SUM(V20:W20)</f>
        <v>425182.73</v>
      </c>
      <c r="V20" s="100" t="n">
        <v>414049.98</v>
      </c>
      <c r="W20" s="100" t="n">
        <v>11132.75</v>
      </c>
      <c r="X20" s="185" t="n">
        <f aca="false">SUM(Y20:Z20)</f>
        <v>507767</v>
      </c>
      <c r="Y20" s="102" t="n">
        <v>375538.02</v>
      </c>
      <c r="Z20" s="102" t="n">
        <v>132228.98</v>
      </c>
      <c r="AA20" s="187" t="n">
        <f aca="false">IF(R20=0," ",IF(U20/R20*100&gt;200,"СВ.200",U20/R20))</f>
        <v>0.126271896531243</v>
      </c>
      <c r="AB20" s="187" t="n">
        <f aca="false">IF(S20=0," ",IF(V20/S20*100&gt;200,"СВ.200",V20/S20))</f>
        <v>0.138464361435308</v>
      </c>
      <c r="AC20" s="187" t="n">
        <f aca="false">IF(T20=0," ",IF(W20/T20*100&gt;200,"СВ.200",W20/T20))</f>
        <v>0.0295376757760679</v>
      </c>
      <c r="AD20" s="187" t="n">
        <f aca="false">IF(X20=0," ",IF(U20/X20*100&gt;200,"СВ.200",U20/X20))</f>
        <v>0.837357941733118</v>
      </c>
      <c r="AE20" s="187" t="n">
        <f aca="false">IF(Y20=0," ",IF(V20/Y20*100&gt;200,"СВ.200",V20/Y20))</f>
        <v>1.10255142741606</v>
      </c>
      <c r="AF20" s="187" t="n">
        <f aca="false">IF(Z20=0," ",IF(W20/Z20*100&gt;200,"СВ.200",W20/Z20))</f>
        <v>0.0841929658687528</v>
      </c>
      <c r="AG20" s="185" t="n">
        <f aca="false">AH20+AI20</f>
        <v>522300</v>
      </c>
      <c r="AH20" s="186" t="n">
        <v>519300</v>
      </c>
      <c r="AI20" s="186" t="n">
        <v>3000</v>
      </c>
      <c r="AJ20" s="185" t="n">
        <f aca="false">SUM(AK20:AL20)</f>
        <v>10750</v>
      </c>
      <c r="AK20" s="193" t="n">
        <v>10000</v>
      </c>
      <c r="AL20" s="206" t="n">
        <v>750</v>
      </c>
      <c r="AM20" s="185" t="n">
        <f aca="false">SUM(AN20:AO20)</f>
        <v>59248.41</v>
      </c>
      <c r="AN20" s="193" t="n">
        <v>59248.41</v>
      </c>
      <c r="AO20" s="206" t="n">
        <v>0</v>
      </c>
      <c r="AP20" s="187" t="n">
        <f aca="false">IF(AJ20=0," ",IF(AJ20/AG20*100&gt;200,"СВ.200",AJ20/AG20))</f>
        <v>0.0205820409726211</v>
      </c>
      <c r="AQ20" s="187" t="n">
        <f aca="false">IF(AK20=0," ",IF(AK20/AH20*100&gt;200,"СВ.200",AK20/AH20))</f>
        <v>0.0192566917003659</v>
      </c>
      <c r="AR20" s="187" t="n">
        <f aca="false">IF(AL20=0," ",IF(AL20/AI20*100&gt;200,"СВ.200",AL20/AI20))</f>
        <v>0.25</v>
      </c>
      <c r="AS20" s="187" t="n">
        <f aca="false">IF(AJ20=0," ",IF(AM20=0," ",IF(AJ20/AM20*100&gt;200,"СВ.200",AJ20/AM20)))</f>
        <v>0.181439468164631</v>
      </c>
      <c r="AT20" s="187" t="n">
        <f aca="false">IF(AK20=0," ",IF(AN20=0," ",IF(AK20/AN20*100&gt;200,"СВ.200",AK20/AN20)))</f>
        <v>0.168780900618261</v>
      </c>
      <c r="AU20" s="187" t="str">
        <f aca="false">IF(AL20=0," ",IF(AO20=0," ",IF(AL20/AO20*100&gt;200,"СВ.200",AL20/AO20)))</f>
        <v> </v>
      </c>
      <c r="AV20" s="185" t="n">
        <f aca="false">AW20+AX20</f>
        <v>1029750</v>
      </c>
      <c r="AW20" s="102" t="n">
        <v>424700</v>
      </c>
      <c r="AX20" s="102" t="n">
        <v>605050</v>
      </c>
      <c r="AY20" s="185" t="n">
        <f aca="false">SUM(AZ20:BA20)</f>
        <v>147777.45</v>
      </c>
      <c r="AZ20" s="193" t="n">
        <v>11100</v>
      </c>
      <c r="BA20" s="193" t="n">
        <v>136677.45</v>
      </c>
      <c r="BB20" s="185" t="n">
        <f aca="false">SUM(BC20:BD20)</f>
        <v>196558.23</v>
      </c>
      <c r="BC20" s="193" t="n">
        <v>11100</v>
      </c>
      <c r="BD20" s="193" t="n">
        <v>185458.23</v>
      </c>
      <c r="BE20" s="187" t="n">
        <f aca="false">IF(AV20=0," ",IF(AY20/AV20*100&gt;200,"СВ.200",AY20/AV20))</f>
        <v>0.143508084486526</v>
      </c>
      <c r="BF20" s="187" t="n">
        <f aca="false">IF(AZ20=0," ",IF(AZ20/AW20*100&gt;200,"СВ.200",AZ20/AW20))</f>
        <v>0.0261360960678126</v>
      </c>
      <c r="BG20" s="187" t="n">
        <f aca="false">IF(BA20=0," ",IF(BA20/AX20*100&gt;200,"СВ.200",BA20/AX20))</f>
        <v>0.225894471531278</v>
      </c>
      <c r="BH20" s="187" t="n">
        <f aca="false">IF(BB20=0," ",IF(AY20/BB20*100&gt;200,"СВ.200",AY20/BB20))</f>
        <v>0.751825298793136</v>
      </c>
      <c r="BI20" s="187" t="n">
        <f aca="false">IF(AZ20=0," ",IF(AZ20/BC20*100&gt;200,"СВ.200",AZ20/BC20))</f>
        <v>1</v>
      </c>
      <c r="BJ20" s="187" t="n">
        <f aca="false">IF(BD20=0," ",IF(BA20/BD20*100&gt;200,"СВ.200",BA20/BD20))</f>
        <v>0.736971608108198</v>
      </c>
      <c r="BK20" s="185" t="n">
        <f aca="false">BL20+BM20</f>
        <v>922800</v>
      </c>
      <c r="BL20" s="185" t="n">
        <v>922800</v>
      </c>
      <c r="BM20" s="186"/>
      <c r="BN20" s="185" t="n">
        <f aca="false">SUM(BO20:BP20)</f>
        <v>821394.29</v>
      </c>
      <c r="BO20" s="102" t="n">
        <v>821394.29</v>
      </c>
      <c r="BP20" s="206"/>
      <c r="BQ20" s="185" t="n">
        <f aca="false">SUM(BR20:BS20)</f>
        <v>67214.44</v>
      </c>
      <c r="BR20" s="102" t="n">
        <v>67214.44</v>
      </c>
      <c r="BS20" s="206"/>
      <c r="BT20" s="187" t="n">
        <f aca="false">IF(BK20=0," ",IF(BN20/BK20*100&gt;200,"СВ.200",BN20/BK20))</f>
        <v>0.890110847420893</v>
      </c>
      <c r="BU20" s="187" t="n">
        <f aca="false">IF(BQ20=0," ",IF(BO20/BL20*100&gt;200,"СВ.200",BO20/BL20))</f>
        <v>0.890110847420893</v>
      </c>
      <c r="BV20" s="187" t="str">
        <f aca="false">IF(BM20=0," ",IF(BP20/BM20*100&gt;200,"СВ.200",BP20/BM20))</f>
        <v> </v>
      </c>
      <c r="BW20" s="187" t="str">
        <f aca="false">IF(BQ20=0," ",IF(BN20/BQ20*100&gt;200,"СВ.200",BN20/BQ20))</f>
        <v>СВ.200</v>
      </c>
      <c r="BX20" s="187" t="str">
        <f aca="false">IF(BR20=0," ",IF(BO20/BR20*100&gt;200,"СВ.200",BO20/BR20))</f>
        <v>СВ.200</v>
      </c>
      <c r="BY20" s="187" t="str">
        <f aca="false">IF(BS20=0," ",IF(BP20/BS20*100&gt;200,"СВ.200",BP20/BS20))</f>
        <v> </v>
      </c>
      <c r="BZ20" s="185" t="n">
        <f aca="false">CA20+CB20</f>
        <v>7804900</v>
      </c>
      <c r="CA20" s="102" t="n">
        <v>7804900</v>
      </c>
      <c r="CB20" s="102" t="n">
        <v>0</v>
      </c>
      <c r="CC20" s="185" t="n">
        <f aca="false">SUM(CD20:CE20)</f>
        <v>1989385.72</v>
      </c>
      <c r="CD20" s="102" t="n">
        <v>1989385.72</v>
      </c>
      <c r="CE20" s="102" t="n">
        <v>0</v>
      </c>
      <c r="CF20" s="185" t="n">
        <f aca="false">SUM(CG20:CH20)</f>
        <v>1799246.18</v>
      </c>
      <c r="CG20" s="102" t="n">
        <v>1799246.18</v>
      </c>
      <c r="CH20" s="102" t="n">
        <v>0</v>
      </c>
      <c r="CI20" s="187" t="n">
        <f aca="false">IF(BZ20=0," ",IF(CC20/BZ20*100&gt;200,"СВ.200",CC20/BZ20))</f>
        <v>0.254889328498764</v>
      </c>
      <c r="CJ20" s="187" t="n">
        <f aca="false">IF(CA20=0," ",IF(CD20/CA20*100&gt;200,"СВ.200",CD20/CA20))</f>
        <v>0.254889328498764</v>
      </c>
      <c r="CK20" s="187" t="str">
        <f aca="false">IF(CB20=0," ",IF(CE20/CB20*100&gt;200,"СВ.200",CE20/CB20))</f>
        <v> </v>
      </c>
      <c r="CL20" s="187" t="n">
        <f aca="false">IF(CF20=0," ",IF(CC20/CF20*100&gt;200,"СВ.200",CC20/CF20))</f>
        <v>1.10567733427118</v>
      </c>
      <c r="CM20" s="187" t="n">
        <f aca="false">IF(CG20=0," ",IF(CD20/CG20*100&gt;200,"СВ.200",CD20/CG20))</f>
        <v>1.10567733427118</v>
      </c>
      <c r="CN20" s="187" t="str">
        <f aca="false">IF(CH20=0," ",IF(CE20/CH20*100&gt;200,"СВ.200",CE20/CH20))</f>
        <v> </v>
      </c>
      <c r="CO20" s="185" t="n">
        <f aca="false">CP20+CQ20</f>
        <v>529400</v>
      </c>
      <c r="CP20" s="102" t="n">
        <v>500000</v>
      </c>
      <c r="CQ20" s="102" t="n">
        <v>29400</v>
      </c>
      <c r="CR20" s="185" t="n">
        <f aca="false">SUM(CS20:CT20)</f>
        <v>0</v>
      </c>
      <c r="CS20" s="102" t="n">
        <v>0</v>
      </c>
      <c r="CT20" s="102" t="n">
        <v>0</v>
      </c>
      <c r="CU20" s="185" t="n">
        <f aca="false">SUM(CV20:CW20)</f>
        <v>16100</v>
      </c>
      <c r="CV20" s="102" t="n">
        <v>16100</v>
      </c>
      <c r="CW20" s="102" t="n">
        <v>0</v>
      </c>
      <c r="CX20" s="187" t="str">
        <f aca="false">IF(CR20=0," ",IF(CR20/CO20*100&gt;200,"СВ.200",CR20/CO20))</f>
        <v> </v>
      </c>
      <c r="CY20" s="187" t="str">
        <f aca="false">IF(CS20=0," ",IF(CS20/CP20*100&gt;200,"СВ.200",CS20/CP20))</f>
        <v> </v>
      </c>
      <c r="CZ20" s="187" t="str">
        <f aca="false">IF(CT20=0," ",IF(CT20/CQ20*100&gt;200,"СВ.200",CT20/CQ20))</f>
        <v> </v>
      </c>
      <c r="DA20" s="187" t="n">
        <f aca="false">IF(CU20=0," ",IF(CR20/CU20*100&gt;200,"СВ.200",CR20/CU20))</f>
        <v>0</v>
      </c>
      <c r="DB20" s="187" t="n">
        <f aca="false">IF(CV20=0," ",IF(CS20/CV20*100&gt;200,"СВ.200",CS20/CV20))</f>
        <v>0</v>
      </c>
      <c r="DC20" s="187" t="str">
        <f aca="false">IF(CW20=0," ",IF(CT20/CW20*100&gt;200,"СВ.200",CT20/CW20))</f>
        <v> </v>
      </c>
      <c r="DD20" s="185" t="n">
        <f aca="false">DE20+DF20</f>
        <v>756920</v>
      </c>
      <c r="DE20" s="208" t="n">
        <v>600000</v>
      </c>
      <c r="DF20" s="208" t="n">
        <v>156920</v>
      </c>
      <c r="DG20" s="185" t="n">
        <f aca="false">SUM(DH20:DI20)</f>
        <v>76289.71</v>
      </c>
      <c r="DH20" s="102" t="n">
        <v>67519.25</v>
      </c>
      <c r="DI20" s="102" t="n">
        <v>8770.46</v>
      </c>
      <c r="DJ20" s="185" t="n">
        <f aca="false">SUM(DK20:DL20)</f>
        <v>182861.17</v>
      </c>
      <c r="DK20" s="102" t="n">
        <v>157768.46</v>
      </c>
      <c r="DL20" s="102" t="n">
        <v>25092.71</v>
      </c>
      <c r="DM20" s="187" t="n">
        <f aca="false">IF(DD20=0," ",IF(DG20/DD20*100&gt;200,"СВ.200",DG20/DD20))</f>
        <v>0.100789660730328</v>
      </c>
      <c r="DN20" s="187" t="n">
        <f aca="false">IF(DE20=0," ",IF(DH20/DE20*100&gt;200,"СВ.200",DH20/DE20))</f>
        <v>0.112532083333333</v>
      </c>
      <c r="DO20" s="187" t="n">
        <f aca="false">IF(DF20=0," ",IF(DI20/DF20*100&gt;200,"СВ.200",DI20/DF20))</f>
        <v>0.0558912821820036</v>
      </c>
      <c r="DP20" s="187" t="n">
        <f aca="false">IF(DJ20=0," ",IF(DG20/DJ20*100&gt;200,"СВ.200",DG20/DJ20))</f>
        <v>0.417200163380777</v>
      </c>
      <c r="DQ20" s="187" t="n">
        <f aca="false">IF(DK20=0," ",IF(DH20/DK20*100&gt;200,"СВ.200",DH20/DK20))</f>
        <v>0.427964182448127</v>
      </c>
      <c r="DR20" s="187" t="n">
        <f aca="false">IF(DL20=0," ",IF(DI20/DL20*100&gt;200,"СВ.200",DI20/DL20))</f>
        <v>0.349522231755757</v>
      </c>
      <c r="DS20" s="194" t="n">
        <f aca="false">DT20+DU20</f>
        <v>0</v>
      </c>
      <c r="DT20" s="194" t="n">
        <v>0</v>
      </c>
      <c r="DU20" s="194" t="n">
        <v>0</v>
      </c>
      <c r="DV20" s="194" t="n">
        <f aca="false">DW20+DX20</f>
        <v>11236</v>
      </c>
      <c r="DW20" s="194" t="n">
        <v>0</v>
      </c>
      <c r="DX20" s="194" t="n">
        <v>11236</v>
      </c>
      <c r="DY20" s="194" t="n">
        <f aca="false">DZ20+EA20</f>
        <v>7600</v>
      </c>
      <c r="DZ20" s="100"/>
      <c r="EA20" s="194" t="n">
        <v>7600</v>
      </c>
      <c r="EB20" s="195" t="str">
        <f aca="false">IF(DS20=0," ",IF(DV20/DS20*100&gt;200,"СВ.200",DV20/DS20))</f>
        <v> </v>
      </c>
      <c r="EC20" s="195" t="str">
        <f aca="false">IF(DT20=0," ",IF(DW20/DT20*100&gt;200,"СВ.200",DW20/DT20))</f>
        <v> </v>
      </c>
      <c r="ED20" s="195" t="str">
        <f aca="false">IF(DU20=0," ",IF(DX20/DU20*100&gt;200,"СВ.200",DX20/DU20))</f>
        <v> </v>
      </c>
      <c r="EE20" s="195" t="n">
        <f aca="false">IF(DY20=0," ",IF(DV20/DY20*100&gt;200,"СВ.200",DV20/DY20))</f>
        <v>1.47842105263158</v>
      </c>
      <c r="EF20" s="195" t="str">
        <f aca="false">IF(DZ20=0," ",IF(DW20/DZ20*100&gt;200,"СВ.200",DW20/DZ20))</f>
        <v> </v>
      </c>
      <c r="EG20" s="195" t="n">
        <f aca="false">IF(EA20=0," ",IF(DX20/EA20*100&gt;200,"СВ.200",DX20/EA20))</f>
        <v>1.47842105263158</v>
      </c>
      <c r="EH20" s="185" t="n">
        <f aca="false">SUM(EI20:EJ20)</f>
        <v>50000</v>
      </c>
      <c r="EI20" s="102" t="n">
        <v>50000</v>
      </c>
      <c r="EJ20" s="186" t="n">
        <v>0</v>
      </c>
      <c r="EK20" s="185" t="n">
        <f aca="false">SUM(EL20:EM20)</f>
        <v>53352.9</v>
      </c>
      <c r="EL20" s="102" t="n">
        <v>53352.9</v>
      </c>
      <c r="EM20" s="209" t="n">
        <v>0</v>
      </c>
      <c r="EN20" s="185" t="n">
        <f aca="false">SUM(EO20:EP20)</f>
        <v>40152.53</v>
      </c>
      <c r="EO20" s="102" t="n">
        <v>40152.53</v>
      </c>
      <c r="EP20" s="209" t="n">
        <v>0</v>
      </c>
      <c r="EQ20" s="187" t="n">
        <f aca="false">IF(EH20=0," ",IF(EK20/EH20*100&gt;200,"СВ.200",EK20/EH20))</f>
        <v>1.067058</v>
      </c>
      <c r="ER20" s="187" t="n">
        <f aca="false">IF(EL20=0," ",IF(EL20/EI20*100&gt;200,"СВ.200",EL20/EI20))</f>
        <v>1.067058</v>
      </c>
      <c r="ES20" s="187" t="str">
        <f aca="false">IF(EM20=0," ",IF(EM20/EJ20*100&gt;200,"СВ.200",EM20/EJ20))</f>
        <v> </v>
      </c>
      <c r="ET20" s="187" t="n">
        <f aca="false">IF(EN20=0," ",IF(EK20/EN20*100&gt;200,"СВ.200",EK20/EN20))</f>
        <v>1.32875562262204</v>
      </c>
      <c r="EU20" s="187" t="n">
        <f aca="false">IF(EO20=0," ",IF(EL20/EO20*100&gt;200,"СВ.200",EL20/EO20))</f>
        <v>1.32875562262204</v>
      </c>
      <c r="EV20" s="187" t="str">
        <f aca="false">IF(EP20=0," ",IF(EM20/EP20*100&gt;200,"СВ.200",EM20/EP20))</f>
        <v> </v>
      </c>
      <c r="EW20" s="185" t="n">
        <f aca="false">SUM(EX20:EY20)</f>
        <v>0</v>
      </c>
      <c r="EX20" s="102" t="n">
        <v>0</v>
      </c>
      <c r="EY20" s="186" t="n">
        <v>0</v>
      </c>
      <c r="EZ20" s="185" t="n">
        <f aca="false">FA20+FB20</f>
        <v>0</v>
      </c>
      <c r="FA20" s="102" t="n">
        <v>0</v>
      </c>
      <c r="FB20" s="193" t="n">
        <v>0</v>
      </c>
      <c r="FC20" s="185" t="n">
        <f aca="false">SUM(FD20:FE20)</f>
        <v>0</v>
      </c>
      <c r="FD20" s="102" t="n">
        <v>0</v>
      </c>
      <c r="FE20" s="193" t="n">
        <v>0</v>
      </c>
      <c r="FF20" s="187" t="str">
        <f aca="false">IF(EW20=0," ",IF(EZ20/EW20*100&gt;200,"СВ.200",EZ20/EW20))</f>
        <v> </v>
      </c>
      <c r="FG20" s="187" t="str">
        <f aca="false">IF(EX20=0," ",IF(FA20/EX20*100&gt;200,"СВ.200",FA20/EX20))</f>
        <v> </v>
      </c>
      <c r="FH20" s="187" t="str">
        <f aca="false">IF(EY20=0," ",IF(FB20/EY20*100&gt;200,"СВ.200",FB20/EY20))</f>
        <v> </v>
      </c>
      <c r="FI20" s="187" t="str">
        <f aca="false">IF(EZ20&lt;0," ",IF(FC20&lt;0," ",IF(FC20=0," ",IF(EZ20/FC20*100&gt;200,"СВ.200",EZ20/FC20))))</f>
        <v> </v>
      </c>
      <c r="FJ20" s="187" t="str">
        <f aca="false">IF(FA20&lt;0," ",IF(FD20&lt;0," ",IF(FD20=0," ",IF(FA20/FD20*100&gt;200,"СВ.200",FA20/FD20))))</f>
        <v> </v>
      </c>
      <c r="FK20" s="187" t="str">
        <f aca="false">IF(FB20&lt;0," ",IF(FE20&lt;0," ",IF(FE20=0," ",IF(FB20/FE20*100&gt;200,"СВ.200",FB20/FE20))))</f>
        <v> </v>
      </c>
    </row>
    <row r="21" customFormat="false" ht="15.75" hidden="false" customHeight="false" outlineLevel="1" collapsed="false">
      <c r="A21" s="183" t="n">
        <v>9</v>
      </c>
      <c r="B21" s="184" t="s">
        <v>141</v>
      </c>
      <c r="C21" s="185" t="n">
        <f aca="false">D21+E21</f>
        <v>10285307</v>
      </c>
      <c r="D21" s="185" t="n">
        <v>8303157</v>
      </c>
      <c r="E21" s="185" t="n">
        <v>1982150</v>
      </c>
      <c r="F21" s="185" t="n">
        <f aca="false">SUM(G21:H21)</f>
        <v>2630558.89</v>
      </c>
      <c r="G21" s="207" t="n">
        <v>1716802.69</v>
      </c>
      <c r="H21" s="207" t="n">
        <v>913756.2</v>
      </c>
      <c r="I21" s="185" t="n">
        <f aca="false">SUM(J21:K21)</f>
        <v>1717283.1</v>
      </c>
      <c r="J21" s="207" t="n">
        <v>1264955.04</v>
      </c>
      <c r="K21" s="207" t="n">
        <v>452328.06</v>
      </c>
      <c r="L21" s="187" t="n">
        <f aca="false">IF(C21=0," ",IF(F21/C21*100&gt;200,"СВ.200",F21/C21))</f>
        <v>0.25575890831455</v>
      </c>
      <c r="M21" s="187" t="n">
        <f aca="false">IF(D21=0," ",IF(G21/D21*100&gt;200,"СВ.200",G21/D21))</f>
        <v>0.206765052136193</v>
      </c>
      <c r="N21" s="187" t="n">
        <f aca="false">IF(E21=0," ",IF(H21/E21*100&gt;200,"СВ.200",H21/E21))</f>
        <v>0.460992457684837</v>
      </c>
      <c r="O21" s="187" t="n">
        <f aca="false">IF(I21=0," ",IF(F21/I21*100&gt;200,"СВ.200",F21/I21))</f>
        <v>1.53181434674341</v>
      </c>
      <c r="P21" s="187" t="n">
        <f aca="false">IF(J21=0," ",IF(G21/J21*100&gt;200,"СВ.200",G21/J21))</f>
        <v>1.35720451376675</v>
      </c>
      <c r="Q21" s="187" t="str">
        <f aca="false">IF(K21=0," ",IF(H21/K21*100&gt;200,"СВ.200",H21/K21))</f>
        <v>СВ.200</v>
      </c>
      <c r="R21" s="185" t="n">
        <f aca="false">S21+T21</f>
        <v>1340000</v>
      </c>
      <c r="S21" s="100" t="n">
        <v>700000</v>
      </c>
      <c r="T21" s="100" t="n">
        <v>640000</v>
      </c>
      <c r="U21" s="185" t="n">
        <f aca="false">SUM(V21:W21)</f>
        <v>677225.49</v>
      </c>
      <c r="V21" s="100" t="n">
        <v>346290.81</v>
      </c>
      <c r="W21" s="100" t="n">
        <v>330934.68</v>
      </c>
      <c r="X21" s="185" t="n">
        <f aca="false">SUM(Y21:Z21)</f>
        <v>260006.57</v>
      </c>
      <c r="Y21" s="102" t="n">
        <v>150682.26</v>
      </c>
      <c r="Z21" s="102" t="n">
        <v>109324.31</v>
      </c>
      <c r="AA21" s="187" t="n">
        <f aca="false">IF(R21=0," ",IF(U21/R21*100&gt;200,"СВ.200",U21/R21))</f>
        <v>0.505392156716418</v>
      </c>
      <c r="AB21" s="187" t="n">
        <f aca="false">IF(S21=0," ",IF(V21/S21*100&gt;200,"СВ.200",V21/S21))</f>
        <v>0.494701157142857</v>
      </c>
      <c r="AC21" s="187" t="n">
        <f aca="false">IF(T21=0," ",IF(W21/T21*100&gt;200,"СВ.200",W21/T21))</f>
        <v>0.5170854375</v>
      </c>
      <c r="AD21" s="187" t="str">
        <f aca="false">IF(X21=0," ",IF(U21/X21*100&gt;200,"СВ.200",U21/X21))</f>
        <v>СВ.200</v>
      </c>
      <c r="AE21" s="187" t="str">
        <f aca="false">IF(Y21=0," ",IF(V21/Y21*100&gt;200,"СВ.200",V21/Y21))</f>
        <v>СВ.200</v>
      </c>
      <c r="AF21" s="187" t="str">
        <f aca="false">IF(Z21=0," ",IF(W21/Z21*100&gt;200,"СВ.200",W21/Z21))</f>
        <v>СВ.200</v>
      </c>
      <c r="AG21" s="185" t="n">
        <f aca="false">AH21+AI21</f>
        <v>0</v>
      </c>
      <c r="AH21" s="186" t="n">
        <v>0</v>
      </c>
      <c r="AI21" s="186" t="n">
        <v>0</v>
      </c>
      <c r="AJ21" s="185" t="n">
        <f aca="false">SUM(AK21:AL21)</f>
        <v>0</v>
      </c>
      <c r="AK21" s="206" t="n">
        <v>0</v>
      </c>
      <c r="AL21" s="206" t="n">
        <v>0</v>
      </c>
      <c r="AM21" s="185" t="n">
        <f aca="false">SUM(AN21:AO21)</f>
        <v>0</v>
      </c>
      <c r="AN21" s="206" t="n">
        <v>0</v>
      </c>
      <c r="AO21" s="206" t="n">
        <v>0</v>
      </c>
      <c r="AP21" s="187" t="str">
        <f aca="false">IF(AJ21=0," ",IF(AJ21/AG21*100&gt;200,"СВ.200",AJ21/AG21))</f>
        <v> </v>
      </c>
      <c r="AQ21" s="187" t="str">
        <f aca="false">IF(AK21=0," ",IF(AK21/AH21*100&gt;200,"СВ.200",AK21/AH21))</f>
        <v> </v>
      </c>
      <c r="AR21" s="187" t="str">
        <f aca="false">IF(AL21=0," ",IF(AL21/AI21*100&gt;200,"СВ.200",AL21/AI21))</f>
        <v> </v>
      </c>
      <c r="AS21" s="187" t="str">
        <f aca="false">IF(AJ21=0," ",IF(AM21=0," ",IF(AJ21/AM21*100&gt;200,"СВ.200",AJ21/AM21)))</f>
        <v> </v>
      </c>
      <c r="AT21" s="187" t="str">
        <f aca="false">IF(AK21=0," ",IF(AN21=0," ",IF(AK21/AN21*100&gt;200,"СВ.200",AK21/AN21)))</f>
        <v> </v>
      </c>
      <c r="AU21" s="187" t="str">
        <f aca="false">IF(AL21=0," ",IF(AO21=0," ",IF(AL21/AO21*100&gt;200,"СВ.200",AL21/AO21)))</f>
        <v> </v>
      </c>
      <c r="AV21" s="185" t="n">
        <f aca="false">AW21+AX21</f>
        <v>1715152</v>
      </c>
      <c r="AW21" s="102" t="n">
        <v>1715152</v>
      </c>
      <c r="AX21" s="102" t="n">
        <v>0</v>
      </c>
      <c r="AY21" s="185" t="n">
        <f aca="false">SUM(AZ21:BA21)</f>
        <v>399639.26</v>
      </c>
      <c r="AZ21" s="193" t="n">
        <v>399639.26</v>
      </c>
      <c r="BA21" s="193" t="n">
        <v>0</v>
      </c>
      <c r="BB21" s="185" t="n">
        <f aca="false">SUM(BC21:BD21)</f>
        <v>57532.86</v>
      </c>
      <c r="BC21" s="193" t="n">
        <v>57532.86</v>
      </c>
      <c r="BD21" s="193" t="n">
        <v>0</v>
      </c>
      <c r="BE21" s="187" t="n">
        <f aca="false">IF(AV21=0," ",IF(AY21/AV21*100&gt;200,"СВ.200",AY21/AV21))</f>
        <v>0.233005156394302</v>
      </c>
      <c r="BF21" s="187" t="n">
        <f aca="false">IF(AZ21=0," ",IF(AZ21/AW21*100&gt;200,"СВ.200",AZ21/AW21))</f>
        <v>0.233005156394302</v>
      </c>
      <c r="BG21" s="187" t="str">
        <f aca="false">IF(BA21=0," ",IF(BA21/AX21*100&gt;200,"СВ.200",BA21/AX21))</f>
        <v> </v>
      </c>
      <c r="BH21" s="187" t="str">
        <f aca="false">IF(BB21=0," ",IF(AY21/BB21*100&gt;200,"СВ.200",AY21/BB21))</f>
        <v>СВ.200</v>
      </c>
      <c r="BI21" s="187" t="str">
        <f aca="false">IF(BC21=0," ",IF(AZ21/BC21*100&gt;200,"СВ.200",AZ21/BC21))</f>
        <v>СВ.200</v>
      </c>
      <c r="BJ21" s="187" t="str">
        <f aca="false">IF(BD21=0," ",IF(BA21/BD21*100&gt;200,"СВ.200",BA21/BD21))</f>
        <v> </v>
      </c>
      <c r="BK21" s="185" t="n">
        <f aca="false">BL21+BM21</f>
        <v>11400</v>
      </c>
      <c r="BL21" s="185" t="n">
        <v>11400</v>
      </c>
      <c r="BM21" s="186"/>
      <c r="BN21" s="185" t="n">
        <f aca="false">SUM(BO21:BP21)</f>
        <v>52825.93</v>
      </c>
      <c r="BO21" s="102" t="n">
        <v>52825.93</v>
      </c>
      <c r="BP21" s="206"/>
      <c r="BQ21" s="185" t="n">
        <f aca="false">SUM(BR21:BS21)</f>
        <v>5718.11</v>
      </c>
      <c r="BR21" s="102" t="n">
        <v>5718.11</v>
      </c>
      <c r="BS21" s="206"/>
      <c r="BT21" s="187" t="str">
        <f aca="false">IF(BN21=0," ",IF(BN21/BK21*100&gt;200,"СВ.200",BN21/BK21))</f>
        <v>СВ.200</v>
      </c>
      <c r="BU21" s="187" t="str">
        <f aca="false">IF(BO21=0," ",IF(BO21/BL21*100&gt;200,"СВ.200",BO21/BL21))</f>
        <v>СВ.200</v>
      </c>
      <c r="BV21" s="187" t="str">
        <f aca="false">IF(BM21=0," ",IF(BP21/BM21*100&gt;200,"СВ.200",BP21/BM21))</f>
        <v> </v>
      </c>
      <c r="BW21" s="187" t="str">
        <f aca="false">IF(BN21=0," ",IF(BN21/BQ21*100&gt;200,"СВ.200",BN21/BQ21))</f>
        <v>СВ.200</v>
      </c>
      <c r="BX21" s="187" t="str">
        <f aca="false">IF(BO21=0," ",IF(BO21/BR21*100&gt;200,"СВ.200",BO21/BR21))</f>
        <v>СВ.200</v>
      </c>
      <c r="BY21" s="187" t="str">
        <f aca="false">IF(BS21=0," ",IF(BP21/BS21*100&gt;200,"СВ.200",BP21/BS21))</f>
        <v> </v>
      </c>
      <c r="BZ21" s="185" t="n">
        <f aca="false">CA21+CB21</f>
        <v>2587000</v>
      </c>
      <c r="CA21" s="102" t="n">
        <v>2318000</v>
      </c>
      <c r="CB21" s="102" t="n">
        <v>269000</v>
      </c>
      <c r="CC21" s="185" t="n">
        <f aca="false">SUM(CD21:CE21)</f>
        <v>733988.96</v>
      </c>
      <c r="CD21" s="102" t="n">
        <v>606454.96</v>
      </c>
      <c r="CE21" s="102" t="n">
        <v>127534</v>
      </c>
      <c r="CF21" s="185" t="n">
        <f aca="false">SUM(CG21:CH21)</f>
        <v>897578.52</v>
      </c>
      <c r="CG21" s="102" t="n">
        <v>811086.64</v>
      </c>
      <c r="CH21" s="102" t="n">
        <v>86491.88</v>
      </c>
      <c r="CI21" s="187" t="n">
        <f aca="false">IF(BZ21=0," ",IF(CC21/BZ21*100&gt;200,"СВ.200",CC21/BZ21))</f>
        <v>0.283722056436026</v>
      </c>
      <c r="CJ21" s="187" t="n">
        <f aca="false">IF(CA21=0," ",IF(CD21/CA21*100&gt;200,"СВ.200",CD21/CA21))</f>
        <v>0.261628541846419</v>
      </c>
      <c r="CK21" s="187" t="n">
        <f aca="false">IF(CB21=0," ",IF(CE21/CB21*100&gt;200,"СВ.200",CE21/CB21))</f>
        <v>0.474104089219331</v>
      </c>
      <c r="CL21" s="187" t="n">
        <f aca="false">IF(CF21=0," ",IF(CC21/CF21*100&gt;200,"СВ.200",CC21/CF21))</f>
        <v>0.817743454912446</v>
      </c>
      <c r="CM21" s="187" t="n">
        <f aca="false">IF(CG21=0," ",IF(CD21/CG21*100&gt;200,"СВ.200",CD21/CG21))</f>
        <v>0.747706755470661</v>
      </c>
      <c r="CN21" s="187" t="n">
        <f aca="false">IF(CH21=0," ",IF(CE21/CH21*100&gt;200,"СВ.200",CE21/CH21))</f>
        <v>1.47451992025147</v>
      </c>
      <c r="CO21" s="185" t="n">
        <f aca="false">CP21+CQ21</f>
        <v>0</v>
      </c>
      <c r="CP21" s="193" t="n">
        <v>0</v>
      </c>
      <c r="CQ21" s="102" t="n">
        <v>0</v>
      </c>
      <c r="CR21" s="185" t="n">
        <f aca="false">SUM(CS21:CT21)</f>
        <v>0</v>
      </c>
      <c r="CS21" s="193" t="n">
        <v>0</v>
      </c>
      <c r="CT21" s="102" t="n">
        <v>0</v>
      </c>
      <c r="CU21" s="185" t="n">
        <f aca="false">SUM(CV21:CW21)</f>
        <v>0</v>
      </c>
      <c r="CV21" s="193" t="n">
        <v>0</v>
      </c>
      <c r="CW21" s="102" t="n">
        <v>0</v>
      </c>
      <c r="CX21" s="187" t="str">
        <f aca="false">IF(CR21=0," ",IF(CR21/CO21*100&gt;200,"СВ.200",CR21/CO21))</f>
        <v> </v>
      </c>
      <c r="CY21" s="187" t="str">
        <f aca="false">IF(CS21=0," ",IF(CS21/CP21*100&gt;200,"СВ.200",CS21/CP21))</f>
        <v> </v>
      </c>
      <c r="CZ21" s="187" t="str">
        <f aca="false">IF(CT21=0," ",IF(CT21/CQ21*100&gt;200,"СВ.200",CT21/CQ21))</f>
        <v> </v>
      </c>
      <c r="DA21" s="187" t="str">
        <f aca="false">IF(CU21=0," ",IF(CR21/CU21*100&gt;200,"СВ.200",CR21/CU21))</f>
        <v> </v>
      </c>
      <c r="DB21" s="187" t="str">
        <f aca="false">IF(CV21=0," ",IF(CS21/CV21*100&gt;200,"СВ.200",CS21/CV21))</f>
        <v> </v>
      </c>
      <c r="DC21" s="187" t="str">
        <f aca="false">IF(CW21=0," ",IF(CT21/CW21*100&gt;200,"СВ.200",CT21/CW21))</f>
        <v> </v>
      </c>
      <c r="DD21" s="185" t="n">
        <f aca="false">DE21+DF21</f>
        <v>3478814</v>
      </c>
      <c r="DE21" s="208" t="n">
        <v>3258814</v>
      </c>
      <c r="DF21" s="208" t="n">
        <v>220000</v>
      </c>
      <c r="DG21" s="185" t="n">
        <f aca="false">SUM(DH21:DI21)</f>
        <v>366128.84</v>
      </c>
      <c r="DH21" s="102" t="n">
        <v>259800.71</v>
      </c>
      <c r="DI21" s="102" t="n">
        <v>106328.13</v>
      </c>
      <c r="DJ21" s="185" t="n">
        <f aca="false">SUM(DK21:DL21)</f>
        <v>223210.21</v>
      </c>
      <c r="DK21" s="102" t="n">
        <v>153017</v>
      </c>
      <c r="DL21" s="102" t="n">
        <v>70193.21</v>
      </c>
      <c r="DM21" s="187" t="n">
        <f aca="false">IF(DD21=0," ",IF(DG21/DD21*100&gt;200,"СВ.200",DG21/DD21))</f>
        <v>0.105245304865394</v>
      </c>
      <c r="DN21" s="187" t="n">
        <f aca="false">IF(DE21=0," ",IF(DH21/DE21*100&gt;200,"СВ.200",DH21/DE21))</f>
        <v>0.0797224726541619</v>
      </c>
      <c r="DO21" s="187" t="n">
        <f aca="false">IF(DF21=0," ",IF(DI21/DF21*100&gt;200,"СВ.200",DI21/DF21))</f>
        <v>0.483309681818182</v>
      </c>
      <c r="DP21" s="187" t="n">
        <f aca="false">IF(DJ21=0," ",IF(DG21/DJ21*100&gt;200,"СВ.200",DG21/DJ21))</f>
        <v>1.64028715353119</v>
      </c>
      <c r="DQ21" s="187" t="n">
        <f aca="false">IF(DK21=0," ",IF(DH21/DK21*100&gt;200,"СВ.200",DH21/DK21))</f>
        <v>1.69785520563075</v>
      </c>
      <c r="DR21" s="187" t="n">
        <f aca="false">IF(DL21=0," ",IF(DI21/DL21*100&gt;200,"СВ.200",DI21/DL21))</f>
        <v>1.51479224272547</v>
      </c>
      <c r="DS21" s="194" t="n">
        <f aca="false">DT21+DU21</f>
        <v>0</v>
      </c>
      <c r="DT21" s="194" t="n">
        <v>0</v>
      </c>
      <c r="DU21" s="194" t="n">
        <v>0</v>
      </c>
      <c r="DV21" s="194" t="n">
        <f aca="false">DW21+DX21</f>
        <v>0</v>
      </c>
      <c r="DW21" s="194" t="n">
        <v>0</v>
      </c>
      <c r="DX21" s="194" t="n">
        <v>0</v>
      </c>
      <c r="DY21" s="194" t="n">
        <f aca="false">DZ21+EA21</f>
        <v>0</v>
      </c>
      <c r="DZ21" s="100"/>
      <c r="EA21" s="194" t="n">
        <v>0</v>
      </c>
      <c r="EB21" s="195" t="str">
        <f aca="false">IF(DS21=0," ",IF(DV21/DS21*100&gt;200,"СВ.200",DV21/DS21))</f>
        <v> </v>
      </c>
      <c r="EC21" s="195" t="str">
        <f aca="false">IF(DT21=0," ",IF(DW21/DT21*100&gt;200,"СВ.200",DW21/DT21))</f>
        <v> </v>
      </c>
      <c r="ED21" s="195" t="str">
        <f aca="false">IF(DU21=0," ",IF(DX21/DU21*100&gt;200,"СВ.200",DX21/DU21))</f>
        <v> </v>
      </c>
      <c r="EE21" s="195" t="str">
        <f aca="false">IF(DY21=0," ",IF(DV21/DY21*100&gt;200,"СВ.200",DV21/DY21))</f>
        <v> </v>
      </c>
      <c r="EF21" s="195" t="str">
        <f aca="false">IF(DZ21=0," ",IF(DW21/DZ21*100&gt;200,"СВ.200",DW21/DZ21))</f>
        <v> </v>
      </c>
      <c r="EG21" s="195" t="str">
        <f aca="false">IF(EA21=0," ",IF(DX21/EA21*100&gt;200,"СВ.200",DX21/EA21))</f>
        <v> </v>
      </c>
      <c r="EH21" s="185" t="n">
        <f aca="false">SUM(EI21:EJ21)</f>
        <v>281809</v>
      </c>
      <c r="EI21" s="102" t="n">
        <v>281809</v>
      </c>
      <c r="EJ21" s="186" t="n">
        <v>0</v>
      </c>
      <c r="EK21" s="185" t="n">
        <f aca="false">SUM(EL21:EM21)</f>
        <v>46932.97</v>
      </c>
      <c r="EL21" s="102" t="n">
        <v>43932.97</v>
      </c>
      <c r="EM21" s="210" t="n">
        <v>3000</v>
      </c>
      <c r="EN21" s="185" t="n">
        <f aca="false">SUM(EO21:EP21)</f>
        <v>82100</v>
      </c>
      <c r="EO21" s="102" t="n">
        <v>82100</v>
      </c>
      <c r="EP21" s="210" t="n">
        <v>0</v>
      </c>
      <c r="EQ21" s="187" t="n">
        <f aca="false">IF(EH21=0," ",IF(EK21/EH21*100&gt;200,"СВ.200",EK21/EH21))</f>
        <v>0.166541771199642</v>
      </c>
      <c r="ER21" s="187" t="n">
        <f aca="false">IF(EL21=0," ",IF(EL21/EI21*100&gt;200,"СВ.200",EL21/EI21))</f>
        <v>0.155896263071797</v>
      </c>
      <c r="ES21" s="187" t="e">
        <f aca="false">IF(EM21=0," ",IF(EM21/EJ21*100&gt;200,"СВ.200",EM21/EJ21))</f>
        <v>#DIV/0!</v>
      </c>
      <c r="ET21" s="187" t="n">
        <f aca="false">IF(EN21=0," ",IF(EK21/EN21*100&gt;200,"СВ.200",EK21/EN21))</f>
        <v>0.571656151035323</v>
      </c>
      <c r="EU21" s="187" t="n">
        <f aca="false">IF(EO21=0," ",IF(EL21/EO21*100&gt;200,"СВ.200",EL21/EO21))</f>
        <v>0.535115347137637</v>
      </c>
      <c r="EV21" s="187" t="str">
        <f aca="false">IF(EP21=0," ",IF(EM21/EP21*100&gt;200,"СВ.200",EM21/EP21))</f>
        <v> </v>
      </c>
      <c r="EW21" s="185" t="n">
        <f aca="false">SUM(EX21:EY21)</f>
        <v>14000</v>
      </c>
      <c r="EX21" s="102" t="n">
        <v>14000</v>
      </c>
      <c r="EY21" s="186" t="n">
        <v>0</v>
      </c>
      <c r="EZ21" s="185" t="n">
        <f aca="false">FA21+FB21</f>
        <v>4013.9</v>
      </c>
      <c r="FA21" s="102" t="n">
        <v>3491.6</v>
      </c>
      <c r="FB21" s="193" t="n">
        <v>522.3</v>
      </c>
      <c r="FC21" s="185" t="n">
        <v>0</v>
      </c>
      <c r="FD21" s="102" t="n">
        <v>3250</v>
      </c>
      <c r="FE21" s="193" t="n">
        <v>0</v>
      </c>
      <c r="FF21" s="187" t="n">
        <f aca="false">IF(EW21=0," ",IF(EZ21/EW21*100&gt;200,"СВ.200",EZ21/EW21))</f>
        <v>0.286707142857143</v>
      </c>
      <c r="FG21" s="187" t="n">
        <f aca="false">IF(EX21=0," ",IF(FA21/EX21*100&gt;200,"СВ.200",FA21/EX21))</f>
        <v>0.2494</v>
      </c>
      <c r="FH21" s="187" t="str">
        <f aca="false">IF(EY21=0," ",IF(FB21/EY21*100&gt;200,"СВ.200",FB21/EY21))</f>
        <v> </v>
      </c>
      <c r="FI21" s="187" t="str">
        <f aca="false">IF(FC21&lt;=0," ",IF(EZ21&lt;=0," ",IF(EZ21/FC21*100&gt;200,"СВ.200",EZ21/FC21)))</f>
        <v> </v>
      </c>
      <c r="FJ21" s="187" t="n">
        <f aca="false">IF(FA21&lt;0," ",IF(FD21&lt;0," ",IF(FD21=0," ",IF(FA21/FD21*100&gt;200,"СВ.200",FA21/FD21))))</f>
        <v>1.07433846153846</v>
      </c>
      <c r="FK21" s="187" t="str">
        <f aca="false">IF(FB21&lt;0," ",IF(FE21&lt;0," ",IF(FE21=0," ",IF(FB21/FE21*100&gt;200,"СВ.200",FB21/FE21))))</f>
        <v> </v>
      </c>
    </row>
    <row r="22" customFormat="false" ht="15.75" hidden="false" customHeight="false" outlineLevel="1" collapsed="false">
      <c r="A22" s="183" t="n">
        <v>10</v>
      </c>
      <c r="B22" s="184" t="s">
        <v>142</v>
      </c>
      <c r="C22" s="185" t="n">
        <f aca="false">D22+E22</f>
        <v>53939092.75</v>
      </c>
      <c r="D22" s="185" t="n">
        <v>51034112.75</v>
      </c>
      <c r="E22" s="185" t="n">
        <v>2904980</v>
      </c>
      <c r="F22" s="185" t="n">
        <f aca="false">SUM(G22:H22)</f>
        <v>5022513.85</v>
      </c>
      <c r="G22" s="207" t="n">
        <v>4057709.22</v>
      </c>
      <c r="H22" s="207" t="n">
        <v>964804.63</v>
      </c>
      <c r="I22" s="185" t="n">
        <f aca="false">SUM(J22:K22)</f>
        <v>5325585.24</v>
      </c>
      <c r="J22" s="207" t="n">
        <v>4311526.56</v>
      </c>
      <c r="K22" s="207" t="n">
        <v>1014058.68</v>
      </c>
      <c r="L22" s="187" t="n">
        <f aca="false">IF(C22=0," ",IF(F22/C22*100&gt;200,"СВ.200",F22/C22))</f>
        <v>0.0931145407520782</v>
      </c>
      <c r="M22" s="187" t="n">
        <f aca="false">IF(D22=0," ",IF(G22/D22*100&gt;200,"СВ.200",G22/D22))</f>
        <v>0.0795097436077205</v>
      </c>
      <c r="N22" s="187" t="n">
        <f aca="false">IF(E22=0," ",IF(H22/E22*100&gt;200,"СВ.200",H22/E22))</f>
        <v>0.332120919937487</v>
      </c>
      <c r="O22" s="187" t="n">
        <f aca="false">IF(I22=0," ",IF(F22/I22*100&gt;200,"СВ.200",F22/I22))</f>
        <v>0.943091439467787</v>
      </c>
      <c r="P22" s="187" t="n">
        <f aca="false">IF(J22=0," ",IF(G22/J22*100&gt;200,"СВ.200",G22/J22))</f>
        <v>0.941130516890519</v>
      </c>
      <c r="Q22" s="187" t="n">
        <f aca="false">IF(K22=0," ",IF(H22/K22*100&gt;200,"СВ.200",H22/K22))</f>
        <v>0.951428797000189</v>
      </c>
      <c r="R22" s="185" t="n">
        <f aca="false">S22+T22</f>
        <v>2900000</v>
      </c>
      <c r="S22" s="100" t="n">
        <v>2400000</v>
      </c>
      <c r="T22" s="100" t="n">
        <v>500000</v>
      </c>
      <c r="U22" s="185" t="n">
        <f aca="false">SUM(V22:W22)</f>
        <v>565633.19</v>
      </c>
      <c r="V22" s="100" t="n">
        <v>452617.41</v>
      </c>
      <c r="W22" s="100" t="n">
        <v>113015.78</v>
      </c>
      <c r="X22" s="185" t="n">
        <f aca="false">SUM(Y22:Z22)</f>
        <v>1173965.55</v>
      </c>
      <c r="Y22" s="102" t="n">
        <v>940183.67</v>
      </c>
      <c r="Z22" s="102" t="n">
        <v>233781.88</v>
      </c>
      <c r="AA22" s="187" t="n">
        <f aca="false">IF(R22=0," ",IF(U22/R22*100&gt;200,"СВ.200",U22/R22))</f>
        <v>0.195045927586207</v>
      </c>
      <c r="AB22" s="187" t="n">
        <f aca="false">IF(S22=0," ",IF(V22/S22*100&gt;200,"СВ.200",V22/S22))</f>
        <v>0.1885905875</v>
      </c>
      <c r="AC22" s="187" t="n">
        <f aca="false">IF(T22=0," ",IF(W22/T22*100&gt;200,"СВ.200",W22/T22))</f>
        <v>0.22603156</v>
      </c>
      <c r="AD22" s="187" t="n">
        <f aca="false">IF(X22=0," ",IF(U22/X22*100&gt;200,"СВ.200",U22/X22))</f>
        <v>0.481814129895038</v>
      </c>
      <c r="AE22" s="187" t="n">
        <f aca="false">IF(Y22=0," ",IF(V22/Y22*100&gt;200,"СВ.200",V22/Y22))</f>
        <v>0.481413817791581</v>
      </c>
      <c r="AF22" s="187" t="n">
        <f aca="false">IF(Z22=0," ",IF(W22/Z22*100&gt;200,"СВ.200",W22/Z22))</f>
        <v>0.483424036114347</v>
      </c>
      <c r="AG22" s="185" t="n">
        <f aca="false">AH22+AI22</f>
        <v>0</v>
      </c>
      <c r="AH22" s="186" t="n">
        <v>0</v>
      </c>
      <c r="AI22" s="186" t="n">
        <v>0</v>
      </c>
      <c r="AJ22" s="185" t="n">
        <f aca="false">SUM(AK22:AL22)</f>
        <v>0</v>
      </c>
      <c r="AK22" s="206" t="n">
        <v>0</v>
      </c>
      <c r="AL22" s="206" t="n">
        <v>0</v>
      </c>
      <c r="AM22" s="185" t="n">
        <f aca="false">SUM(AN22:AO22)</f>
        <v>0</v>
      </c>
      <c r="AN22" s="206" t="n">
        <v>0</v>
      </c>
      <c r="AO22" s="206" t="n">
        <v>0</v>
      </c>
      <c r="AP22" s="187" t="str">
        <f aca="false">IF(AJ22=0," ",IF(AJ22/AG22*100&gt;200,"СВ.200",AJ22/AG22))</f>
        <v> </v>
      </c>
      <c r="AQ22" s="187" t="str">
        <f aca="false">IF(AK22=0," ",IF(AK22/AH22*100&gt;200,"СВ.200",AK22/AH22))</f>
        <v> </v>
      </c>
      <c r="AR22" s="187" t="str">
        <f aca="false">IF(AL22=0," ",IF(AL22/AI22*100&gt;200,"СВ.200",AL22/AI22))</f>
        <v> </v>
      </c>
      <c r="AS22" s="187" t="str">
        <f aca="false">IF(AJ22=0," ",IF(AM22=0," ",IF(AJ22/AM22*100&gt;200,"СВ.200",AJ22/AM22)))</f>
        <v> </v>
      </c>
      <c r="AT22" s="187" t="str">
        <f aca="false">IF(AK22=0," ",IF(AN22=0," ",IF(AK22/AN22*100&gt;200,"СВ.200",AK22/AN22)))</f>
        <v> </v>
      </c>
      <c r="AU22" s="187" t="str">
        <f aca="false">IF(AL22=0," ",IF(AO22=0," ",IF(AL22/AO22*100&gt;200,"СВ.200",AL22/AO22)))</f>
        <v> </v>
      </c>
      <c r="AV22" s="185" t="n">
        <f aca="false">AW22+AX22</f>
        <v>362300</v>
      </c>
      <c r="AW22" s="102" t="n">
        <v>135000</v>
      </c>
      <c r="AX22" s="102" t="n">
        <v>227300</v>
      </c>
      <c r="AY22" s="185" t="n">
        <f aca="false">SUM(AZ22:BA22)</f>
        <v>65718.44</v>
      </c>
      <c r="AZ22" s="193" t="n">
        <v>6993</v>
      </c>
      <c r="BA22" s="193" t="n">
        <v>58725.44</v>
      </c>
      <c r="BB22" s="185" t="n">
        <f aca="false">SUM(BC22:BD22)</f>
        <v>139214.81</v>
      </c>
      <c r="BC22" s="193" t="n">
        <v>6993</v>
      </c>
      <c r="BD22" s="193" t="n">
        <v>132221.81</v>
      </c>
      <c r="BE22" s="187" t="n">
        <f aca="false">IF(AV22=0," ",IF(AY22/AV22*100&gt;200,"СВ.200",AY22/AV22))</f>
        <v>0.181392326800994</v>
      </c>
      <c r="BF22" s="187" t="n">
        <f aca="false">IF(AZ22=0," ",IF(AZ22/AW22*100&gt;200,"СВ.200",AZ22/AW22))</f>
        <v>0.0518</v>
      </c>
      <c r="BG22" s="187" t="n">
        <f aca="false">IF(BA22=0," ",IF(BA22/AX22*100&gt;200,"СВ.200",BA22/AX22))</f>
        <v>0.258360932688077</v>
      </c>
      <c r="BH22" s="187" t="n">
        <f aca="false">IF(AY22=0," ",IF(AY22/BB22*100&gt;200,"СВ.200",AY22/BB22))</f>
        <v>0.472065005152828</v>
      </c>
      <c r="BI22" s="187" t="n">
        <f aca="false">IF(BC22=0," ",IF(AZ22/BC22*100&gt;200,"СВ.200",AZ22/BC22))</f>
        <v>1</v>
      </c>
      <c r="BJ22" s="187" t="n">
        <f aca="false">IF(BA22=0," ",IF(BA22/BD22*100&gt;200,"СВ.200",BA22/BD22))</f>
        <v>0.444143367875542</v>
      </c>
      <c r="BK22" s="185" t="n">
        <f aca="false">BL22+BM22</f>
        <v>78152.64</v>
      </c>
      <c r="BL22" s="185" t="n">
        <v>78152.64</v>
      </c>
      <c r="BM22" s="186"/>
      <c r="BN22" s="185" t="n">
        <f aca="false">SUM(BO22:BP22)</f>
        <v>20151.01</v>
      </c>
      <c r="BO22" s="102" t="n">
        <v>20151.01</v>
      </c>
      <c r="BP22" s="206"/>
      <c r="BQ22" s="185" t="n">
        <f aca="false">SUM(BR22:BS22)</f>
        <v>3247.81</v>
      </c>
      <c r="BR22" s="102" t="n">
        <v>3247.81</v>
      </c>
      <c r="BS22" s="206"/>
      <c r="BT22" s="187" t="n">
        <f aca="false">IF(BN22=0," ",IF(BN22/BK22*100&gt;200,"СВ.200",BN22/BK22))</f>
        <v>0.257841705667269</v>
      </c>
      <c r="BU22" s="187" t="n">
        <f aca="false">IF(BO22=0," ",IF(BO22/BL22*100&gt;200,"СВ.200",BO22/BL22))</f>
        <v>0.257841705667269</v>
      </c>
      <c r="BV22" s="187" t="str">
        <f aca="false">IF(BM22=0," ",IF(BP22/BM22*100&gt;200,"СВ.200",BP22/BM22))</f>
        <v> </v>
      </c>
      <c r="BW22" s="187" t="str">
        <f aca="false">IF(BQ22=0," ",IF(BN22/BQ22*100&gt;200,"СВ.200",BN22/BQ22))</f>
        <v>СВ.200</v>
      </c>
      <c r="BX22" s="187" t="str">
        <f aca="false">IF(BR22=0," ",IF(BO22/BR22*100&gt;200,"СВ.200",BO22/BR22))</f>
        <v>СВ.200</v>
      </c>
      <c r="BY22" s="187" t="str">
        <f aca="false">IF(BS22=0," ",IF(BP22/BS22*100&gt;200,"СВ.200",BP22/BS22))</f>
        <v> </v>
      </c>
      <c r="BZ22" s="185" t="n">
        <f aca="false">CA22+CB22</f>
        <v>9245290.11</v>
      </c>
      <c r="CA22" s="102" t="n">
        <v>8646110.11</v>
      </c>
      <c r="CB22" s="102" t="n">
        <v>599180</v>
      </c>
      <c r="CC22" s="185" t="n">
        <f aca="false">SUM(CD22:CE22)</f>
        <v>2650420.75</v>
      </c>
      <c r="CD22" s="102" t="n">
        <v>2533402.39</v>
      </c>
      <c r="CE22" s="102" t="n">
        <v>117018.36</v>
      </c>
      <c r="CF22" s="185" t="n">
        <f aca="false">SUM(CG22:CH22)</f>
        <v>2380404.82</v>
      </c>
      <c r="CG22" s="102" t="n">
        <v>2262687.43</v>
      </c>
      <c r="CH22" s="102" t="n">
        <v>117717.39</v>
      </c>
      <c r="CI22" s="187" t="n">
        <f aca="false">IF(BZ22=0," ",IF(CC22/BZ22*100&gt;200,"СВ.200",CC22/BZ22))</f>
        <v>0.28667794287312</v>
      </c>
      <c r="CJ22" s="187" t="n">
        <f aca="false">IF(CA22=0," ",IF(CD22/CA22*100&gt;200,"СВ.200",CD22/CA22))</f>
        <v>0.293010655400964</v>
      </c>
      <c r="CK22" s="187" t="n">
        <f aca="false">IF(CB22=0," ",IF(CE22/CB22*100&gt;200,"СВ.200",CE22/CB22))</f>
        <v>0.195297506592343</v>
      </c>
      <c r="CL22" s="187" t="n">
        <f aca="false">IF(CF22=0," ",IF(CC22/CF22*100&gt;200,"СВ.200",CC22/CF22))</f>
        <v>1.11343277737104</v>
      </c>
      <c r="CM22" s="187" t="n">
        <f aca="false">IF(CG22=0," ",IF(CD22/CG22*100&gt;200,"СВ.200",CD22/CG22))</f>
        <v>1.11964310952132</v>
      </c>
      <c r="CN22" s="187" t="n">
        <f aca="false">IF(CH22=0," ",IF(CE22/CH22*100&gt;200,"СВ.200",CE22/CH22))</f>
        <v>0.994061794948053</v>
      </c>
      <c r="CO22" s="185" t="n">
        <f aca="false">CP22+CQ22</f>
        <v>35768850</v>
      </c>
      <c r="CP22" s="102" t="n">
        <v>35768850</v>
      </c>
      <c r="CQ22" s="102" t="n">
        <v>0</v>
      </c>
      <c r="CR22" s="185" t="n">
        <f aca="false">SUM(CS22:CT22)</f>
        <v>25200</v>
      </c>
      <c r="CS22" s="102" t="n">
        <v>25200</v>
      </c>
      <c r="CT22" s="102" t="n">
        <v>0</v>
      </c>
      <c r="CU22" s="185" t="n">
        <f aca="false">SUM(CV22:CW22)</f>
        <v>25200</v>
      </c>
      <c r="CV22" s="102" t="n">
        <v>25200</v>
      </c>
      <c r="CW22" s="102" t="n">
        <v>0</v>
      </c>
      <c r="CX22" s="187" t="n">
        <f aca="false">IF(CR22=0," ",IF(CR22/CO22*100&gt;200,"СВ.200",CR22/CO22))</f>
        <v>0.000704523628799919</v>
      </c>
      <c r="CY22" s="187" t="n">
        <f aca="false">IF(CS22=0," ",IF(CS22/CP22*100&gt;200,"СВ.200",CS22/CP22))</f>
        <v>0.000704523628799919</v>
      </c>
      <c r="CZ22" s="187" t="str">
        <f aca="false">IF(CT22=0," ",IF(CT22/CQ22*100&gt;200,"СВ.200",CT22/CQ22))</f>
        <v> </v>
      </c>
      <c r="DA22" s="187" t="n">
        <f aca="false">IF(CU22=0," ",IF(CR22/CU22*100&gt;200,"СВ.200",CR22/CU22))</f>
        <v>1</v>
      </c>
      <c r="DB22" s="187" t="n">
        <f aca="false">IF(CV22=0," ",IF(CS22/CV22*100&gt;200,"СВ.200",CS22/CV22))</f>
        <v>1</v>
      </c>
      <c r="DC22" s="187" t="str">
        <f aca="false">IF(CW22=0," ",IF(CT22/CW22*100&gt;200,"СВ.200",CT22/CW22))</f>
        <v> </v>
      </c>
      <c r="DD22" s="185" t="n">
        <f aca="false">DE22+DF22</f>
        <v>1900000</v>
      </c>
      <c r="DE22" s="208" t="n">
        <v>1500000</v>
      </c>
      <c r="DF22" s="208" t="n">
        <v>400000</v>
      </c>
      <c r="DG22" s="185" t="n">
        <f aca="false">SUM(DH22:DI22)</f>
        <v>540231.11</v>
      </c>
      <c r="DH22" s="102" t="n">
        <v>294458.27</v>
      </c>
      <c r="DI22" s="102" t="n">
        <v>245772.84</v>
      </c>
      <c r="DJ22" s="185" t="n">
        <f aca="false">SUM(DK22:DL22)</f>
        <v>436760.64</v>
      </c>
      <c r="DK22" s="102" t="n">
        <v>336153.21</v>
      </c>
      <c r="DL22" s="102" t="n">
        <v>100607.43</v>
      </c>
      <c r="DM22" s="187" t="n">
        <f aca="false">IF(DD22=0," ",IF(DG22/DD22*100&gt;200,"СВ.200",DG22/DD22))</f>
        <v>0.284332163157895</v>
      </c>
      <c r="DN22" s="187" t="n">
        <f aca="false">IF(DE22=0," ",IF(DH22/DE22*100&gt;200,"СВ.200",DH22/DE22))</f>
        <v>0.196305513333333</v>
      </c>
      <c r="DO22" s="187" t="n">
        <f aca="false">IF(DF22=0," ",IF(DI22/DF22*100&gt;200,"СВ.200",DI22/DF22))</f>
        <v>0.6144321</v>
      </c>
      <c r="DP22" s="187" t="n">
        <f aca="false">IF(DJ22=0," ",IF(DG22/DJ22*100&gt;200,"СВ.200",DG22/DJ22))</f>
        <v>1.23690429155887</v>
      </c>
      <c r="DQ22" s="187" t="n">
        <f aca="false">IF(DK22=0," ",IF(DH22/DK22*100&gt;200,"СВ.200",DH22/DK22))</f>
        <v>0.875964474651306</v>
      </c>
      <c r="DR22" s="187" t="str">
        <f aca="false">IF(DL22=0," ",IF(DI22/DL22*100&gt;200,"СВ.200",DI22/DL22))</f>
        <v>СВ.200</v>
      </c>
      <c r="DS22" s="194" t="n">
        <f aca="false">DT22+DU22</f>
        <v>0</v>
      </c>
      <c r="DT22" s="194" t="n">
        <v>0</v>
      </c>
      <c r="DU22" s="194" t="n">
        <v>0</v>
      </c>
      <c r="DV22" s="194" t="n">
        <f aca="false">DW22+DX22</f>
        <v>0</v>
      </c>
      <c r="DW22" s="194" t="n">
        <v>0</v>
      </c>
      <c r="DX22" s="194" t="n">
        <v>0</v>
      </c>
      <c r="DY22" s="194" t="n">
        <f aca="false">DZ22+EA22</f>
        <v>0</v>
      </c>
      <c r="DZ22" s="100"/>
      <c r="EA22" s="194" t="n">
        <v>0</v>
      </c>
      <c r="EB22" s="195" t="str">
        <f aca="false">IF(DS22=0," ",IF(DV22/DS22*100&gt;200,"СВ.200",DV22/DS22))</f>
        <v> </v>
      </c>
      <c r="EC22" s="195" t="str">
        <f aca="false">IF(DT22=0," ",IF(DW22/DT22*100&gt;200,"СВ.200",DW22/DT22))</f>
        <v> </v>
      </c>
      <c r="ED22" s="195" t="str">
        <f aca="false">IF(DU22=0," ",IF(DX22/DU22*100&gt;200,"СВ.200",DX22/DU22))</f>
        <v> </v>
      </c>
      <c r="EE22" s="195" t="str">
        <f aca="false">IF(DY22=0," ",IF(DV22/DY22*100&gt;200,"СВ.200",DV22/DY22))</f>
        <v> </v>
      </c>
      <c r="EF22" s="195" t="str">
        <f aca="false">IF(DZ22=0," ",IF(DW22/DZ22*100&gt;200,"СВ.200",DW22/DZ22))</f>
        <v> </v>
      </c>
      <c r="EG22" s="195" t="str">
        <f aca="false">IF(EA22=0," ",IF(DX22/EA22*100&gt;200,"СВ.200",DX22/EA22))</f>
        <v> </v>
      </c>
      <c r="EH22" s="185" t="n">
        <f aca="false">SUM(EI22:EJ22)</f>
        <v>2158500</v>
      </c>
      <c r="EI22" s="102" t="n">
        <v>2156000</v>
      </c>
      <c r="EJ22" s="102" t="n">
        <v>2500</v>
      </c>
      <c r="EK22" s="185" t="n">
        <f aca="false">SUM(EL22:EM22)</f>
        <v>717969.15</v>
      </c>
      <c r="EL22" s="102" t="n">
        <v>613117.32</v>
      </c>
      <c r="EM22" s="210" t="n">
        <v>104851.83</v>
      </c>
      <c r="EN22" s="185" t="n">
        <f aca="false">SUM(EO22:EP22)</f>
        <v>627778.88</v>
      </c>
      <c r="EO22" s="102" t="n">
        <v>576558.88</v>
      </c>
      <c r="EP22" s="210" t="n">
        <v>51220</v>
      </c>
      <c r="EQ22" s="187" t="n">
        <f aca="false">IF(EH22=0," ",IF(EK22/EH22*100&gt;200,"СВ.200",EK22/EH22))</f>
        <v>0.332624113968033</v>
      </c>
      <c r="ER22" s="187" t="n">
        <f aca="false">IF(EL22=0," ",IF(EL22/EI22*100&gt;200,"СВ.200",EL22/EI22))</f>
        <v>0.284377235621521</v>
      </c>
      <c r="ES22" s="187" t="str">
        <f aca="false">IF(EM22=0," ",IF(EM22/EJ22*100&gt;200,"СВ.200",EM22/EJ22))</f>
        <v>СВ.200</v>
      </c>
      <c r="ET22" s="187" t="n">
        <f aca="false">IF(EN22=0," ",IF(EK22/EN22*100&gt;200,"СВ.200",EK22/EN22))</f>
        <v>1.14366566457285</v>
      </c>
      <c r="EU22" s="187" t="n">
        <f aca="false">IF(EO22=0," ",IF(EL22/EO22*100&gt;200,"СВ.200",EL22/EO22))</f>
        <v>1.06340799052475</v>
      </c>
      <c r="EV22" s="187" t="str">
        <f aca="false">IF(EP22=0," ",IF(EM22/EP22*100&gt;200,"СВ.200",EM22/EP22))</f>
        <v>СВ.200</v>
      </c>
      <c r="EW22" s="185" t="n">
        <f aca="false">SUM(EX22:EY22)</f>
        <v>50000</v>
      </c>
      <c r="EX22" s="102" t="n">
        <v>50000</v>
      </c>
      <c r="EY22" s="102" t="n">
        <v>0</v>
      </c>
      <c r="EZ22" s="185" t="n">
        <f aca="false">FA22+FB22</f>
        <v>28838.9</v>
      </c>
      <c r="FA22" s="102" t="n">
        <v>0</v>
      </c>
      <c r="FB22" s="102" t="n">
        <v>28838.9</v>
      </c>
      <c r="FC22" s="185" t="n">
        <f aca="false">SUM(FD22:FE22)</f>
        <v>421616.15</v>
      </c>
      <c r="FD22" s="102" t="n">
        <v>62220.65</v>
      </c>
      <c r="FE22" s="102" t="n">
        <v>359395.5</v>
      </c>
      <c r="FF22" s="187" t="n">
        <f aca="false">IF(EW22=0," ",IF(EZ22/EW22*100&gt;200,"СВ.200",EZ22/EW22))</f>
        <v>0.576778</v>
      </c>
      <c r="FG22" s="187" t="n">
        <f aca="false">IF(EX22=0," ",IF(FA22/EX22*100&gt;200,"СВ.200",FA22/EX22))</f>
        <v>0</v>
      </c>
      <c r="FH22" s="187" t="str">
        <f aca="false">IF(EY22=0," ",IF(FB22/EY22*100&gt;200,"СВ.200",FB22/EY22))</f>
        <v> </v>
      </c>
      <c r="FI22" s="187" t="n">
        <f aca="false">IF(EZ22&lt;0," ",IF(FC22&lt;0," ",IF(FC22=0," ",IF(EZ22/FC22*100&gt;200,"СВ.200",EZ22/FC22))))</f>
        <v>0.0684008428045273</v>
      </c>
      <c r="FJ22" s="187" t="n">
        <f aca="false">IF(FA22&lt;0," ",IF(FD22&lt;0," ",IF(FD22=0," ",IF(FA22/FD22*100&gt;200,"СВ.200",FA22/FD22))))</f>
        <v>0</v>
      </c>
      <c r="FK22" s="187" t="n">
        <f aca="false">IF(FB22&lt;0," ",IF(FE22&lt;0," ",IF(FE22=0," ",IF(FB22/FE22*100&gt;200,"СВ.200",FB22/FE22))))</f>
        <v>0.0802427965848209</v>
      </c>
    </row>
    <row r="23" customFormat="false" ht="15.75" hidden="false" customHeight="false" outlineLevel="1" collapsed="false">
      <c r="A23" s="183" t="n">
        <v>11</v>
      </c>
      <c r="B23" s="184" t="s">
        <v>143</v>
      </c>
      <c r="C23" s="185" t="n">
        <f aca="false">D23+E23</f>
        <v>36191220</v>
      </c>
      <c r="D23" s="185" t="n">
        <v>32236130</v>
      </c>
      <c r="E23" s="185" t="n">
        <v>3955090</v>
      </c>
      <c r="F23" s="185" t="n">
        <f aca="false">SUM(G23:H23)</f>
        <v>16327402.3</v>
      </c>
      <c r="G23" s="207" t="n">
        <v>15058388.06</v>
      </c>
      <c r="H23" s="207" t="n">
        <v>1269014.24</v>
      </c>
      <c r="I23" s="185" t="n">
        <f aca="false">SUM(J23:K23)</f>
        <v>11836448.6</v>
      </c>
      <c r="J23" s="207" t="n">
        <v>10725060.02</v>
      </c>
      <c r="K23" s="207" t="n">
        <v>1111388.58</v>
      </c>
      <c r="L23" s="187" t="n">
        <f aca="false">IF(C23=0," ",IF(F23/C23*100&gt;200,"СВ.200",F23/C23))</f>
        <v>0.451142633489559</v>
      </c>
      <c r="M23" s="187" t="n">
        <f aca="false">IF(D23=0," ",IF(G23/D23*100&gt;200,"СВ.200",G23/D23))</f>
        <v>0.467127662656777</v>
      </c>
      <c r="N23" s="187" t="n">
        <f aca="false">IF(E23=0," ",IF(H23/E23*100&gt;200,"СВ.200",H23/E23))</f>
        <v>0.320855970407753</v>
      </c>
      <c r="O23" s="187" t="n">
        <f aca="false">IF(I23=0," ",IF(F23/I23*100&gt;200,"СВ.200",F23/I23))</f>
        <v>1.37941732793061</v>
      </c>
      <c r="P23" s="187" t="n">
        <f aca="false">IF(J23=0," ",IF(G23/J23*100&gt;200,"СВ.200",G23/J23))</f>
        <v>1.40403764938557</v>
      </c>
      <c r="Q23" s="187" t="n">
        <f aca="false">IF(K23=0," ",IF(H23/K23*100&gt;200,"СВ.200",H23/K23))</f>
        <v>1.14182767650897</v>
      </c>
      <c r="R23" s="185" t="n">
        <f aca="false">S23+T23</f>
        <v>20000000</v>
      </c>
      <c r="S23" s="100" t="n">
        <v>20000000</v>
      </c>
      <c r="T23" s="100" t="n">
        <v>0</v>
      </c>
      <c r="U23" s="185" t="n">
        <f aca="false">SUM(V23:W23)</f>
        <v>4428705.92</v>
      </c>
      <c r="V23" s="100" t="n">
        <v>4428705.92</v>
      </c>
      <c r="W23" s="100" t="n">
        <v>0</v>
      </c>
      <c r="X23" s="185" t="n">
        <f aca="false">SUM(Y23:Z23)</f>
        <v>4379782.02</v>
      </c>
      <c r="Y23" s="102" t="n">
        <v>4379782.02</v>
      </c>
      <c r="Z23" s="102" t="n">
        <v>0</v>
      </c>
      <c r="AA23" s="187" t="n">
        <f aca="false">IF(R23=0," ",IF(U23/R23*100&gt;200,"СВ.200",U23/R23))</f>
        <v>0.221435296</v>
      </c>
      <c r="AB23" s="187" t="n">
        <f aca="false">IF(S23=0," ",IF(V23/S23*100&gt;200,"СВ.200",V23/S23))</f>
        <v>0.221435296</v>
      </c>
      <c r="AC23" s="187" t="str">
        <f aca="false">IF(T23=0," ",IF(W23/T23*100&gt;200,"СВ.200",W23/T23))</f>
        <v> </v>
      </c>
      <c r="AD23" s="187" t="n">
        <f aca="false">IF(X23=0," ",IF(U23/X23*100&gt;200,"СВ.200",U23/X23))</f>
        <v>1.01117039610113</v>
      </c>
      <c r="AE23" s="187" t="n">
        <f aca="false">IF(Y23=0," ",IF(V23/Y23*100&gt;200,"СВ.200",V23/Y23))</f>
        <v>1.01117039610113</v>
      </c>
      <c r="AF23" s="187" t="str">
        <f aca="false">IF(Z23=0," ",IF(W23/Z23*100&gt;200,"СВ.200",W23/Z23))</f>
        <v> </v>
      </c>
      <c r="AG23" s="185" t="n">
        <f aca="false">AH23+AI23</f>
        <v>6640</v>
      </c>
      <c r="AH23" s="186" t="n">
        <v>0</v>
      </c>
      <c r="AI23" s="186" t="n">
        <v>6640</v>
      </c>
      <c r="AJ23" s="185" t="n">
        <f aca="false">SUM(AK23:AL23)</f>
        <v>45.45</v>
      </c>
      <c r="AK23" s="206" t="n">
        <v>0</v>
      </c>
      <c r="AL23" s="206" t="n">
        <v>45.45</v>
      </c>
      <c r="AM23" s="211" t="n">
        <f aca="false">SUM(AN23:AO23)</f>
        <v>0</v>
      </c>
      <c r="AN23" s="206" t="n">
        <v>0</v>
      </c>
      <c r="AO23" s="206" t="n">
        <v>0</v>
      </c>
      <c r="AP23" s="187" t="n">
        <f aca="false">IF(AJ23=0," ",IF(AJ23/AG23*100&gt;200,"СВ.200",AJ23/AG23))</f>
        <v>0.00684487951807229</v>
      </c>
      <c r="AQ23" s="187" t="str">
        <f aca="false">IF(AK23=0," ",IF(AK23/AH23*100&gt;200,"СВ.200",AK23/AH23))</f>
        <v> </v>
      </c>
      <c r="AR23" s="187" t="n">
        <f aca="false">IF(AL23=0," ",IF(AL23/AI23*100&gt;200,"СВ.200",AL23/AI23))</f>
        <v>0.00684487951807229</v>
      </c>
      <c r="AS23" s="187" t="str">
        <f aca="false">IF(AJ23=0," ",IF(AM23=0," ",IF(AJ23/AM23*100&gt;200,"СВ.200",AJ23/AM23)))</f>
        <v> </v>
      </c>
      <c r="AT23" s="187" t="str">
        <f aca="false">IF(AK23=0," ",IF(AN23=0," ",IF(AK23/AN23*100&gt;200,"СВ.200",AK23/AN23)))</f>
        <v> </v>
      </c>
      <c r="AU23" s="187" t="str">
        <f aca="false">IF(AL23=0," ",IF(AO23=0," ",IF(AL23/AO23*100&gt;200,"СВ.200",AL23/AO23)))</f>
        <v> </v>
      </c>
      <c r="AV23" s="185" t="n">
        <f aca="false">AW23+AX23</f>
        <v>499450</v>
      </c>
      <c r="AW23" s="102" t="n">
        <v>207000</v>
      </c>
      <c r="AX23" s="102" t="n">
        <v>292450</v>
      </c>
      <c r="AY23" s="185" t="n">
        <f aca="false">SUM(AZ23:BA23)</f>
        <v>589937.62</v>
      </c>
      <c r="AZ23" s="193" t="n">
        <v>548547.34</v>
      </c>
      <c r="BA23" s="193" t="n">
        <v>41390.28</v>
      </c>
      <c r="BB23" s="185" t="n">
        <f aca="false">SUM(BC23:BD23)</f>
        <v>137478.59</v>
      </c>
      <c r="BC23" s="193" t="n">
        <v>59339.55</v>
      </c>
      <c r="BD23" s="193" t="n">
        <v>78139.04</v>
      </c>
      <c r="BE23" s="187" t="n">
        <f aca="false">IF(AV23=0," ",IF(AY23/AV23*100&gt;200,"СВ.200",AY23/AV23))</f>
        <v>1.18117453198518</v>
      </c>
      <c r="BF23" s="187" t="str">
        <f aca="false">IF(AZ23=0," ",IF(AZ23/AW23*100&gt;200,"СВ.200",AZ23/AW23))</f>
        <v>СВ.200</v>
      </c>
      <c r="BG23" s="187" t="n">
        <f aca="false">IF(BA23=0," ",IF(BA23/AX23*100&gt;200,"СВ.200",BA23/AX23))</f>
        <v>0.141529423833134</v>
      </c>
      <c r="BH23" s="187" t="str">
        <f aca="false">IF(AY23=0," ",IF(AY23/BB23*100&gt;200,"СВ.200",AY23/BB23))</f>
        <v>СВ.200</v>
      </c>
      <c r="BI23" s="187" t="str">
        <f aca="false">IF(AZ23=0," ",IF(AZ23/BC23*100&gt;200,"СВ.200",AZ23/BC23))</f>
        <v>СВ.200</v>
      </c>
      <c r="BJ23" s="187" t="n">
        <f aca="false">IF(BA23=0," ",IF(BA23/BD23*100&gt;200,"СВ.200",BA23/BD23))</f>
        <v>0.529700390483425</v>
      </c>
      <c r="BK23" s="185" t="n">
        <f aca="false">BL23+BM23</f>
        <v>3048780</v>
      </c>
      <c r="BL23" s="185" t="n">
        <v>3048780</v>
      </c>
      <c r="BM23" s="186"/>
      <c r="BN23" s="185" t="n">
        <f aca="false">SUM(BO23:BP23)</f>
        <v>4087780.9</v>
      </c>
      <c r="BO23" s="102" t="n">
        <v>4087780.9</v>
      </c>
      <c r="BP23" s="206"/>
      <c r="BQ23" s="185" t="n">
        <f aca="false">SUM(BR23:BS23)</f>
        <v>1016721.4</v>
      </c>
      <c r="BR23" s="102" t="n">
        <v>1016721.4</v>
      </c>
      <c r="BS23" s="206"/>
      <c r="BT23" s="187" t="n">
        <f aca="false">IF(BN23=0," ",IF(BN23/BK23*100&gt;200,"СВ.200",BN23/BK23))</f>
        <v>1.34079234972678</v>
      </c>
      <c r="BU23" s="187" t="n">
        <f aca="false">IF(BO23=0," ",IF(BO23/BL23*100&gt;200,"СВ.200",BO23/BL23))</f>
        <v>1.34079234972678</v>
      </c>
      <c r="BV23" s="187" t="str">
        <f aca="false">IF(BM23=0," ",IF(BP23/BM23*100&gt;200,"СВ.200",BP23/BM23))</f>
        <v> </v>
      </c>
      <c r="BW23" s="187" t="str">
        <f aca="false">IF(BQ23=0," ",IF(BN23/BQ23*100&gt;200,"СВ.200",BN23/BQ23))</f>
        <v>СВ.200</v>
      </c>
      <c r="BX23" s="187" t="str">
        <f aca="false">IF(BR23=0," ",IF(BO23/BR23*100&gt;200,"СВ.200",BO23/BR23))</f>
        <v>СВ.200</v>
      </c>
      <c r="BY23" s="187" t="str">
        <f aca="false">IF(BS23=0," ",IF(BP23/BS23*100&gt;200,"СВ.200",BP23/BS23))</f>
        <v> </v>
      </c>
      <c r="BZ23" s="185" t="n">
        <f aca="false">CA23+CB23</f>
        <v>1074900</v>
      </c>
      <c r="CA23" s="102" t="n">
        <v>599900</v>
      </c>
      <c r="CB23" s="102" t="n">
        <v>475000</v>
      </c>
      <c r="CC23" s="185" t="n">
        <f aca="false">SUM(CD23:CE23)</f>
        <v>559243.95</v>
      </c>
      <c r="CD23" s="102" t="n">
        <v>381939.1</v>
      </c>
      <c r="CE23" s="102" t="n">
        <v>177304.85</v>
      </c>
      <c r="CF23" s="185" t="n">
        <f aca="false">SUM(CG23:CH23)</f>
        <v>262072.85</v>
      </c>
      <c r="CG23" s="102" t="n">
        <v>124790.96</v>
      </c>
      <c r="CH23" s="102" t="n">
        <v>137281.89</v>
      </c>
      <c r="CI23" s="187" t="n">
        <f aca="false">IF(BZ23=0," ",IF(CC23/BZ23*100&gt;200,"СВ.200",CC23/BZ23))</f>
        <v>0.520275327937483</v>
      </c>
      <c r="CJ23" s="187" t="n">
        <f aca="false">IF(CA23=0," ",IF(CD23/CA23*100&gt;200,"СВ.200",CD23/CA23))</f>
        <v>0.636671278546424</v>
      </c>
      <c r="CK23" s="187" t="n">
        <f aca="false">IF(CB23=0," ",IF(CE23/CB23*100&gt;200,"СВ.200",CE23/CB23))</f>
        <v>0.373273368421053</v>
      </c>
      <c r="CL23" s="187" t="str">
        <f aca="false">IF(CF23=0," ",IF(CC23/CF23*100&gt;200,"СВ.200",CC23/CF23))</f>
        <v>СВ.200</v>
      </c>
      <c r="CM23" s="187" t="str">
        <f aca="false">IF(CG23=0," ",IF(CD23/CG23*100&gt;200,"СВ.200",CD23/CG23))</f>
        <v>СВ.200</v>
      </c>
      <c r="CN23" s="187" t="n">
        <f aca="false">IF(CH23=0," ",IF(CE23/CH23*100&gt;200,"СВ.200",CE23/CH23))</f>
        <v>1.29153852704097</v>
      </c>
      <c r="CO23" s="185" t="n">
        <f aca="false">CP23+CQ23</f>
        <v>58750</v>
      </c>
      <c r="CP23" s="193" t="n">
        <v>58750</v>
      </c>
      <c r="CQ23" s="102" t="n">
        <v>0</v>
      </c>
      <c r="CR23" s="185" t="n">
        <f aca="false">SUM(CS23:CT23)</f>
        <v>361116.6</v>
      </c>
      <c r="CS23" s="193" t="n">
        <v>58750</v>
      </c>
      <c r="CT23" s="102" t="n">
        <v>302366.6</v>
      </c>
      <c r="CU23" s="185" t="n">
        <f aca="false">SUM(CV23:CW23)</f>
        <v>82350</v>
      </c>
      <c r="CV23" s="193" t="n">
        <v>82350</v>
      </c>
      <c r="CW23" s="102" t="n">
        <v>0</v>
      </c>
      <c r="CX23" s="187" t="str">
        <f aca="false">IF(CO23=0," ",IF(CR23/CO23*100&gt;200,"СВ.200",CR23/CO23))</f>
        <v>СВ.200</v>
      </c>
      <c r="CY23" s="187" t="n">
        <f aca="false">IF(CP23=0," ",IF(CS23/CP23*100&gt;200,"СВ.200",CS23/CP23))</f>
        <v>1</v>
      </c>
      <c r="CZ23" s="187" t="str">
        <f aca="false">IF(CQ23=0," ",IF(CT23/CQ23*100&gt;200,"СВ.200",CT23/CQ23))</f>
        <v> </v>
      </c>
      <c r="DA23" s="187" t="str">
        <f aca="false">IF(CU23=0," ",IF(CR23/CU23*100&gt;200,"СВ.200",CR23/CU23))</f>
        <v>СВ.200</v>
      </c>
      <c r="DB23" s="187" t="n">
        <f aca="false">IF(CV23=0," ",IF(CS23/CV23*100&gt;200,"СВ.200",CS23/CV23))</f>
        <v>0.713418336369156</v>
      </c>
      <c r="DC23" s="187" t="str">
        <f aca="false">IF(CW23=0," ",IF(CT23/CW23*100&gt;200,"СВ.200",CT23/CW23))</f>
        <v> </v>
      </c>
      <c r="DD23" s="185" t="n">
        <f aca="false">DE23+DF23</f>
        <v>5000000</v>
      </c>
      <c r="DE23" s="208" t="n">
        <v>5000000</v>
      </c>
      <c r="DF23" s="208" t="n">
        <v>0</v>
      </c>
      <c r="DG23" s="185" t="n">
        <f aca="false">SUM(DH23:DI23)</f>
        <v>5084984.06</v>
      </c>
      <c r="DH23" s="102" t="n">
        <v>5084984.06</v>
      </c>
      <c r="DI23" s="102" t="n">
        <v>0</v>
      </c>
      <c r="DJ23" s="185" t="n">
        <f aca="false">SUM(DK23:DL23)</f>
        <v>3264235</v>
      </c>
      <c r="DK23" s="102" t="n">
        <v>3264235</v>
      </c>
      <c r="DL23" s="102" t="n">
        <v>0</v>
      </c>
      <c r="DM23" s="187" t="n">
        <f aca="false">IF(DD23=0," ",IF(DG23/DD23*100&gt;200,"СВ.200",DG23/DD23))</f>
        <v>1.016996812</v>
      </c>
      <c r="DN23" s="187" t="n">
        <f aca="false">IF(DE23=0," ",IF(DH23/DE23*100&gt;200,"СВ.200",DH23/DE23))</f>
        <v>1.016996812</v>
      </c>
      <c r="DO23" s="187" t="str">
        <f aca="false">IF(DF23=0," ",IF(DI23/DF23*100&gt;200,"СВ.200",DI23/DF23))</f>
        <v> </v>
      </c>
      <c r="DP23" s="187" t="n">
        <f aca="false">IF(DJ23=0," ",IF(DG23/DJ23*100&gt;200,"СВ.200",DG23/DJ23))</f>
        <v>1.55778737131365</v>
      </c>
      <c r="DQ23" s="187" t="n">
        <f aca="false">IF(DK23=0," ",IF(DH23/DK23*100&gt;200,"СВ.200",DH23/DK23))</f>
        <v>1.55778737131365</v>
      </c>
      <c r="DR23" s="187" t="str">
        <f aca="false">IF(DL23=0," ",IF(DI23/DL23*100&gt;200,"СВ.200",DI23/DL23))</f>
        <v> </v>
      </c>
      <c r="DS23" s="194" t="n">
        <f aca="false">DT23+DU23</f>
        <v>0</v>
      </c>
      <c r="DT23" s="194" t="n">
        <v>0</v>
      </c>
      <c r="DU23" s="194" t="n">
        <v>0</v>
      </c>
      <c r="DV23" s="194" t="n">
        <f aca="false">DW23+DX23</f>
        <v>0</v>
      </c>
      <c r="DW23" s="194" t="n">
        <v>0</v>
      </c>
      <c r="DX23" s="194" t="n">
        <v>0</v>
      </c>
      <c r="DY23" s="194" t="n">
        <f aca="false">DZ23+EA23</f>
        <v>17340</v>
      </c>
      <c r="DZ23" s="100"/>
      <c r="EA23" s="194" t="n">
        <v>17340</v>
      </c>
      <c r="EB23" s="195" t="str">
        <f aca="false">IF(DS23=0," ",IF(DV23/DS23*100&gt;200,"СВ.200",DV23/DS23))</f>
        <v> </v>
      </c>
      <c r="EC23" s="195" t="str">
        <f aca="false">IF(DT23=0," ",IF(DW23/DT23*100&gt;200,"СВ.200",DW23/DT23))</f>
        <v> </v>
      </c>
      <c r="ED23" s="195" t="str">
        <f aca="false">IF(DU23=0," ",IF(DX23/DU23*100&gt;200,"СВ.200",DX23/DU23))</f>
        <v> </v>
      </c>
      <c r="EE23" s="195" t="n">
        <f aca="false">IF(DY23=0," ",IF(DV23/DY23*100&gt;200,"СВ.200",DV23/DY23))</f>
        <v>0</v>
      </c>
      <c r="EF23" s="195" t="str">
        <f aca="false">IF(DZ23=0," ",IF(DW23/DZ23*100&gt;200,"СВ.200",DW23/DZ23))</f>
        <v> </v>
      </c>
      <c r="EG23" s="195" t="n">
        <f aca="false">IF(EA23=0," ",IF(DX23/EA23*100&gt;200,"СВ.200",DX23/EA23))</f>
        <v>0</v>
      </c>
      <c r="EH23" s="185" t="n">
        <f aca="false">SUM(EI23:EJ23)</f>
        <v>604000</v>
      </c>
      <c r="EI23" s="102" t="n">
        <v>604000</v>
      </c>
      <c r="EJ23" s="102" t="n">
        <v>0</v>
      </c>
      <c r="EK23" s="185" t="n">
        <f aca="false">SUM(EL23:EM23)</f>
        <v>357925.56</v>
      </c>
      <c r="EL23" s="102" t="n">
        <v>342925.56</v>
      </c>
      <c r="EM23" s="210" t="n">
        <v>15000</v>
      </c>
      <c r="EN23" s="185" t="n">
        <f aca="false">SUM(EO23:EP23)</f>
        <v>1021275.79</v>
      </c>
      <c r="EO23" s="102" t="n">
        <v>914651</v>
      </c>
      <c r="EP23" s="210" t="n">
        <v>106624.79</v>
      </c>
      <c r="EQ23" s="187" t="n">
        <f aca="false">IF(EH23=0," ",IF(EK23/EH23*100&gt;200,"СВ.200",EK23/EH23))</f>
        <v>0.592591986754967</v>
      </c>
      <c r="ER23" s="187" t="n">
        <f aca="false">IF(EL23=0," ",IF(EL23/EI23*100&gt;200,"СВ.200",EL23/EI23))</f>
        <v>0.567757549668874</v>
      </c>
      <c r="ES23" s="187" t="e">
        <f aca="false">IF(EM23=0," ",IF(EM23/EJ23*100&gt;200,"СВ.200",EM23/EJ23))</f>
        <v>#DIV/0!</v>
      </c>
      <c r="ET23" s="187" t="n">
        <f aca="false">IF(EN23=0," ",IF(EK23/EN23*100&gt;200,"СВ.200",EK23/EN23))</f>
        <v>0.350469054005481</v>
      </c>
      <c r="EU23" s="187" t="n">
        <f aca="false">IF(EO23=0," ",IF(EL23/EO23*100&gt;200,"СВ.200",EL23/EO23))</f>
        <v>0.374925036981319</v>
      </c>
      <c r="EV23" s="187" t="n">
        <f aca="false">IF(EP23=0," ",IF(EM23/EP23*100&gt;200,"СВ.200",EM23/EP23))</f>
        <v>0.140680230179117</v>
      </c>
      <c r="EW23" s="185" t="n">
        <f aca="false">SUM(EX23:EY23)</f>
        <v>2700000</v>
      </c>
      <c r="EX23" s="102" t="n">
        <v>2700000</v>
      </c>
      <c r="EY23" s="102" t="n">
        <v>0</v>
      </c>
      <c r="EZ23" s="185" t="n">
        <f aca="false">FA23+FB23</f>
        <v>0</v>
      </c>
      <c r="FA23" s="212" t="n">
        <v>0</v>
      </c>
      <c r="FB23" s="193" t="n">
        <v>0</v>
      </c>
      <c r="FC23" s="185" t="n">
        <f aca="false">SUM(FD23:FE23)</f>
        <v>676474.53</v>
      </c>
      <c r="FD23" s="212" t="n">
        <v>676474.53</v>
      </c>
      <c r="FE23" s="193" t="n">
        <v>0</v>
      </c>
      <c r="FF23" s="187" t="n">
        <f aca="false">IF(EW23=0," ",IF(EZ23/EW23*100&gt;200,"СВ.200",EZ23/EW23))</f>
        <v>0</v>
      </c>
      <c r="FG23" s="187" t="n">
        <f aca="false">IF(EX23=0," ",IF(FA23/EX23*100&gt;200,"СВ.200",FA23/EX23))</f>
        <v>0</v>
      </c>
      <c r="FH23" s="187" t="str">
        <f aca="false">IF(EY23=0," ",IF(FB23/EY23*100&gt;200,"СВ.200",FB23/EY23))</f>
        <v> </v>
      </c>
      <c r="FI23" s="187" t="n">
        <f aca="false">IF(EZ23&lt;0," ",IF(FC23&lt;0," ",IF(FC23=0," ",IF(EZ23/FC23*100&gt;200,"СВ.200",EZ23/FC23))))</f>
        <v>0</v>
      </c>
      <c r="FJ23" s="187" t="n">
        <f aca="false">IF(FA23&lt;0," ",IF(FD23&lt;0," ",IF(FD23=0," ",IF(FA23/FD23*100&gt;200,"СВ.200",FA23/FD23))))</f>
        <v>0</v>
      </c>
      <c r="FK23" s="187" t="str">
        <f aca="false">IF(FB23&lt;0," ",IF(FE23&lt;0," ",IF(FE23=0," ",IF(FB23/FE23*100&gt;200,"СВ.200",FB23/FE23))))</f>
        <v> </v>
      </c>
    </row>
    <row r="24" customFormat="false" ht="15.75" hidden="false" customHeight="false" outlineLevel="1" collapsed="false">
      <c r="A24" s="183" t="n">
        <v>12</v>
      </c>
      <c r="B24" s="184" t="s">
        <v>144</v>
      </c>
      <c r="C24" s="185" t="n">
        <f aca="false">D24+E24</f>
        <v>5993910</v>
      </c>
      <c r="D24" s="185" t="n">
        <v>4771300</v>
      </c>
      <c r="E24" s="185" t="n">
        <v>1222610</v>
      </c>
      <c r="F24" s="185" t="n">
        <f aca="false">SUM(G24:H24)</f>
        <v>1757772.89</v>
      </c>
      <c r="G24" s="207" t="n">
        <v>971191.19</v>
      </c>
      <c r="H24" s="207" t="n">
        <v>786581.7</v>
      </c>
      <c r="I24" s="185" t="n">
        <f aca="false">SUM(J24:K24)</f>
        <v>1238118.1</v>
      </c>
      <c r="J24" s="207" t="n">
        <v>912778.4</v>
      </c>
      <c r="K24" s="207" t="n">
        <v>325339.7</v>
      </c>
      <c r="L24" s="187" t="n">
        <f aca="false">IF(C24=0," ",IF(F24/C24*100&gt;200,"СВ.200",F24/C24))</f>
        <v>0.293259807037476</v>
      </c>
      <c r="M24" s="187" t="n">
        <f aca="false">IF(D24=0," ",IF(G24/D24*100&gt;200,"СВ.200",G24/D24))</f>
        <v>0.203548548613585</v>
      </c>
      <c r="N24" s="187" t="n">
        <f aca="false">IF(E24=0," ",IF(H24/E24*100&gt;200,"СВ.200",H24/E24))</f>
        <v>0.643362724008474</v>
      </c>
      <c r="O24" s="187" t="n">
        <f aca="false">IF(I24=0," ",IF(F24/I24*100&gt;200,"СВ.200",F24/I24))</f>
        <v>1.41971342636862</v>
      </c>
      <c r="P24" s="187" t="n">
        <f aca="false">IF(J24=0," ",IF(G24/J24*100&gt;200,"СВ.200",G24/J24))</f>
        <v>1.06399449198184</v>
      </c>
      <c r="Q24" s="187" t="str">
        <f aca="false">IF(K24=0," ",IF(H24/K24*100&gt;200,"СВ.200",H24/K24))</f>
        <v>СВ.200</v>
      </c>
      <c r="R24" s="185" t="n">
        <f aca="false">S24+T24</f>
        <v>1660000</v>
      </c>
      <c r="S24" s="100" t="n">
        <v>1250000</v>
      </c>
      <c r="T24" s="100" t="n">
        <v>410000</v>
      </c>
      <c r="U24" s="185" t="n">
        <f aca="false">SUM(V24:W24)</f>
        <v>108642.41</v>
      </c>
      <c r="V24" s="100" t="n">
        <v>90944.33</v>
      </c>
      <c r="W24" s="100" t="n">
        <v>17698.08</v>
      </c>
      <c r="X24" s="185" t="n">
        <f aca="false">SUM(Y24:Z24)</f>
        <v>197672.65</v>
      </c>
      <c r="Y24" s="102" t="n">
        <v>162012.68</v>
      </c>
      <c r="Z24" s="102" t="n">
        <v>35659.97</v>
      </c>
      <c r="AA24" s="187" t="n">
        <f aca="false">IF(R24=0," ",IF(U24/R24*100&gt;200,"СВ.200",U24/R24))</f>
        <v>0.065447234939759</v>
      </c>
      <c r="AB24" s="187" t="n">
        <f aca="false">IF(S24=0," ",IF(V24/S24*100&gt;200,"СВ.200",V24/S24))</f>
        <v>0.072755464</v>
      </c>
      <c r="AC24" s="187" t="n">
        <f aca="false">IF(T24=0," ",IF(W24/T24*100&gt;200,"СВ.200",W24/T24))</f>
        <v>0.0431660487804878</v>
      </c>
      <c r="AD24" s="187" t="n">
        <f aca="false">IF(X24=0," ",IF(U24/X24*100&gt;200,"СВ.200",U24/X24))</f>
        <v>0.549607697372398</v>
      </c>
      <c r="AE24" s="187" t="n">
        <f aca="false">IF(Y24=0," ",IF(V24/Y24*100&gt;200,"СВ.200",V24/Y24))</f>
        <v>0.561340816039831</v>
      </c>
      <c r="AF24" s="187" t="n">
        <f aca="false">IF(Z24=0," ",IF(W24/Z24*100&gt;200,"СВ.200",W24/Z24))</f>
        <v>0.496301034465256</v>
      </c>
      <c r="AG24" s="185" t="n">
        <f aca="false">AH24+AI24</f>
        <v>0</v>
      </c>
      <c r="AH24" s="186" t="n">
        <v>0</v>
      </c>
      <c r="AI24" s="186" t="n">
        <v>0</v>
      </c>
      <c r="AJ24" s="185" t="n">
        <f aca="false">SUM(AK24:AL24)</f>
        <v>0</v>
      </c>
      <c r="AK24" s="206" t="n">
        <v>0</v>
      </c>
      <c r="AL24" s="206" t="n">
        <v>0</v>
      </c>
      <c r="AM24" s="211" t="n">
        <f aca="false">SUM(AN24:AO24)</f>
        <v>0</v>
      </c>
      <c r="AN24" s="206" t="n">
        <v>0</v>
      </c>
      <c r="AO24" s="206" t="n">
        <v>0</v>
      </c>
      <c r="AP24" s="187" t="str">
        <f aca="false">IF(AJ24=0," ",IF(AJ24/AG24*100&gt;200,"СВ.200",AJ24/AG24))</f>
        <v> </v>
      </c>
      <c r="AQ24" s="187" t="str">
        <f aca="false">IF(AK24=0," ",IF(AK24/AH24*100&gt;200,"СВ.200",AK24/AH24))</f>
        <v> </v>
      </c>
      <c r="AR24" s="187" t="str">
        <f aca="false">IF(AL24=0," ",IF(AL24/AI24*100&gt;200,"СВ.200",AL24/AI24))</f>
        <v> </v>
      </c>
      <c r="AS24" s="187" t="str">
        <f aca="false">IF(AJ24=0," ",IF(AM24=0," ",IF(AJ24/AM24*100&gt;200,"СВ.200",AJ24/AM24)))</f>
        <v> </v>
      </c>
      <c r="AT24" s="187" t="str">
        <f aca="false">IF(AK24=0," ",IF(AN24=0," ",IF(AK24/AN24*100&gt;200,"СВ.200",AK24/AN24)))</f>
        <v> </v>
      </c>
      <c r="AU24" s="187" t="str">
        <f aca="false">IF(AL24=0," ",IF(AO24=0," ",IF(AL24/AO24*100&gt;200,"СВ.200",AL24/AO24)))</f>
        <v> </v>
      </c>
      <c r="AV24" s="185" t="n">
        <f aca="false">AW24+AX24</f>
        <v>517610</v>
      </c>
      <c r="AW24" s="102" t="n">
        <v>250000</v>
      </c>
      <c r="AX24" s="102" t="n">
        <v>267610</v>
      </c>
      <c r="AY24" s="185" t="n">
        <f aca="false">SUM(AZ24:BA24)</f>
        <v>145173.53</v>
      </c>
      <c r="AZ24" s="193" t="n">
        <v>54605.77</v>
      </c>
      <c r="BA24" s="193" t="n">
        <v>90567.76</v>
      </c>
      <c r="BB24" s="185" t="n">
        <f aca="false">SUM(BC24:BD24)</f>
        <v>123563.66</v>
      </c>
      <c r="BC24" s="193" t="n">
        <v>64655.65</v>
      </c>
      <c r="BD24" s="193" t="n">
        <v>58908.01</v>
      </c>
      <c r="BE24" s="187" t="n">
        <f aca="false">IF(AV24=0," ",IF(AY24/AV24*100&gt;200,"СВ.200",AY24/AV24))</f>
        <v>0.280468943799386</v>
      </c>
      <c r="BF24" s="187" t="n">
        <f aca="false">IF(AZ24=0," ",IF(AZ24/AW24*100&gt;200,"СВ.200",AZ24/AW24))</f>
        <v>0.21842308</v>
      </c>
      <c r="BG24" s="187" t="n">
        <f aca="false">IF(BA24=0," ",IF(BA24/AX24*100&gt;200,"СВ.200",BA24/AX24))</f>
        <v>0.338431897163783</v>
      </c>
      <c r="BH24" s="187" t="n">
        <f aca="false">IF(AY24=0," ",IF(AY24/BB24*100&gt;200,"СВ.200",AY24/BB24))</f>
        <v>1.17488855542155</v>
      </c>
      <c r="BI24" s="187" t="n">
        <f aca="false">IF(AZ24=0," ",IF(AZ24/BC24*100&gt;200,"СВ.200",AZ24/BC24))</f>
        <v>0.844563004161276</v>
      </c>
      <c r="BJ24" s="187" t="n">
        <f aca="false">IF(BA24=0," ",IF(BA24/BD24*100&gt;200,"СВ.200",BA24/BD24))</f>
        <v>1.53744388920963</v>
      </c>
      <c r="BK24" s="185" t="n">
        <f aca="false">BL24+BM24</f>
        <v>110000</v>
      </c>
      <c r="BL24" s="185" t="n">
        <v>110000</v>
      </c>
      <c r="BM24" s="186"/>
      <c r="BN24" s="185" t="n">
        <f aca="false">SUM(BO24:BP24)</f>
        <v>3080.96</v>
      </c>
      <c r="BO24" s="102" t="n">
        <v>3080.96</v>
      </c>
      <c r="BP24" s="206"/>
      <c r="BQ24" s="185" t="n">
        <f aca="false">SUM(BR24:BS24)</f>
        <v>1685.28</v>
      </c>
      <c r="BR24" s="102" t="n">
        <v>1685.28</v>
      </c>
      <c r="BS24" s="206"/>
      <c r="BT24" s="187" t="n">
        <f aca="false">IF(BN24=0," ",IF(BN24/BK24*100&gt;200,"СВ.200",BN24/BK24))</f>
        <v>0.0280087272727273</v>
      </c>
      <c r="BU24" s="187" t="n">
        <f aca="false">IF(BO24=0," ",IF(BO24/BL24*100&gt;200,"СВ.200",BO24/BL24))</f>
        <v>0.0280087272727273</v>
      </c>
      <c r="BV24" s="187" t="str">
        <f aca="false">IF(BM24=0," ",IF(BP24/BM24*100&gt;200,"СВ.200",BP24/BM24))</f>
        <v> </v>
      </c>
      <c r="BW24" s="187" t="n">
        <f aca="false">IF(BQ24=0," ",IF(BN24/BQ24*100&gt;200,"СВ.200",BN24/BQ24))</f>
        <v>1.82815911895946</v>
      </c>
      <c r="BX24" s="187" t="n">
        <f aca="false">IF(BR24=0," ",IF(BO24/BR24*100&gt;200,"СВ.200",BO24/BR24))</f>
        <v>1.82815911895946</v>
      </c>
      <c r="BY24" s="187" t="str">
        <f aca="false">IF(BS24=0," ",IF(BP24/BS24*100&gt;200,"СВ.200",BP24/BS24))</f>
        <v> </v>
      </c>
      <c r="BZ24" s="185" t="n">
        <f aca="false">CA24+CB24</f>
        <v>2495000</v>
      </c>
      <c r="CA24" s="102" t="n">
        <v>2230000</v>
      </c>
      <c r="CB24" s="102" t="n">
        <v>265000</v>
      </c>
      <c r="CC24" s="185" t="n">
        <f aca="false">SUM(CD24:CE24)</f>
        <v>803316.95</v>
      </c>
      <c r="CD24" s="102" t="n">
        <v>677086.95</v>
      </c>
      <c r="CE24" s="102" t="n">
        <v>126230</v>
      </c>
      <c r="CF24" s="185" t="n">
        <f aca="false">SUM(CG24:CH24)</f>
        <v>346079.61</v>
      </c>
      <c r="CG24" s="102" t="n">
        <v>239631.61</v>
      </c>
      <c r="CH24" s="102" t="n">
        <v>106448</v>
      </c>
      <c r="CI24" s="187" t="n">
        <f aca="false">IF(BZ24=0," ",IF(CC24/BZ24*100&gt;200,"СВ.200",CC24/BZ24))</f>
        <v>0.321970721442886</v>
      </c>
      <c r="CJ24" s="187" t="n">
        <f aca="false">IF(CA24=0," ",IF(CD24/CA24*100&gt;200,"СВ.200",CD24/CA24))</f>
        <v>0.303626434977578</v>
      </c>
      <c r="CK24" s="187" t="n">
        <f aca="false">IF(CB24=0," ",IF(CE24/CB24*100&gt;200,"СВ.200",CE24/CB24))</f>
        <v>0.476339622641509</v>
      </c>
      <c r="CL24" s="187" t="str">
        <f aca="false">IF(CF24=0," ",IF(CC24/CF24*100&gt;200,"СВ.200",CC24/CF24))</f>
        <v>СВ.200</v>
      </c>
      <c r="CM24" s="187" t="str">
        <f aca="false">IF(CG24=0," ",IF(CD24/CG24*100&gt;200,"СВ.200",CD24/CG24))</f>
        <v>СВ.200</v>
      </c>
      <c r="CN24" s="187" t="n">
        <f aca="false">IF(CH24=0," ",IF(CE24/CH24*100&gt;200,"СВ.200",CE24/CH24))</f>
        <v>1.1858372162934</v>
      </c>
      <c r="CO24" s="185" t="n">
        <f aca="false">CP24+CQ24</f>
        <v>330000</v>
      </c>
      <c r="CP24" s="102" t="n">
        <v>200000</v>
      </c>
      <c r="CQ24" s="102" t="n">
        <v>130000</v>
      </c>
      <c r="CR24" s="185" t="n">
        <f aca="false">SUM(CS24:CT24)</f>
        <v>543000</v>
      </c>
      <c r="CS24" s="102" t="n">
        <v>0</v>
      </c>
      <c r="CT24" s="102" t="n">
        <v>543000</v>
      </c>
      <c r="CU24" s="185" t="n">
        <f aca="false">SUM(CV24:CW24)</f>
        <v>102929</v>
      </c>
      <c r="CV24" s="102" t="n">
        <v>14729</v>
      </c>
      <c r="CW24" s="102" t="n">
        <v>88200</v>
      </c>
      <c r="CX24" s="187" t="n">
        <f aca="false">IF(CR24=0," ",IF(CR24/CO24*100&gt;200,"СВ.200",CR24/CO24))</f>
        <v>1.64545454545455</v>
      </c>
      <c r="CY24" s="187" t="str">
        <f aca="false">IF(CS24=0," ",IF(CS24/CP24*100&gt;200,"СВ.200",CS24/CP24))</f>
        <v> </v>
      </c>
      <c r="CZ24" s="187" t="str">
        <f aca="false">IF(CT24=0," ",IF(CT24/CQ24*100&gt;200,"СВ.200",CT24/CQ24))</f>
        <v>СВ.200</v>
      </c>
      <c r="DA24" s="187" t="str">
        <f aca="false">IF(CU24=0," ",IF(CR24/CU24*100&gt;200,"СВ.200",CR24/CU24))</f>
        <v>СВ.200</v>
      </c>
      <c r="DB24" s="187" t="n">
        <f aca="false">IF(CV24=0," ",IF(CS24/CV24*100&gt;200,"СВ.200",CS24/CV24))</f>
        <v>0</v>
      </c>
      <c r="DC24" s="187" t="str">
        <f aca="false">IF(CW24=0," ",IF(CT24/CW24*100&gt;200,"СВ.200",CT24/CW24))</f>
        <v>СВ.200</v>
      </c>
      <c r="DD24" s="185" t="n">
        <f aca="false">DE24+DF24</f>
        <v>750000</v>
      </c>
      <c r="DE24" s="208" t="n">
        <v>600000</v>
      </c>
      <c r="DF24" s="208" t="n">
        <v>150000</v>
      </c>
      <c r="DG24" s="185" t="n">
        <f aca="false">SUM(DH24:DI24)</f>
        <v>108789.44</v>
      </c>
      <c r="DH24" s="102" t="n">
        <v>102523.18</v>
      </c>
      <c r="DI24" s="102" t="n">
        <v>6266.26</v>
      </c>
      <c r="DJ24" s="185" t="n">
        <f aca="false">SUM(DK24:DL24)</f>
        <v>447437.9</v>
      </c>
      <c r="DK24" s="102" t="n">
        <v>411314.18</v>
      </c>
      <c r="DL24" s="102" t="n">
        <v>36123.72</v>
      </c>
      <c r="DM24" s="187" t="n">
        <f aca="false">IF(DD24=0," ",IF(DG24/DD24*100&gt;200,"СВ.200",DG24/DD24))</f>
        <v>0.145052586666667</v>
      </c>
      <c r="DN24" s="187" t="n">
        <f aca="false">IF(DE24=0," ",IF(DH24/DE24*100&gt;200,"СВ.200",DH24/DE24))</f>
        <v>0.170871966666667</v>
      </c>
      <c r="DO24" s="187" t="n">
        <f aca="false">IF(DF24=0," ",IF(DI24/DF24*100&gt;200,"СВ.200",DI24/DF24))</f>
        <v>0.0417750666666667</v>
      </c>
      <c r="DP24" s="187" t="n">
        <f aca="false">IF(DJ24=0," ",IF(DG24/DJ24*100&gt;200,"СВ.200",DG24/DJ24))</f>
        <v>0.243138634433963</v>
      </c>
      <c r="DQ24" s="187" t="n">
        <f aca="false">IF(DK24=0," ",IF(DH24/DK24*100&gt;200,"СВ.200",DH24/DK24))</f>
        <v>0.249257586986182</v>
      </c>
      <c r="DR24" s="187" t="n">
        <f aca="false">IF(DL24=0," ",IF(DI24/DL24*100&gt;200,"СВ.200",DI24/DL24))</f>
        <v>0.173466630789963</v>
      </c>
      <c r="DS24" s="194" t="n">
        <f aca="false">DT24+DU24</f>
        <v>0</v>
      </c>
      <c r="DT24" s="194" t="n">
        <v>0</v>
      </c>
      <c r="DU24" s="194" t="n">
        <v>0</v>
      </c>
      <c r="DV24" s="194" t="n">
        <f aca="false">DW24+DX24</f>
        <v>0</v>
      </c>
      <c r="DW24" s="194" t="n">
        <v>0</v>
      </c>
      <c r="DX24" s="194" t="n">
        <v>0</v>
      </c>
      <c r="DY24" s="194" t="n">
        <f aca="false">DZ24+EA24</f>
        <v>0</v>
      </c>
      <c r="DZ24" s="100"/>
      <c r="EA24" s="194" t="n">
        <v>0</v>
      </c>
      <c r="EB24" s="195" t="str">
        <f aca="false">IF(DS24=0," ",IF(DV24/DS24*100&gt;200,"СВ.200",DV24/DS24))</f>
        <v> </v>
      </c>
      <c r="EC24" s="195" t="str">
        <f aca="false">IF(DW24=0," ",IF(DW24/DT24*100&gt;200,"СВ.200",DW24/DT24))</f>
        <v> </v>
      </c>
      <c r="ED24" s="195" t="str">
        <f aca="false">IF(DU24=0," ",IF(DX24/DU24*100&gt;200,"СВ.200",DX24/DU24))</f>
        <v> </v>
      </c>
      <c r="EE24" s="195" t="str">
        <f aca="false">IF(DY24=0," ",IF(DV24/DY24*100&gt;200,"СВ.200",DV24/DY24))</f>
        <v> </v>
      </c>
      <c r="EF24" s="195" t="str">
        <f aca="false">IF(DZ24=0," ",IF(DW24/DZ24*100&gt;200,"СВ.200",DW24/DZ24))</f>
        <v> </v>
      </c>
      <c r="EG24" s="195" t="str">
        <f aca="false">IF(EA24=0," ",IF(DX24/EA24*100&gt;200,"СВ.200",DX24/EA24))</f>
        <v> </v>
      </c>
      <c r="EH24" s="185" t="n">
        <f aca="false">SUM(EI24:EJ24)</f>
        <v>131300</v>
      </c>
      <c r="EI24" s="102" t="n">
        <v>131300</v>
      </c>
      <c r="EJ24" s="102" t="n">
        <v>0</v>
      </c>
      <c r="EK24" s="185" t="n">
        <f aca="false">SUM(EL24:EM24)</f>
        <v>42950</v>
      </c>
      <c r="EL24" s="102" t="n">
        <v>42950</v>
      </c>
      <c r="EM24" s="210" t="n">
        <v>0</v>
      </c>
      <c r="EN24" s="185" t="n">
        <f aca="false">SUM(EO24:EP24)</f>
        <v>18750</v>
      </c>
      <c r="EO24" s="102" t="n">
        <v>18750</v>
      </c>
      <c r="EP24" s="210" t="n">
        <v>0</v>
      </c>
      <c r="EQ24" s="187" t="n">
        <f aca="false">IF(EH24=0," ",IF(EK24/EH24*100&gt;200,"СВ.200",EK24/EH24))</f>
        <v>0.327113480578827</v>
      </c>
      <c r="ER24" s="187" t="n">
        <f aca="false">IF(EL24=0," ",IF(EL24/EI24*100&gt;200,"СВ.200",EL24/EI24))</f>
        <v>0.327113480578827</v>
      </c>
      <c r="ES24" s="187" t="str">
        <f aca="false">IF(EM24=0," ",IF(EM24/EJ24*100&gt;200,"СВ.200",EM24/EJ24))</f>
        <v> </v>
      </c>
      <c r="ET24" s="187" t="str">
        <f aca="false">IF(EN24=0," ",IF(EK24/EN24*100&gt;200,"СВ.200",EK24/EN24))</f>
        <v>СВ.200</v>
      </c>
      <c r="EU24" s="187" t="str">
        <f aca="false">IF(EO24=0," ",IF(EL24/EO24*100&gt;200,"СВ.200",EL24/EO24))</f>
        <v>СВ.200</v>
      </c>
      <c r="EV24" s="187" t="str">
        <f aca="false">IF(EP24=0," ",IF(EM24/EP24*100&gt;200,"СВ.200",EM24/EP24))</f>
        <v> </v>
      </c>
      <c r="EW24" s="185" t="n">
        <f aca="false">SUM(EX24:EY24)</f>
        <v>0</v>
      </c>
      <c r="EX24" s="102" t="n">
        <v>0</v>
      </c>
      <c r="EY24" s="102" t="n">
        <v>0</v>
      </c>
      <c r="EZ24" s="185" t="n">
        <f aca="false">FA24+FB24</f>
        <v>2474.6</v>
      </c>
      <c r="FA24" s="212" t="n">
        <v>0</v>
      </c>
      <c r="FB24" s="193" t="n">
        <v>2474.6</v>
      </c>
      <c r="FC24" s="185" t="n">
        <f aca="false">SUM(FD24:FE24)</f>
        <v>0</v>
      </c>
      <c r="FD24" s="212" t="n">
        <v>0</v>
      </c>
      <c r="FE24" s="193" t="n">
        <v>0</v>
      </c>
      <c r="FF24" s="187" t="str">
        <f aca="false">IF(EW24=0," ",IF(EZ24/EW24*100&gt;200,"СВ.200",EZ24/EW24))</f>
        <v> </v>
      </c>
      <c r="FG24" s="187" t="str">
        <f aca="false">IF(EX24=0," ",IF(FA24/EX24*100&gt;200,"СВ.200",FA24/EX24))</f>
        <v> </v>
      </c>
      <c r="FH24" s="187" t="str">
        <f aca="false">IF(EY24=0," ",IF(FB24/EY24*100&gt;200,"СВ.200",FB24/EY24))</f>
        <v> </v>
      </c>
      <c r="FI24" s="187" t="str">
        <f aca="false">IF(EZ24&lt;0," ",IF(FC24&lt;0," ",IF(FC24=0," ",IF(EZ24/FC24*100&gt;200,"СВ.200",EZ24/FC24))))</f>
        <v> </v>
      </c>
      <c r="FJ24" s="187" t="str">
        <f aca="false">IF(FA24&lt;0," ",IF(FD24&lt;0," ",IF(FD24=0," ",IF(FA24/FD24*100&gt;200,"СВ.200",FA24/FD24))))</f>
        <v> </v>
      </c>
      <c r="FK24" s="187" t="str">
        <f aca="false">IF(FB24&lt;0," ",IF(FE24&lt;0," ",IF(FE24=0," ",IF(FB24/FE24*100&gt;200,"СВ.200",FB24/FE24))))</f>
        <v> </v>
      </c>
    </row>
    <row r="25" customFormat="false" ht="15.75" hidden="false" customHeight="false" outlineLevel="1" collapsed="false">
      <c r="A25" s="183" t="n">
        <v>13</v>
      </c>
      <c r="B25" s="184" t="s">
        <v>145</v>
      </c>
      <c r="C25" s="185" t="n">
        <f aca="false">D25+E25</f>
        <v>10956481.24</v>
      </c>
      <c r="D25" s="185" t="n">
        <v>9362826</v>
      </c>
      <c r="E25" s="185" t="n">
        <v>1593655.24</v>
      </c>
      <c r="F25" s="185" t="n">
        <f aca="false">SUM(G25:H25)</f>
        <v>2794031.41</v>
      </c>
      <c r="G25" s="207" t="n">
        <v>2056272.58</v>
      </c>
      <c r="H25" s="207" t="n">
        <v>737758.83</v>
      </c>
      <c r="I25" s="185" t="n">
        <f aca="false">SUM(J25:K25)</f>
        <v>3080493.85</v>
      </c>
      <c r="J25" s="207" t="n">
        <v>2519206.99</v>
      </c>
      <c r="K25" s="207" t="n">
        <v>561286.86</v>
      </c>
      <c r="L25" s="187" t="n">
        <f aca="false">IF(C25=0," ",IF(F25/C25*100&gt;200,"СВ.200",F25/C25))</f>
        <v>0.255011745906115</v>
      </c>
      <c r="M25" s="187" t="n">
        <f aca="false">IF(D25=0," ",IF(G25/D25*100&gt;200,"СВ.200",G25/D25))</f>
        <v>0.219620932825196</v>
      </c>
      <c r="N25" s="187" t="n">
        <f aca="false">IF(E25=0," ",IF(H25/E25*100&gt;200,"СВ.200",H25/E25))</f>
        <v>0.462935026022316</v>
      </c>
      <c r="O25" s="187" t="n">
        <f aca="false">IF(I25=0," ",IF(F25/I25*100&gt;200,"СВ.200",F25/I25))</f>
        <v>0.907007624767698</v>
      </c>
      <c r="P25" s="187" t="n">
        <f aca="false">IF(J25=0," ",IF(G25/J25*100&gt;200,"СВ.200",G25/J25))</f>
        <v>0.816238041638651</v>
      </c>
      <c r="Q25" s="187" t="n">
        <f aca="false">IF(K25=0," ",IF(H25/K25*100&gt;200,"СВ.200",H25/K25))</f>
        <v>1.31440602404268</v>
      </c>
      <c r="R25" s="185" t="n">
        <f aca="false">S25+T25</f>
        <v>1260000</v>
      </c>
      <c r="S25" s="100" t="n">
        <v>890000</v>
      </c>
      <c r="T25" s="100" t="n">
        <v>370000</v>
      </c>
      <c r="U25" s="185" t="n">
        <f aca="false">SUM(V25:W25)</f>
        <v>101434.81</v>
      </c>
      <c r="V25" s="100" t="n">
        <v>83488.17</v>
      </c>
      <c r="W25" s="100" t="n">
        <v>17946.64</v>
      </c>
      <c r="X25" s="185" t="n">
        <f aca="false">SUM(Y25:Z25)</f>
        <v>208809.97</v>
      </c>
      <c r="Y25" s="102" t="n">
        <v>148736.17</v>
      </c>
      <c r="Z25" s="102" t="n">
        <v>60073.8</v>
      </c>
      <c r="AA25" s="187" t="n">
        <f aca="false">IF(R25=0," ",IF(U25/R25*100&gt;200,"СВ.200",U25/R25))</f>
        <v>0.0805038174603175</v>
      </c>
      <c r="AB25" s="187" t="n">
        <f aca="false">IF(S25=0," ",IF(V25/S25*100&gt;200,"СВ.200",V25/S25))</f>
        <v>0.0938069325842697</v>
      </c>
      <c r="AC25" s="187" t="n">
        <f aca="false">IF(T25=0," ",IF(W25/T25*100&gt;200,"СВ.200",W25/T25))</f>
        <v>0.0485044324324324</v>
      </c>
      <c r="AD25" s="187" t="n">
        <f aca="false">IF(X25=0," ",IF(U25/X25*100&gt;200,"СВ.200",U25/X25))</f>
        <v>0.48577570314291</v>
      </c>
      <c r="AE25" s="187" t="n">
        <f aca="false">IF(Y25=0," ",IF(V25/Y25*100&gt;200,"СВ.200",V25/Y25))</f>
        <v>0.561317196751806</v>
      </c>
      <c r="AF25" s="187" t="n">
        <f aca="false">IF(Z25=0," ",IF(W25/Z25*100&gt;200,"СВ.200",W25/Z25))</f>
        <v>0.298743212515273</v>
      </c>
      <c r="AG25" s="185" t="n">
        <f aca="false">AH25+AI25</f>
        <v>176630</v>
      </c>
      <c r="AH25" s="186" t="n">
        <v>11000</v>
      </c>
      <c r="AI25" s="186" t="n">
        <v>165630</v>
      </c>
      <c r="AJ25" s="185" t="n">
        <f aca="false">SUM(AK25:AL25)</f>
        <v>55033.84</v>
      </c>
      <c r="AK25" s="206" t="n">
        <v>0</v>
      </c>
      <c r="AL25" s="206" t="n">
        <v>55033.84</v>
      </c>
      <c r="AM25" s="211" t="n">
        <f aca="false">SUM(AN25:AO25)</f>
        <v>23310.39</v>
      </c>
      <c r="AN25" s="206" t="n">
        <v>0</v>
      </c>
      <c r="AO25" s="206" t="n">
        <v>23310.39</v>
      </c>
      <c r="AP25" s="187" t="n">
        <f aca="false">IF(AJ25=0," ",IF(AJ25/AG25*100&gt;200,"СВ.200",AJ25/AG25))</f>
        <v>0.311576968804846</v>
      </c>
      <c r="AQ25" s="187" t="str">
        <f aca="false">IF(AK25=0," ",IF(AK25/AH25*100&gt;200,"СВ.200",AK25/AH25))</f>
        <v> </v>
      </c>
      <c r="AR25" s="187" t="n">
        <f aca="false">IF(AL25=0," ",IF(AL25/AI25*100&gt;200,"СВ.200",AL25/AI25))</f>
        <v>0.332269757894101</v>
      </c>
      <c r="AS25" s="187" t="str">
        <f aca="false">IF(AJ25=0," ",IF(AM25=0," ",IF(AJ25/AM25*100&gt;200,"СВ.200",AJ25/AM25)))</f>
        <v>СВ.200</v>
      </c>
      <c r="AT25" s="187" t="str">
        <f aca="false">IF(AK25=0," ",IF(AN25=0," ",IF(AK25/AN25*100&gt;200,"СВ.200",AK25/AN25)))</f>
        <v> </v>
      </c>
      <c r="AU25" s="187" t="str">
        <f aca="false">IF(AL25=0," ",IF(AO25=0," ",IF(AL25/AO25*100&gt;200,"СВ.200",AL25/AO25)))</f>
        <v>СВ.200</v>
      </c>
      <c r="AV25" s="185" t="n">
        <f aca="false">AW25+AX25</f>
        <v>871508.24</v>
      </c>
      <c r="AW25" s="102" t="n">
        <v>593393</v>
      </c>
      <c r="AX25" s="102" t="n">
        <v>278115.24</v>
      </c>
      <c r="AY25" s="185" t="n">
        <f aca="false">SUM(AZ25:BA25)</f>
        <v>187647.08</v>
      </c>
      <c r="AZ25" s="193" t="n">
        <v>127216.6</v>
      </c>
      <c r="BA25" s="193" t="n">
        <v>60430.48</v>
      </c>
      <c r="BB25" s="185" t="n">
        <f aca="false">SUM(BC25:BD25)</f>
        <v>158118.2</v>
      </c>
      <c r="BC25" s="193" t="n">
        <v>122051.99</v>
      </c>
      <c r="BD25" s="193" t="n">
        <v>36066.21</v>
      </c>
      <c r="BE25" s="187" t="n">
        <f aca="false">IF(AV25=0," ",IF(AY25/AV25*100&gt;200,"СВ.200",AY25/AV25))</f>
        <v>0.215313030201527</v>
      </c>
      <c r="BF25" s="187" t="n">
        <f aca="false">IF(AZ25=0," ",IF(AZ25/AW25*100&gt;200,"СВ.200",AZ25/AW25))</f>
        <v>0.214388440712985</v>
      </c>
      <c r="BG25" s="187" t="n">
        <f aca="false">IF(BA25=0," ",IF(BA25/AX25*100&gt;200,"СВ.200",BA25/AX25))</f>
        <v>0.217285755358103</v>
      </c>
      <c r="BH25" s="187" t="n">
        <f aca="false">IF(AY25=0," ",IF(AY25/BB25*100&gt;200,"СВ.200",AY25/BB25))</f>
        <v>1.18675193620975</v>
      </c>
      <c r="BI25" s="187" t="n">
        <f aca="false">IF(AZ25=0," ",IF(AZ25/BC25*100&gt;200,"СВ.200",AZ25/BC25))</f>
        <v>1.04231483648894</v>
      </c>
      <c r="BJ25" s="187" t="n">
        <f aca="false">IF(BA25=0," ",IF(BA25/BD25*100&gt;200,"СВ.200",BA25/BD25))</f>
        <v>1.67554284190105</v>
      </c>
      <c r="BK25" s="185" t="n">
        <f aca="false">BL25+BM25</f>
        <v>278600</v>
      </c>
      <c r="BL25" s="185" t="n">
        <v>278600</v>
      </c>
      <c r="BM25" s="186"/>
      <c r="BN25" s="185" t="n">
        <f aca="false">SUM(BO25:BP25)</f>
        <v>120607.53</v>
      </c>
      <c r="BO25" s="102" t="n">
        <v>120607.53</v>
      </c>
      <c r="BP25" s="206"/>
      <c r="BQ25" s="185" t="n">
        <f aca="false">SUM(BR25:BS25)</f>
        <v>60439.88</v>
      </c>
      <c r="BR25" s="102" t="n">
        <v>60439.88</v>
      </c>
      <c r="BS25" s="206"/>
      <c r="BT25" s="187" t="n">
        <f aca="false">IF(BN25=0," ",IF(BN25/BK25*100&gt;200,"СВ.200",BN25/BK25))</f>
        <v>0.432905707106963</v>
      </c>
      <c r="BU25" s="187" t="n">
        <f aca="false">IF(BO25=0," ",IF(BO25/BL25*100&gt;200,"СВ.200",BO25/BL25))</f>
        <v>0.432905707106963</v>
      </c>
      <c r="BV25" s="187" t="str">
        <f aca="false">IF(BM25=0," ",IF(BP25/BM25*100&gt;200,"СВ.200",BP25/BM25))</f>
        <v> </v>
      </c>
      <c r="BW25" s="187" t="n">
        <f aca="false">IF(BQ25=0," ",IF(BN25/BQ25*100&gt;200,"СВ.200",BN25/BQ25))</f>
        <v>1.99549585472374</v>
      </c>
      <c r="BX25" s="187" t="n">
        <f aca="false">IF(BR25=0," ",IF(BO25/BR25*100&gt;200,"СВ.200",BO25/BR25))</f>
        <v>1.99549585472374</v>
      </c>
      <c r="BY25" s="187" t="str">
        <f aca="false">IF(BS25=0," ",IF(BP25/BS25*100&gt;200,"СВ.200",BP25/BS25))</f>
        <v> </v>
      </c>
      <c r="BZ25" s="185" t="n">
        <f aca="false">CA25+CB25</f>
        <v>7225333</v>
      </c>
      <c r="CA25" s="102" t="n">
        <v>7074833</v>
      </c>
      <c r="CB25" s="102" t="n">
        <v>150500</v>
      </c>
      <c r="CC25" s="185" t="n">
        <f aca="false">SUM(CD25:CE25)</f>
        <v>1548347.64</v>
      </c>
      <c r="CD25" s="102" t="n">
        <v>1457357.45</v>
      </c>
      <c r="CE25" s="102" t="n">
        <v>90990.19</v>
      </c>
      <c r="CF25" s="185" t="n">
        <f aca="false">SUM(CG25:CH25)</f>
        <v>1797519.66</v>
      </c>
      <c r="CG25" s="102" t="n">
        <v>1676522.93</v>
      </c>
      <c r="CH25" s="102" t="n">
        <v>120996.73</v>
      </c>
      <c r="CI25" s="187" t="n">
        <f aca="false">IF(BZ25=0," ",IF(CC25/BZ25*100&gt;200,"СВ.200",CC25/BZ25))</f>
        <v>0.214294294809665</v>
      </c>
      <c r="CJ25" s="187" t="n">
        <f aca="false">IF(CA25=0," ",IF(CD25/CA25*100&gt;200,"СВ.200",CD25/CA25))</f>
        <v>0.20599178100741</v>
      </c>
      <c r="CK25" s="187" t="n">
        <f aca="false">IF(CB25=0," ",IF(CE25/CB25*100&gt;200,"СВ.200",CE25/CB25))</f>
        <v>0.604585980066445</v>
      </c>
      <c r="CL25" s="187" t="n">
        <f aca="false">IF(CF25=0," ",IF(CC25/CF25*100&gt;200,"СВ.200",CC25/CF25))</f>
        <v>0.861380086379695</v>
      </c>
      <c r="CM25" s="187" t="n">
        <f aca="false">IF(CG25=0," ",IF(CD25/CG25*100&gt;200,"СВ.200",CD25/CG25))</f>
        <v>0.869273795139802</v>
      </c>
      <c r="CN25" s="187" t="n">
        <f aca="false">IF(CH25&lt;=0," ",IF(CE25&lt;=0," ",IF(CE25/CH25*100&gt;200,"СВ.200",CE25/CH25)))</f>
        <v>0.752005364111906</v>
      </c>
      <c r="CO25" s="185" t="n">
        <f aca="false">CP25+CQ25</f>
        <v>100000</v>
      </c>
      <c r="CP25" s="102" t="n">
        <v>100000</v>
      </c>
      <c r="CQ25" s="102" t="n">
        <v>0</v>
      </c>
      <c r="CR25" s="185" t="n">
        <f aca="false">SUM(CS25:CT25)</f>
        <v>14500</v>
      </c>
      <c r="CS25" s="213" t="n">
        <v>0</v>
      </c>
      <c r="CT25" s="102" t="n">
        <v>14500</v>
      </c>
      <c r="CU25" s="185" t="n">
        <f aca="false">SUM(CV25:CW25)</f>
        <v>0</v>
      </c>
      <c r="CV25" s="213" t="n">
        <v>0</v>
      </c>
      <c r="CW25" s="102" t="n">
        <v>0</v>
      </c>
      <c r="CX25" s="187" t="n">
        <f aca="false">IF(CR25=0," ",IF(CR25/CO25*100&gt;200,"СВ.200",CR25/CO25))</f>
        <v>0.145</v>
      </c>
      <c r="CY25" s="187" t="str">
        <f aca="false">IF(CS25=0," ",IF(CS25/CP25*100&gt;200,"СВ.200",CS25/CP25))</f>
        <v> </v>
      </c>
      <c r="CZ25" s="187" t="e">
        <f aca="false">IF(CT25=0," ",IF(CT25/CQ25*100&gt;200,"СВ.200",CT25/CQ25))</f>
        <v>#DIV/0!</v>
      </c>
      <c r="DA25" s="187" t="str">
        <f aca="false">IF(CU25=0," ",IF(CR25/CU25*100&gt;200,"СВ.200",CR25/CU25))</f>
        <v> </v>
      </c>
      <c r="DB25" s="187" t="str">
        <f aca="false">IF(CV25=0," ",IF(CS25/CV25*100&gt;200,"СВ.200",CS25/CV25))</f>
        <v> </v>
      </c>
      <c r="DC25" s="187" t="str">
        <f aca="false">IF(CW25&lt;=0," ",IF(CT25&lt;=0," ",IF(CT25/CW25*100&gt;200,"СВ.200",CT25/CW25)))</f>
        <v> </v>
      </c>
      <c r="DD25" s="185" t="n">
        <f aca="false">DE25+DF25</f>
        <v>500000</v>
      </c>
      <c r="DE25" s="208" t="n">
        <v>375000</v>
      </c>
      <c r="DF25" s="208" t="n">
        <v>125000</v>
      </c>
      <c r="DG25" s="185" t="n">
        <f aca="false">SUM(DH25:DI25)</f>
        <v>227218.73</v>
      </c>
      <c r="DH25" s="102" t="n">
        <v>178494.74</v>
      </c>
      <c r="DI25" s="102" t="n">
        <v>48723.99</v>
      </c>
      <c r="DJ25" s="185" t="n">
        <f aca="false">SUM(DK25:DL25)</f>
        <v>596794.25</v>
      </c>
      <c r="DK25" s="102" t="n">
        <v>424469.09</v>
      </c>
      <c r="DL25" s="102" t="n">
        <v>172325.16</v>
      </c>
      <c r="DM25" s="187" t="n">
        <f aca="false">IF(DD25=0," ",IF(DG25/DD25*100&gt;200,"СВ.200",DG25/DD25))</f>
        <v>0.45443746</v>
      </c>
      <c r="DN25" s="187" t="n">
        <f aca="false">IF(DE25=0," ",IF(DH25/DE25*100&gt;200,"СВ.200",DH25/DE25))</f>
        <v>0.475985973333333</v>
      </c>
      <c r="DO25" s="187" t="n">
        <f aca="false">IF(DF25=0," ",IF(DI25/DF25*100&gt;200,"СВ.200",DI25/DF25))</f>
        <v>0.38979192</v>
      </c>
      <c r="DP25" s="187" t="n">
        <f aca="false">IF(DJ25=0," ",IF(DG25/DJ25*100&gt;200,"СВ.200",DG25/DJ25))</f>
        <v>0.380732103233233</v>
      </c>
      <c r="DQ25" s="187" t="n">
        <f aca="false">IF(DK25=0," ",IF(DH25/DK25*100&gt;200,"СВ.200",DH25/DK25))</f>
        <v>0.420512928279418</v>
      </c>
      <c r="DR25" s="187" t="n">
        <f aca="false">IF(DL25=0," ",IF(DI25/DL25*100&gt;200,"СВ.200",DI25/DL25))</f>
        <v>0.282744493027019</v>
      </c>
      <c r="DS25" s="194" t="n">
        <f aca="false">DT25+DU25</f>
        <v>100000</v>
      </c>
      <c r="DT25" s="194" t="n">
        <v>0</v>
      </c>
      <c r="DU25" s="194" t="n">
        <v>100000</v>
      </c>
      <c r="DV25" s="194" t="n">
        <f aca="false">DW25+DX25</f>
        <v>7823.52</v>
      </c>
      <c r="DW25" s="194" t="n">
        <v>0</v>
      </c>
      <c r="DX25" s="194" t="n">
        <v>7823.52</v>
      </c>
      <c r="DY25" s="194" t="n">
        <f aca="false">DZ25+EA25</f>
        <v>24300</v>
      </c>
      <c r="DZ25" s="100"/>
      <c r="EA25" s="194" t="n">
        <v>24300</v>
      </c>
      <c r="EB25" s="195" t="n">
        <f aca="false">IF(DV25=0," ",IF(DV25/DS25*100&gt;200,"СВ.200",DV25/DS25))</f>
        <v>0.0782352</v>
      </c>
      <c r="EC25" s="195" t="str">
        <f aca="false">IF(DW25=0," ",IF(DW25/DT25*100&gt;200,"СВ.200",DW25/DT25))</f>
        <v> </v>
      </c>
      <c r="ED25" s="195" t="n">
        <f aca="false">IF(DX25=0," ",IF(DX25/DU25*100&gt;200,"СВ.200",DX25/DU25))</f>
        <v>0.0782352</v>
      </c>
      <c r="EE25" s="195" t="n">
        <f aca="false">IF(DY25=0," ",IF(DV25/DY25*100&gt;200,"СВ.200",DV25/DY25))</f>
        <v>0.321955555555556</v>
      </c>
      <c r="EF25" s="195" t="str">
        <f aca="false">IF(DZ25=0," ",IF(DW25/DZ25*100&gt;200,"СВ.200",DW25/DZ25))</f>
        <v> </v>
      </c>
      <c r="EG25" s="195" t="n">
        <f aca="false">IF(EA25=0," ",IF(DX25/EA25*100&gt;200,"СВ.200",DX25/EA25))</f>
        <v>0.321955555555556</v>
      </c>
      <c r="EH25" s="185" t="n">
        <f aca="false">SUM(EI25:EJ25)</f>
        <v>40000</v>
      </c>
      <c r="EI25" s="102" t="n">
        <v>40000</v>
      </c>
      <c r="EJ25" s="102" t="n">
        <v>0</v>
      </c>
      <c r="EK25" s="185" t="n">
        <f aca="false">SUM(EL25:EM25)</f>
        <v>339108.09</v>
      </c>
      <c r="EL25" s="102" t="n">
        <v>89108.09</v>
      </c>
      <c r="EM25" s="210" t="n">
        <v>250000</v>
      </c>
      <c r="EN25" s="185" t="n">
        <f aca="false">SUM(EO25:EP25)</f>
        <v>86986.93</v>
      </c>
      <c r="EO25" s="102" t="n">
        <v>86986.93</v>
      </c>
      <c r="EP25" s="210" t="n">
        <v>0</v>
      </c>
      <c r="EQ25" s="187" t="str">
        <f aca="false">IF(EH25=0," ",IF(EK25/EH25*100&gt;200,"СВ.200",EK25/EH25))</f>
        <v>СВ.200</v>
      </c>
      <c r="ER25" s="187" t="str">
        <f aca="false">IF(EL25=0," ",IF(EL25/EI25*100&gt;200,"СВ.200",EL25/EI25))</f>
        <v>СВ.200</v>
      </c>
      <c r="ES25" s="187" t="e">
        <f aca="false">IF(EM25=0," ",IF(EM25/EJ25*100&gt;200,"СВ.200",EM25/EJ25))</f>
        <v>#DIV/0!</v>
      </c>
      <c r="ET25" s="187" t="str">
        <f aca="false">IF(EN25=0," ",IF(EK25/EN25*100&gt;200,"СВ.200",EK25/EN25))</f>
        <v>СВ.200</v>
      </c>
      <c r="EU25" s="187" t="n">
        <f aca="false">IF(EO25=0," ",IF(EL25/EO25*100&gt;200,"СВ.200",EL25/EO25))</f>
        <v>1.0243848127529</v>
      </c>
      <c r="EV25" s="187" t="e">
        <f aca="false">IF(EM25=0," ",IF(EM25/EP25*100&gt;200,"СВ.200",EM25/EP25))</f>
        <v>#DIV/0!</v>
      </c>
      <c r="EW25" s="185" t="n">
        <f aca="false">SUM(EX25:EY25)</f>
        <v>1500</v>
      </c>
      <c r="EX25" s="102" t="n">
        <v>0</v>
      </c>
      <c r="EY25" s="102" t="n">
        <v>1500</v>
      </c>
      <c r="EZ25" s="185" t="n">
        <f aca="false">FA25+FB25</f>
        <v>5097.6</v>
      </c>
      <c r="FA25" s="102" t="n">
        <v>0</v>
      </c>
      <c r="FB25" s="193" t="n">
        <v>5097.6</v>
      </c>
      <c r="FC25" s="185" t="n">
        <f aca="false">SUM(FD25:FE25)</f>
        <v>16161.12</v>
      </c>
      <c r="FD25" s="102" t="n">
        <v>0</v>
      </c>
      <c r="FE25" s="193" t="n">
        <v>16161.12</v>
      </c>
      <c r="FF25" s="187" t="str">
        <f aca="false">IF(EW25=0," ",IF(EZ25/EW25*100&gt;200,"СВ.200",EZ25/EW25))</f>
        <v>СВ.200</v>
      </c>
      <c r="FG25" s="187" t="str">
        <f aca="false">IF(EX25=0," ",IF(FA25/EX25*100&gt;200,"СВ.200",FA25/EX25))</f>
        <v> </v>
      </c>
      <c r="FH25" s="187" t="str">
        <f aca="false">IF(EY25=0," ",IF(FB25/EY25*100&gt;200,"СВ.200",FB25/EY25))</f>
        <v>СВ.200</v>
      </c>
      <c r="FI25" s="187" t="n">
        <f aca="false">IF(EZ25&lt;0," ",IF(FC25&lt;0," ",IF(FC25=0," ",IF(EZ25/FC25*100&gt;200,"СВ.200",EZ25/FC25))))</f>
        <v>0.315423683507084</v>
      </c>
      <c r="FJ25" s="187" t="str">
        <f aca="false">IF(FA25&lt;0," ",IF(FD25&lt;0," ",IF(FD25=0," ",IF(FA25/FD25*100&gt;200,"СВ.200",FA25/FD25))))</f>
        <v> </v>
      </c>
      <c r="FK25" s="187" t="n">
        <f aca="false">IF(FB25&lt;0," ",IF(FE25&lt;0," ",IF(FE25=0," ",IF(FB25/FE25*100&gt;200,"СВ.200",FB25/FE25))))</f>
        <v>0.315423683507084</v>
      </c>
    </row>
    <row r="26" customFormat="false" ht="15.75" hidden="false" customHeight="false" outlineLevel="1" collapsed="false">
      <c r="A26" s="183" t="n">
        <v>14</v>
      </c>
      <c r="B26" s="184" t="s">
        <v>146</v>
      </c>
      <c r="C26" s="185" t="n">
        <f aca="false">D26+E26</f>
        <v>23553719.64</v>
      </c>
      <c r="D26" s="185" t="n">
        <v>14115997.99</v>
      </c>
      <c r="E26" s="185" t="n">
        <v>9437721.65</v>
      </c>
      <c r="F26" s="185" t="n">
        <f aca="false">SUM(G26:H26)</f>
        <v>4622157.79</v>
      </c>
      <c r="G26" s="207" t="n">
        <v>3276565.65</v>
      </c>
      <c r="H26" s="207" t="n">
        <v>1345592.14</v>
      </c>
      <c r="I26" s="185" t="n">
        <f aca="false">SUM(J26:K26)</f>
        <v>4612949.83</v>
      </c>
      <c r="J26" s="207" t="n">
        <v>3123547.04</v>
      </c>
      <c r="K26" s="207" t="n">
        <v>1489402.79</v>
      </c>
      <c r="L26" s="187" t="n">
        <f aca="false">IF(C26=0," ",IF(F26/C26*100&gt;200,"СВ.200",F26/C26))</f>
        <v>0.196238974592804</v>
      </c>
      <c r="M26" s="187" t="n">
        <f aca="false">IF(D26=0," ",IF(G26/D26*100&gt;200,"СВ.200",G26/D26))</f>
        <v>0.232117180260381</v>
      </c>
      <c r="N26" s="187" t="n">
        <f aca="false">IF(E26=0," ",IF(H26/E26*100&gt;200,"СВ.200",H26/E26))</f>
        <v>0.142575951050644</v>
      </c>
      <c r="O26" s="187" t="n">
        <f aca="false">IF(I26=0," ",IF(F26/I26*100&gt;200,"СВ.200",F26/I26))</f>
        <v>1.00199611102209</v>
      </c>
      <c r="P26" s="187" t="n">
        <f aca="false">IF(J26=0," ",IF(G26/J26*100&gt;200,"СВ.200",G26/J26))</f>
        <v>1.04898873237395</v>
      </c>
      <c r="Q26" s="187" t="n">
        <f aca="false">IF(K26=0," ",IF(H26/K26*100&gt;200,"СВ.200",H26/K26))</f>
        <v>0.903444084457503</v>
      </c>
      <c r="R26" s="185" t="n">
        <f aca="false">S26+T26</f>
        <v>6540000</v>
      </c>
      <c r="S26" s="100" t="n">
        <v>4105000</v>
      </c>
      <c r="T26" s="100" t="n">
        <v>2435000</v>
      </c>
      <c r="U26" s="185" t="n">
        <f aca="false">SUM(V26:W26)</f>
        <v>1227631.21</v>
      </c>
      <c r="V26" s="100" t="n">
        <v>710611.96</v>
      </c>
      <c r="W26" s="100" t="n">
        <v>517019.25</v>
      </c>
      <c r="X26" s="185" t="n">
        <f aca="false">SUM(Y26:Z26)</f>
        <v>1299240.09</v>
      </c>
      <c r="Y26" s="102" t="n">
        <v>737997.77</v>
      </c>
      <c r="Z26" s="102" t="n">
        <v>561242.32</v>
      </c>
      <c r="AA26" s="187" t="n">
        <f aca="false">IF(R26=0," ",IF(U26/R26*100&gt;200,"СВ.200",U26/R26))</f>
        <v>0.187711194189602</v>
      </c>
      <c r="AB26" s="187" t="n">
        <f aca="false">IF(S26=0," ",IF(V26/S26*100&gt;200,"СВ.200",V26/S26))</f>
        <v>0.173108881851401</v>
      </c>
      <c r="AC26" s="187" t="n">
        <f aca="false">IF(T26=0," ",IF(W26/T26*100&gt;200,"СВ.200",W26/T26))</f>
        <v>0.212328234086242</v>
      </c>
      <c r="AD26" s="187" t="n">
        <f aca="false">IF(X26=0," ",IF(U26/X26*100&gt;200,"СВ.200",U26/X26))</f>
        <v>0.944884028324588</v>
      </c>
      <c r="AE26" s="187" t="n">
        <f aca="false">IF(Y26=0," ",IF(V26/Y26*100&gt;200,"СВ.200",V26/Y26))</f>
        <v>0.962891744239281</v>
      </c>
      <c r="AF26" s="187" t="n">
        <f aca="false">IF(Z26=0," ",IF(W26/Z26*100&gt;200,"СВ.200",W26/Z26))</f>
        <v>0.921205033148605</v>
      </c>
      <c r="AG26" s="185" t="n">
        <f aca="false">AH26+AI26</f>
        <v>232063.65</v>
      </c>
      <c r="AH26" s="186" t="n">
        <v>15300</v>
      </c>
      <c r="AI26" s="186" t="n">
        <v>216763.65</v>
      </c>
      <c r="AJ26" s="185" t="n">
        <f aca="false">SUM(AK26:AL26)</f>
        <v>41400.95</v>
      </c>
      <c r="AK26" s="206" t="n">
        <v>0</v>
      </c>
      <c r="AL26" s="206" t="n">
        <v>41400.95</v>
      </c>
      <c r="AM26" s="211" t="n">
        <f aca="false">SUM(AN26:AO26)</f>
        <v>28504.93</v>
      </c>
      <c r="AN26" s="206" t="n">
        <v>2638.53</v>
      </c>
      <c r="AO26" s="206" t="n">
        <v>25866.4</v>
      </c>
      <c r="AP26" s="187" t="n">
        <f aca="false">IF(AJ26=0," ",IF(AJ26/AG26*100&gt;200,"СВ.200",AJ26/AG26))</f>
        <v>0.178403425094796</v>
      </c>
      <c r="AQ26" s="187" t="str">
        <f aca="false">IF(AK26=0," ",IF(AK26/AH26*100&gt;200,"СВ.200",AK26/AH26))</f>
        <v> </v>
      </c>
      <c r="AR26" s="187" t="n">
        <f aca="false">IF(AL26=0," ",IF(AL26/AI26*100&gt;200,"СВ.200",AL26/AI26))</f>
        <v>0.190995815027104</v>
      </c>
      <c r="AS26" s="187" t="n">
        <f aca="false">IF(AJ26=0," ",IF(AM26=0," ",IF(AJ26/AM26*100&gt;200,"СВ.200",AJ26/AM26)))</f>
        <v>1.4524136701967</v>
      </c>
      <c r="AT26" s="187" t="str">
        <f aca="false">IF(AK26=0," ",IF(AN26=0," ",IF(AK26/AN26*100&gt;200,"СВ.200",AK26/AN26)))</f>
        <v> </v>
      </c>
      <c r="AU26" s="187" t="n">
        <f aca="false">IF(AL26=0," ",IF(AO26=0," ",IF(AL26/AO26*100&gt;200,"СВ.200",AL26/AO26)))</f>
        <v>1.60056869142981</v>
      </c>
      <c r="AV26" s="185" t="n">
        <f aca="false">AW26+AX26</f>
        <v>1174800</v>
      </c>
      <c r="AW26" s="102" t="n">
        <v>539000</v>
      </c>
      <c r="AX26" s="102" t="n">
        <v>635800</v>
      </c>
      <c r="AY26" s="185" t="n">
        <f aca="false">SUM(AZ26:BA26)</f>
        <v>275949.47</v>
      </c>
      <c r="AZ26" s="193" t="n">
        <v>162078.19</v>
      </c>
      <c r="BA26" s="193" t="n">
        <v>113871.28</v>
      </c>
      <c r="BB26" s="185" t="n">
        <f aca="false">SUM(BC26:BD26)</f>
        <v>429773.4</v>
      </c>
      <c r="BC26" s="193" t="n">
        <v>210997.11</v>
      </c>
      <c r="BD26" s="193" t="n">
        <v>218776.29</v>
      </c>
      <c r="BE26" s="187" t="n">
        <f aca="false">IF(AV26=0," ",IF(AY26/AV26*100&gt;200,"СВ.200",AY26/AV26))</f>
        <v>0.234890594143684</v>
      </c>
      <c r="BF26" s="187" t="n">
        <f aca="false">IF(AZ26=0," ",IF(AZ26/AW26*100&gt;200,"СВ.200",AZ26/AW26))</f>
        <v>0.300701651205937</v>
      </c>
      <c r="BG26" s="187" t="n">
        <f aca="false">IF(BA26=0," ",IF(BA26/AX26*100&gt;200,"СВ.200",BA26/AX26))</f>
        <v>0.179099213589179</v>
      </c>
      <c r="BH26" s="187" t="n">
        <f aca="false">IF(AY26=0," ",IF(AY26/BB26*100&gt;200,"СВ.200",AY26/BB26))</f>
        <v>0.642081315409469</v>
      </c>
      <c r="BI26" s="187" t="n">
        <f aca="false">IF(AZ26=0," ",IF(AZ26/BC26*100&gt;200,"СВ.200",AZ26/BC26))</f>
        <v>0.768153601724687</v>
      </c>
      <c r="BJ26" s="187" t="n">
        <f aca="false">IF(BA26=0," ",IF(BA26/BD26*100&gt;200,"СВ.200",BA26/BD26))</f>
        <v>0.520491868657248</v>
      </c>
      <c r="BK26" s="185" t="n">
        <f aca="false">BL26+BM26</f>
        <v>132400</v>
      </c>
      <c r="BL26" s="185" t="n">
        <v>132400</v>
      </c>
      <c r="BM26" s="186"/>
      <c r="BN26" s="185" t="n">
        <f aca="false">SUM(BO26:BP26)</f>
        <v>80248.36</v>
      </c>
      <c r="BO26" s="102" t="n">
        <v>80248.36</v>
      </c>
      <c r="BP26" s="206"/>
      <c r="BQ26" s="185" t="n">
        <f aca="false">SUM(BR26:BS26)</f>
        <v>41074.02</v>
      </c>
      <c r="BR26" s="102" t="n">
        <v>41074.02</v>
      </c>
      <c r="BS26" s="206"/>
      <c r="BT26" s="187" t="n">
        <f aca="false">IF(BN26=0," ",IF(BN26/BK26*100&gt;200,"СВ.200",BN26/BK26))</f>
        <v>0.606105438066465</v>
      </c>
      <c r="BU26" s="187" t="n">
        <f aca="false">IF(BO26=0," ",IF(BO26/BL26*100&gt;200,"СВ.200",BO26/BL26))</f>
        <v>0.606105438066465</v>
      </c>
      <c r="BV26" s="187" t="str">
        <f aca="false">IF(BM26=0," ",IF(BP26/BM26*100&gt;200,"СВ.200",BP26/BM26))</f>
        <v> </v>
      </c>
      <c r="BW26" s="187" t="n">
        <f aca="false">IF(BQ26=0," ",IF(BN26/BQ26*100&gt;200,"СВ.200",BN26/BQ26))</f>
        <v>1.95374983992314</v>
      </c>
      <c r="BX26" s="187" t="n">
        <f aca="false">IF(BR26=0," ",IF(BO26/BR26*100&gt;200,"СВ.200",BO26/BR26))</f>
        <v>1.95374983992314</v>
      </c>
      <c r="BY26" s="187" t="str">
        <f aca="false">IF(BS26=0," ",IF(BP26/BS26*100&gt;200,"СВ.200",BP26/BS26))</f>
        <v> </v>
      </c>
      <c r="BZ26" s="185" t="n">
        <f aca="false">CA26+CB26</f>
        <v>4617904.4</v>
      </c>
      <c r="CA26" s="102" t="n">
        <v>3818404.4</v>
      </c>
      <c r="CB26" s="102" t="n">
        <v>799500</v>
      </c>
      <c r="CC26" s="185" t="n">
        <f aca="false">SUM(CD26:CE26)</f>
        <v>1258427.14</v>
      </c>
      <c r="CD26" s="102" t="n">
        <v>794059.18</v>
      </c>
      <c r="CE26" s="102" t="n">
        <v>464367.96</v>
      </c>
      <c r="CF26" s="185" t="n">
        <f aca="false">SUM(CG26:CH26)</f>
        <v>1200709.32</v>
      </c>
      <c r="CG26" s="102" t="n">
        <v>1172412.72</v>
      </c>
      <c r="CH26" s="102" t="n">
        <v>28296.6</v>
      </c>
      <c r="CI26" s="187" t="n">
        <f aca="false">IF(BZ26=0," ",IF(CC26/BZ26*100&gt;200,"СВ.200",CC26/BZ26))</f>
        <v>0.272510435685936</v>
      </c>
      <c r="CJ26" s="187" t="n">
        <f aca="false">IF(CA26=0," ",IF(CD26/CA26*100&gt;200,"СВ.200",CD26/CA26))</f>
        <v>0.207955757645785</v>
      </c>
      <c r="CK26" s="187" t="n">
        <f aca="false">IF(CB26=0," ",IF(CE26/CB26*100&gt;200,"СВ.200",CE26/CB26))</f>
        <v>0.580822964352721</v>
      </c>
      <c r="CL26" s="187" t="n">
        <f aca="false">IF(CF26=0," ",IF(CC26/CF26*100&gt;200,"СВ.200",CC26/CF26))</f>
        <v>1.0480697692927</v>
      </c>
      <c r="CM26" s="187" t="n">
        <f aca="false">IF(CG26=0," ",IF(CD26/CG26*100&gt;200,"СВ.200",CD26/CG26))</f>
        <v>0.67728639109272</v>
      </c>
      <c r="CN26" s="187" t="str">
        <f aca="false">IF(CH26=0," ",IF(CE26/CH26*100&gt;200,"СВ.200",CE26/CH26))</f>
        <v>СВ.200</v>
      </c>
      <c r="CO26" s="185" t="n">
        <f aca="false">CP26+CQ26</f>
        <v>4422412.75</v>
      </c>
      <c r="CP26" s="102" t="n">
        <v>3274412.75</v>
      </c>
      <c r="CQ26" s="102" t="n">
        <v>1148000</v>
      </c>
      <c r="CR26" s="185" t="n">
        <f aca="false">SUM(CS26:CT26)</f>
        <v>624256.26</v>
      </c>
      <c r="CS26" s="102" t="n">
        <v>584546.26</v>
      </c>
      <c r="CT26" s="102" t="n">
        <v>39710</v>
      </c>
      <c r="CU26" s="185" t="n">
        <f aca="false">SUM(CV26:CW26)</f>
        <v>1114195.3</v>
      </c>
      <c r="CV26" s="102" t="n">
        <v>614075.3</v>
      </c>
      <c r="CW26" s="102" t="n">
        <v>500120</v>
      </c>
      <c r="CX26" s="187" t="n">
        <f aca="false">IF(CO26=0," ",IF(CR26/CO26*100&gt;200,"СВ.200",CR26/CO26))</f>
        <v>0.141157394230107</v>
      </c>
      <c r="CY26" s="187" t="n">
        <f aca="false">IF(CP26=0," ",IF(CS26/CP26*100&gt;200,"СВ.200",CS26/CP26))</f>
        <v>0.178519418481986</v>
      </c>
      <c r="CZ26" s="187" t="n">
        <f aca="false">IF(CQ26=0," ",IF(CT26/CQ26*100&gt;200,"СВ.200",CT26/CQ26))</f>
        <v>0.0345905923344948</v>
      </c>
      <c r="DA26" s="187" t="n">
        <f aca="false">IF(CU26=0," ",IF(CR26/CU26*100&gt;200,"СВ.200",CR26/CU26))</f>
        <v>0.560275438246778</v>
      </c>
      <c r="DB26" s="187" t="n">
        <f aca="false">IF(CV26=0," ",IF(CS26/CV26*100&gt;200,"СВ.200",CS26/CV26))</f>
        <v>0.951912998291903</v>
      </c>
      <c r="DC26" s="187" t="n">
        <f aca="false">IF(CW26=0," ",IF(CT26/CW26*100&gt;200,"СВ.200",CT26/CW26))</f>
        <v>0.0794009437734944</v>
      </c>
      <c r="DD26" s="185" t="n">
        <f aca="false">DE26+DF26</f>
        <v>773233.63</v>
      </c>
      <c r="DE26" s="208" t="n">
        <v>773233.63</v>
      </c>
      <c r="DF26" s="208" t="n">
        <v>0</v>
      </c>
      <c r="DG26" s="185" t="n">
        <f aca="false">SUM(DH26:DI26)</f>
        <v>144868.11</v>
      </c>
      <c r="DH26" s="102" t="n">
        <v>143052.33</v>
      </c>
      <c r="DI26" s="102" t="n">
        <v>1815.78</v>
      </c>
      <c r="DJ26" s="185" t="n">
        <f aca="false">SUM(DK26:DL26)</f>
        <v>202062.99</v>
      </c>
      <c r="DK26" s="102" t="n">
        <v>195275.27</v>
      </c>
      <c r="DL26" s="102" t="n">
        <v>6787.72</v>
      </c>
      <c r="DM26" s="187" t="n">
        <f aca="false">IF(DD26=0," ",IF(DG26/DD26*100&gt;200,"СВ.200",DG26/DD26))</f>
        <v>0.187353607473074</v>
      </c>
      <c r="DN26" s="187" t="n">
        <f aca="false">IF(DE26=0," ",IF(DH26/DE26*100&gt;200,"СВ.200",DH26/DE26))</f>
        <v>0.185005313335893</v>
      </c>
      <c r="DO26" s="187" t="str">
        <f aca="false">IF(DF26=0," ",IF(DI26/DF26*100&gt;200,"СВ.200",DI26/DF26))</f>
        <v> </v>
      </c>
      <c r="DP26" s="187" t="n">
        <f aca="false">IF(DJ26=0," ",IF(DG26/DJ26*100&gt;200,"СВ.200",DG26/DJ26))</f>
        <v>0.716945295128019</v>
      </c>
      <c r="DQ26" s="187" t="n">
        <f aca="false">IF(DK26=0," ",IF(DH26/DK26*100&gt;200,"СВ.200",DH26/DK26))</f>
        <v>0.732567569872007</v>
      </c>
      <c r="DR26" s="187" t="n">
        <f aca="false">IF(DL26=0," ",IF(DI26/DL26*100&gt;200,"СВ.200",DI26/DL26))</f>
        <v>0.267509561384382</v>
      </c>
      <c r="DS26" s="194" t="n">
        <f aca="false">DT26+DU26</f>
        <v>3375658</v>
      </c>
      <c r="DT26" s="194" t="n">
        <v>0</v>
      </c>
      <c r="DU26" s="194" t="n">
        <v>3375658</v>
      </c>
      <c r="DV26" s="194" t="n">
        <f aca="false">DW26+DX26</f>
        <v>40404</v>
      </c>
      <c r="DW26" s="194" t="n">
        <v>0</v>
      </c>
      <c r="DX26" s="194" t="n">
        <v>40404</v>
      </c>
      <c r="DY26" s="194" t="n">
        <f aca="false">DZ26+EA26</f>
        <v>0</v>
      </c>
      <c r="DZ26" s="100"/>
      <c r="EA26" s="194" t="n">
        <v>0</v>
      </c>
      <c r="EB26" s="195" t="n">
        <f aca="false">IF(DV26=0," ",IF(DV26/DS26*100&gt;200,"СВ.200",DV26/DS26))</f>
        <v>0.01196922200057</v>
      </c>
      <c r="EC26" s="195" t="str">
        <f aca="false">IF(DW26=0," ",IF(DW26/DT26*100&gt;200,"СВ.200",DW26/DT26))</f>
        <v> </v>
      </c>
      <c r="ED26" s="195" t="n">
        <f aca="false">IF(DU26=0," ",IF(DX26/DU26*100&gt;200,"СВ.200",DX26/DU26))</f>
        <v>0.01196922200057</v>
      </c>
      <c r="EE26" s="195" t="str">
        <f aca="false">IF(DY26=0," ",IF(DV26/DY26*100&gt;200,"СВ.200",DV26/DY26))</f>
        <v> </v>
      </c>
      <c r="EF26" s="195" t="str">
        <f aca="false">IF(DZ26=0," ",IF(DW26/DZ26*100&gt;200,"СВ.200",DW26/DZ26))</f>
        <v> </v>
      </c>
      <c r="EG26" s="195" t="str">
        <f aca="false">IF(EA26=0," ",IF(DX26/EA26*100&gt;200,"СВ.200",DX26/EA26))</f>
        <v> </v>
      </c>
      <c r="EH26" s="185" t="n">
        <f aca="false">SUM(EI26:EJ26)</f>
        <v>1093366.55</v>
      </c>
      <c r="EI26" s="102" t="n">
        <v>1093366.55</v>
      </c>
      <c r="EJ26" s="102" t="n">
        <v>0</v>
      </c>
      <c r="EK26" s="185" t="n">
        <f aca="false">SUM(EL26:EM26)</f>
        <v>713837.44</v>
      </c>
      <c r="EL26" s="102" t="n">
        <v>713837.44</v>
      </c>
      <c r="EM26" s="210" t="n">
        <v>0</v>
      </c>
      <c r="EN26" s="185" t="n">
        <f aca="false">SUM(EO26:EP26)</f>
        <v>255723.28</v>
      </c>
      <c r="EO26" s="102" t="n">
        <v>134313.58</v>
      </c>
      <c r="EP26" s="210" t="n">
        <v>121409.7</v>
      </c>
      <c r="EQ26" s="187" t="n">
        <f aca="false">IF(EH26=0," ",IF(EK26/EH26*100&gt;200,"СВ.200",EK26/EH26))</f>
        <v>0.65288026234203</v>
      </c>
      <c r="ER26" s="187" t="n">
        <f aca="false">IF(EL26=0," ",IF(EL26/EI26*100&gt;200,"СВ.200",EL26/EI26))</f>
        <v>0.65288026234203</v>
      </c>
      <c r="ES26" s="187" t="str">
        <f aca="false">IF(EM26=0," ",IF(EM26/EJ26*100&gt;200,"СВ.200",EM26/EJ26))</f>
        <v> </v>
      </c>
      <c r="ET26" s="187" t="str">
        <f aca="false">IF(EN26=0," ",IF(EK26/EN26*100&gt;200,"СВ.200",EK26/EN26))</f>
        <v>СВ.200</v>
      </c>
      <c r="EU26" s="187" t="str">
        <f aca="false">IF(EO26=0," ",IF(EL26/EO26*100&gt;200,"СВ.200",EL26/EO26))</f>
        <v>СВ.200</v>
      </c>
      <c r="EV26" s="187" t="n">
        <f aca="false">IF(EP26=0," ",IF(EM26/EP26*100&gt;200,"СВ.200",EM26/EP26))</f>
        <v>0</v>
      </c>
      <c r="EW26" s="185" t="n">
        <f aca="false">SUM(EX26:EY26)</f>
        <v>0</v>
      </c>
      <c r="EX26" s="102" t="n">
        <v>0</v>
      </c>
      <c r="EY26" s="102" t="n">
        <v>0</v>
      </c>
      <c r="EZ26" s="185" t="n">
        <f aca="false">FA26+FB26</f>
        <v>0</v>
      </c>
      <c r="FA26" s="102" t="n">
        <v>0</v>
      </c>
      <c r="FB26" s="193" t="n">
        <v>0</v>
      </c>
      <c r="FC26" s="185" t="n">
        <f aca="false">SUM(FD26:FE26)</f>
        <v>0</v>
      </c>
      <c r="FD26" s="102" t="n">
        <v>0</v>
      </c>
      <c r="FE26" s="193" t="n">
        <v>0</v>
      </c>
      <c r="FF26" s="187" t="str">
        <f aca="false">IF(EW26=0," ",IF(EZ26/EW26*100&gt;200,"СВ.200",EZ26/EW26))</f>
        <v> </v>
      </c>
      <c r="FG26" s="187" t="str">
        <f aca="false">IF(EX26=0," ",IF(FA26/EX26*100&gt;200,"СВ.200",FA26/EX26))</f>
        <v> </v>
      </c>
      <c r="FH26" s="187" t="str">
        <f aca="false">IF(EY26=0," ",IF(FB26/EY26*100&gt;200,"СВ.200",FB26/EY26))</f>
        <v> </v>
      </c>
      <c r="FI26" s="187" t="str">
        <f aca="false">IF(EZ26&lt;0," ",IF(FC26&lt;0," ",IF(FC26=0," ",IF(EZ26/FC26*100&gt;200,"СВ.200",EZ26/FC26))))</f>
        <v> </v>
      </c>
      <c r="FJ26" s="187" t="str">
        <f aca="false">IF(FA26&lt;0," ",IF(FD26&lt;0," ",IF(FD26=0," ",IF(FA26/FD26*100&gt;200,"СВ.200",FA26/FD26))))</f>
        <v> </v>
      </c>
      <c r="FK26" s="187" t="str">
        <f aca="false">IF(FB26&lt;0," ",IF(FE26&lt;0," ",IF(FE26=0," ",IF(FB26/FE26*100&gt;200,"СВ.200",FB26/FE26))))</f>
        <v> </v>
      </c>
    </row>
    <row r="27" customFormat="false" ht="15.75" hidden="false" customHeight="false" outlineLevel="1" collapsed="false">
      <c r="A27" s="183" t="n">
        <v>15</v>
      </c>
      <c r="B27" s="184" t="s">
        <v>147</v>
      </c>
      <c r="C27" s="185" t="n">
        <f aca="false">D27+E27</f>
        <v>21274068.19</v>
      </c>
      <c r="D27" s="185" t="n">
        <v>18437529</v>
      </c>
      <c r="E27" s="185" t="n">
        <v>2836539.19</v>
      </c>
      <c r="F27" s="185" t="n">
        <f aca="false">SUM(G27:H27)</f>
        <v>5454871.1</v>
      </c>
      <c r="G27" s="207" t="n">
        <v>4627753.25</v>
      </c>
      <c r="H27" s="207" t="n">
        <v>827117.85</v>
      </c>
      <c r="I27" s="185" t="n">
        <f aca="false">SUM(J27:K27)</f>
        <v>5331892.46</v>
      </c>
      <c r="J27" s="207" t="n">
        <v>4992390.07</v>
      </c>
      <c r="K27" s="207" t="n">
        <v>339502.39</v>
      </c>
      <c r="L27" s="187" t="n">
        <f aca="false">IF(C27=0," ",IF(F27/C27*100&gt;200,"СВ.200",F27/C27))</f>
        <v>0.256409401872844</v>
      </c>
      <c r="M27" s="187" t="n">
        <f aca="false">IF(D27=0," ",IF(G27/D27*100&gt;200,"СВ.200",G27/D27))</f>
        <v>0.250996391653133</v>
      </c>
      <c r="N27" s="187" t="n">
        <f aca="false">IF(E27=0," ",IF(H27/E27*100&gt;200,"СВ.200",H27/E27))</f>
        <v>0.291594014606229</v>
      </c>
      <c r="O27" s="187" t="n">
        <f aca="false">IF(I27=0," ",IF(F27/I27*100&gt;200,"СВ.200",F27/I27))</f>
        <v>1.02306472625294</v>
      </c>
      <c r="P27" s="187" t="n">
        <f aca="false">IF(J27=0," ",IF(G27/J27*100&gt;200,"СВ.200",G27/J27))</f>
        <v>0.926961472383507</v>
      </c>
      <c r="Q27" s="187" t="str">
        <f aca="false">IF(K27=0," ",IF(H27/K27*100&gt;200,"СВ.200",H27/K27))</f>
        <v>СВ.200</v>
      </c>
      <c r="R27" s="185" t="n">
        <f aca="false">S27+T27</f>
        <v>1700000</v>
      </c>
      <c r="S27" s="100" t="n">
        <v>1480000</v>
      </c>
      <c r="T27" s="100" t="n">
        <v>220000</v>
      </c>
      <c r="U27" s="185" t="n">
        <f aca="false">SUM(V27:W27)</f>
        <v>254510.71</v>
      </c>
      <c r="V27" s="100" t="n">
        <v>196024.17</v>
      </c>
      <c r="W27" s="100" t="n">
        <v>58486.54</v>
      </c>
      <c r="X27" s="185" t="n">
        <f aca="false">SUM(Y27:Z27)</f>
        <v>254180.93</v>
      </c>
      <c r="Y27" s="102" t="n">
        <v>144254.06</v>
      </c>
      <c r="Z27" s="102" t="n">
        <v>109926.87</v>
      </c>
      <c r="AA27" s="187" t="n">
        <f aca="false">IF(R27=0," ",IF(U27/R27*100&gt;200,"СВ.200",U27/R27))</f>
        <v>0.149712182352941</v>
      </c>
      <c r="AB27" s="187" t="n">
        <f aca="false">IF(S27=0," ",IF(V27/S27*100&gt;200,"СВ.200",V27/S27))</f>
        <v>0.132448763513514</v>
      </c>
      <c r="AC27" s="187" t="n">
        <f aca="false">IF(T27=0," ",IF(W27/T27*100&gt;200,"СВ.200",W27/T27))</f>
        <v>0.265847909090909</v>
      </c>
      <c r="AD27" s="187" t="n">
        <f aca="false">IF(X27=0," ",IF(U27/X27*100&gt;200,"СВ.200",U27/X27))</f>
        <v>1.00129742227318</v>
      </c>
      <c r="AE27" s="187" t="n">
        <f aca="false">IF(Y27=0," ",IF(V27/Y27*100&gt;200,"СВ.200",V27/Y27))</f>
        <v>1.35888147619554</v>
      </c>
      <c r="AF27" s="187" t="n">
        <f aca="false">IF(Z27=0," ",IF(W27/Z27*100&gt;200,"СВ.200",W27/Z27))</f>
        <v>0.532049534385906</v>
      </c>
      <c r="AG27" s="185" t="n">
        <f aca="false">AH27+AI27</f>
        <v>146549.04</v>
      </c>
      <c r="AH27" s="186" t="n">
        <v>0</v>
      </c>
      <c r="AI27" s="102" t="n">
        <v>146549.04</v>
      </c>
      <c r="AJ27" s="185" t="n">
        <f aca="false">SUM(AK27:AL27)</f>
        <v>0</v>
      </c>
      <c r="AK27" s="206" t="n">
        <v>0</v>
      </c>
      <c r="AL27" s="206" t="n">
        <v>0</v>
      </c>
      <c r="AM27" s="211" t="n">
        <f aca="false">SUM(AN27:AO27)</f>
        <v>43.81</v>
      </c>
      <c r="AN27" s="206" t="n">
        <v>0</v>
      </c>
      <c r="AO27" s="206" t="n">
        <v>43.81</v>
      </c>
      <c r="AP27" s="187" t="str">
        <f aca="false">IF(AJ27=0," ",IF(AJ27/AG27*100&gt;200,"СВ.200",AJ27/AG27))</f>
        <v> </v>
      </c>
      <c r="AQ27" s="187" t="str">
        <f aca="false">IF(AK27=0," ",IF(AK27/AH27*100&gt;200,"СВ.200",AK27/AH27))</f>
        <v> </v>
      </c>
      <c r="AR27" s="187" t="str">
        <f aca="false">IF(AL27=0," ",IF(AL27/AI27*100&gt;200,"СВ.200",AL27/AI27))</f>
        <v> </v>
      </c>
      <c r="AS27" s="187" t="str">
        <f aca="false">IF(AJ27=0," ",IF(AM27=0," ",IF(AJ27/AM27*100&gt;200,"СВ.200",AJ27/AM27)))</f>
        <v> </v>
      </c>
      <c r="AT27" s="187" t="str">
        <f aca="false">IF(AK27=0," ",IF(AN27=0," ",IF(AK27/AN27*100&gt;200,"СВ.200",AK27/AN27)))</f>
        <v> </v>
      </c>
      <c r="AU27" s="187" t="str">
        <f aca="false">IF(AL27=0," ",IF(AO27=0," ",IF(AL27/AO27*100&gt;200,"СВ.200",AL27/AO27)))</f>
        <v> </v>
      </c>
      <c r="AV27" s="185" t="n">
        <f aca="false">AW27+AX27</f>
        <v>1542159.56</v>
      </c>
      <c r="AW27" s="102" t="n">
        <v>576000</v>
      </c>
      <c r="AX27" s="102" t="n">
        <v>966159.56</v>
      </c>
      <c r="AY27" s="185" t="n">
        <f aca="false">SUM(AZ27:BA27)</f>
        <v>185475.46</v>
      </c>
      <c r="AZ27" s="193" t="n">
        <v>102567.23</v>
      </c>
      <c r="BA27" s="193" t="n">
        <v>82908.23</v>
      </c>
      <c r="BB27" s="185" t="n">
        <f aca="false">SUM(BC27:BD27)</f>
        <v>193132.03</v>
      </c>
      <c r="BC27" s="193" t="n">
        <v>43514</v>
      </c>
      <c r="BD27" s="193" t="n">
        <v>149618.03</v>
      </c>
      <c r="BE27" s="187" t="n">
        <f aca="false">IF(AV27=0," ",IF(AY27/AV27*100&gt;200,"СВ.200",AY27/AV27))</f>
        <v>0.120269954426765</v>
      </c>
      <c r="BF27" s="187" t="n">
        <f aca="false">IF(AZ27=0," ",IF(AZ27/AW27*100&gt;200,"СВ.200",AZ27/AW27))</f>
        <v>0.178068107638889</v>
      </c>
      <c r="BG27" s="187" t="n">
        <f aca="false">IF(BA27=0," ",IF(BA27/AX27*100&gt;200,"СВ.200",BA27/AX27))</f>
        <v>0.0858121509453366</v>
      </c>
      <c r="BH27" s="187" t="n">
        <f aca="false">IF(AY27=0," ",IF(AY27/BB27*100&gt;200,"СВ.200",AY27/BB27))</f>
        <v>0.960355773198262</v>
      </c>
      <c r="BI27" s="187" t="str">
        <f aca="false">IF(BC27=0," ",IF(AZ27/BC27*100&gt;200,"СВ.200",AZ27/BC27))</f>
        <v>СВ.200</v>
      </c>
      <c r="BJ27" s="187" t="n">
        <f aca="false">IF(BA27=0," ",IF(BA27/BD27*100&gt;200,"СВ.200",BA27/BD27))</f>
        <v>0.554132613562684</v>
      </c>
      <c r="BK27" s="185" t="n">
        <f aca="false">BL27+BM27</f>
        <v>55000</v>
      </c>
      <c r="BL27" s="185" t="n">
        <v>55000</v>
      </c>
      <c r="BM27" s="186"/>
      <c r="BN27" s="185" t="n">
        <f aca="false">SUM(BO27:BP27)</f>
        <v>28907.17</v>
      </c>
      <c r="BO27" s="102" t="n">
        <v>28907.17</v>
      </c>
      <c r="BP27" s="206"/>
      <c r="BQ27" s="185" t="n">
        <f aca="false">SUM(BR27:BS27)</f>
        <v>16739.31</v>
      </c>
      <c r="BR27" s="102" t="n">
        <v>16739.31</v>
      </c>
      <c r="BS27" s="206"/>
      <c r="BT27" s="187" t="n">
        <f aca="false">IF(BN27=0," ",IF(BN27/BK27*100&gt;200,"СВ.200",BN27/BK27))</f>
        <v>0.525584909090909</v>
      </c>
      <c r="BU27" s="187" t="n">
        <f aca="false">IF(BO27=0," ",IF(BO27/BL27*100&gt;200,"СВ.200",BO27/BL27))</f>
        <v>0.525584909090909</v>
      </c>
      <c r="BV27" s="187" t="str">
        <f aca="false">IF(BM27=0," ",IF(BP27/BM27*100&gt;200,"СВ.200",BP27/BM27))</f>
        <v> </v>
      </c>
      <c r="BW27" s="187" t="n">
        <f aca="false">IF(BQ27=0," ",IF(BN27/BQ27*100&gt;200,"СВ.200",BN27/BQ27))</f>
        <v>1.72690331919297</v>
      </c>
      <c r="BX27" s="187" t="n">
        <f aca="false">IF(BR27=0," ",IF(BO27/BR27*100&gt;200,"СВ.200",BO27/BR27))</f>
        <v>1.72690331919297</v>
      </c>
      <c r="BY27" s="187" t="str">
        <f aca="false">IF(BS27=0," ",IF(BP27/BS27*100&gt;200,"СВ.200",BP27/BS27))</f>
        <v> </v>
      </c>
      <c r="BZ27" s="185" t="n">
        <f aca="false">CA27+CB27</f>
        <v>13413614.44</v>
      </c>
      <c r="CA27" s="102" t="n">
        <v>13148688</v>
      </c>
      <c r="CB27" s="102" t="n">
        <v>264926.44</v>
      </c>
      <c r="CC27" s="185" t="n">
        <f aca="false">SUM(CD27:CE27)</f>
        <v>3541739.62</v>
      </c>
      <c r="CD27" s="102" t="n">
        <v>3426568.93</v>
      </c>
      <c r="CE27" s="102" t="n">
        <v>115170.69</v>
      </c>
      <c r="CF27" s="185" t="n">
        <f aca="false">SUM(CG27:CH27)</f>
        <v>3075312.95</v>
      </c>
      <c r="CG27" s="102" t="n">
        <v>3057387.25</v>
      </c>
      <c r="CH27" s="102" t="n">
        <v>17925.7</v>
      </c>
      <c r="CI27" s="187" t="n">
        <f aca="false">IF(BZ27=0," ",IF(CC27/BZ27*100&gt;200,"СВ.200",CC27/BZ27))</f>
        <v>0.264040660766152</v>
      </c>
      <c r="CJ27" s="187" t="n">
        <f aca="false">IF(CA27=0," ",IF(CD27/CA27*100&gt;200,"СВ.200",CD27/CA27))</f>
        <v>0.260601584736059</v>
      </c>
      <c r="CK27" s="187" t="n">
        <f aca="false">IF(CB27=0," ",IF(CE27/CB27*100&gt;200,"СВ.200",CE27/CB27))</f>
        <v>0.434727051025938</v>
      </c>
      <c r="CL27" s="187" t="n">
        <f aca="false">IF(CF27=0," ",IF(CC27/CF27*100&gt;200,"СВ.200",CC27/CF27))</f>
        <v>1.15166803430526</v>
      </c>
      <c r="CM27" s="187" t="n">
        <f aca="false">IF(CG27=0," ",IF(CD27/CG27*100&gt;200,"СВ.200",CD27/CG27))</f>
        <v>1.12075070961325</v>
      </c>
      <c r="CN27" s="187" t="str">
        <f aca="false">IF(CH27=0," ",IF(CE27/CH27*100&gt;200,"СВ.200",CE27/CH27))</f>
        <v>СВ.200</v>
      </c>
      <c r="CO27" s="185" t="n">
        <f aca="false">CP27+CQ27</f>
        <v>300000</v>
      </c>
      <c r="CP27" s="102" t="n">
        <v>200000</v>
      </c>
      <c r="CQ27" s="102" t="n">
        <v>100000</v>
      </c>
      <c r="CR27" s="185" t="n">
        <f aca="false">SUM(CS27:CT27)</f>
        <v>0</v>
      </c>
      <c r="CS27" s="193" t="n">
        <v>0</v>
      </c>
      <c r="CT27" s="102" t="n">
        <v>0</v>
      </c>
      <c r="CU27" s="185" t="n">
        <f aca="false">SUM(CV27:CW27)</f>
        <v>0</v>
      </c>
      <c r="CV27" s="193" t="n">
        <v>0</v>
      </c>
      <c r="CW27" s="102" t="n">
        <v>0</v>
      </c>
      <c r="CX27" s="187" t="str">
        <f aca="false">IF(CR27=0," ",IF(CR27/CO27*100&gt;200,"СВ.200",CR27/CO27))</f>
        <v> </v>
      </c>
      <c r="CY27" s="187" t="str">
        <f aca="false">IF(CS27=0," ",IF(CS27/CP27*100&gt;200,"СВ.200",CS27/CP27))</f>
        <v> </v>
      </c>
      <c r="CZ27" s="187" t="str">
        <f aca="false">IF(CT27=0," ",IF(CT27/CQ27*100&gt;200,"СВ.200",CT27/CQ27))</f>
        <v> </v>
      </c>
      <c r="DA27" s="187" t="str">
        <f aca="false">IF(CU27=0," ",IF(CR27/CU27*100&gt;200,"СВ.200",CR27/CU27))</f>
        <v> </v>
      </c>
      <c r="DB27" s="187" t="str">
        <f aca="false">IF(CV27=0," ",IF(CS27/CV27*100&gt;200,"СВ.200",CS27/CV27))</f>
        <v> </v>
      </c>
      <c r="DC27" s="187" t="str">
        <f aca="false">IF(CW27=0," ",IF(CT27/CW27*100&gt;200,"СВ.200",CT27/CW27))</f>
        <v> </v>
      </c>
      <c r="DD27" s="185" t="n">
        <f aca="false">DE27+DF27</f>
        <v>2900000</v>
      </c>
      <c r="DE27" s="208" t="n">
        <v>2650000</v>
      </c>
      <c r="DF27" s="208" t="n">
        <v>250000</v>
      </c>
      <c r="DG27" s="185" t="n">
        <f aca="false">SUM(DH27:DI27)</f>
        <v>1150462.42</v>
      </c>
      <c r="DH27" s="102" t="n">
        <v>793086.03</v>
      </c>
      <c r="DI27" s="102" t="n">
        <v>357376.39</v>
      </c>
      <c r="DJ27" s="185" t="n">
        <f aca="false">SUM(DK27:DL27)</f>
        <v>1246122.89</v>
      </c>
      <c r="DK27" s="102" t="n">
        <v>1190785.05</v>
      </c>
      <c r="DL27" s="102" t="n">
        <v>55337.84</v>
      </c>
      <c r="DM27" s="187" t="n">
        <f aca="false">IF(DD27=0," ",IF(DG27/DD27*100&gt;200,"СВ.200",DG27/DD27))</f>
        <v>0.396711179310345</v>
      </c>
      <c r="DN27" s="187" t="n">
        <f aca="false">IF(DE27=0," ",IF(DH27/DE27*100&gt;200,"СВ.200",DH27/DE27))</f>
        <v>0.299277747169811</v>
      </c>
      <c r="DO27" s="187" t="n">
        <f aca="false">IF(DF27=0," ",IF(DI27/DF27*100&gt;200,"СВ.200",DI27/DF27))</f>
        <v>1.42950556</v>
      </c>
      <c r="DP27" s="187" t="n">
        <f aca="false">IF(DJ27=0," ",IF(DG27/DJ27*100&gt;200,"СВ.200",DG27/DJ27))</f>
        <v>0.923233518324986</v>
      </c>
      <c r="DQ27" s="187" t="n">
        <f aca="false">IF(DK27=0," ",IF(DH27/DK27*100&gt;200,"СВ.200",DH27/DK27))</f>
        <v>0.666019471776204</v>
      </c>
      <c r="DR27" s="187" t="str">
        <f aca="false">IF(DL27=0," ",IF(DI27/DL27*100&gt;200,"СВ.200",DI27/DL27))</f>
        <v>СВ.200</v>
      </c>
      <c r="DS27" s="194" t="n">
        <f aca="false">DT27+DU27</f>
        <v>100000</v>
      </c>
      <c r="DT27" s="194" t="n">
        <v>0</v>
      </c>
      <c r="DU27" s="194" t="n">
        <v>100000</v>
      </c>
      <c r="DV27" s="194" t="n">
        <f aca="false">DW27+DX27</f>
        <v>0</v>
      </c>
      <c r="DW27" s="194" t="n">
        <v>0</v>
      </c>
      <c r="DX27" s="194" t="n">
        <v>0</v>
      </c>
      <c r="DY27" s="194" t="n">
        <f aca="false">DZ27+EA27</f>
        <v>0</v>
      </c>
      <c r="DZ27" s="100"/>
      <c r="EA27" s="194" t="n">
        <v>0</v>
      </c>
      <c r="EB27" s="195" t="str">
        <f aca="false">IF(DV27=0," ",IF(DV27/DS27*100&gt;200,"СВ.200",DV27/DS27))</f>
        <v> </v>
      </c>
      <c r="EC27" s="195" t="str">
        <f aca="false">IF(DW27=0," ",IF(DW27/DT27*100&gt;200,"СВ.200",DW27/DT27))</f>
        <v> </v>
      </c>
      <c r="ED27" s="195" t="str">
        <f aca="false">IF(DX27=0," ",IF(DX27/DU27*100&gt;200,"СВ.200",DX27/DU27))</f>
        <v> </v>
      </c>
      <c r="EE27" s="195" t="str">
        <f aca="false">IF(DY27=0," ",IF(DV27/DY27*100&gt;200,"СВ.200",DV27/DY27))</f>
        <v> </v>
      </c>
      <c r="EF27" s="195" t="str">
        <f aca="false">IF(DZ27=0," ",IF(DW27/DZ27*100&gt;200,"СВ.200",DW27/DZ27))</f>
        <v> </v>
      </c>
      <c r="EG27" s="195" t="str">
        <f aca="false">IF(EA27=0," ",IF(DX27/EA27*100&gt;200,"СВ.200",DX27/EA27))</f>
        <v> </v>
      </c>
      <c r="EH27" s="185" t="n">
        <f aca="false">SUM(EI27:EJ27)</f>
        <v>267841</v>
      </c>
      <c r="EI27" s="102" t="n">
        <v>267841</v>
      </c>
      <c r="EJ27" s="102" t="n">
        <v>0</v>
      </c>
      <c r="EK27" s="185" t="n">
        <f aca="false">SUM(EL27:EM27)</f>
        <v>280493.27</v>
      </c>
      <c r="EL27" s="102" t="n">
        <v>69717.27</v>
      </c>
      <c r="EM27" s="210" t="n">
        <v>210776</v>
      </c>
      <c r="EN27" s="185" t="n">
        <f aca="false">SUM(EO27:EP27)</f>
        <v>539710.4</v>
      </c>
      <c r="EO27" s="102" t="n">
        <v>539710.4</v>
      </c>
      <c r="EP27" s="210" t="n">
        <v>0</v>
      </c>
      <c r="EQ27" s="187" t="n">
        <f aca="false">IF(EH27=0," ",IF(EK27/EH27*100&gt;200,"СВ.200",EK27/EH27))</f>
        <v>1.04723798820942</v>
      </c>
      <c r="ER27" s="187" t="n">
        <f aca="false">IF(EL27=0," ",IF(EL27/EI27*100&gt;200,"СВ.200",EL27/EI27))</f>
        <v>0.2602934950213</v>
      </c>
      <c r="ES27" s="187" t="e">
        <f aca="false">IF(EM27=0," ",IF(EM27/EJ27*100&gt;200,"СВ.200",EM27/EJ27))</f>
        <v>#DIV/0!</v>
      </c>
      <c r="ET27" s="187" t="n">
        <f aca="false">IF(EN27=0," ",IF(EK27/EN27*100&gt;200,"СВ.200",EK27/EN27))</f>
        <v>0.519710700405254</v>
      </c>
      <c r="EU27" s="187" t="n">
        <f aca="false">IF(EO27=0," ",IF(EL27/EO27*100&gt;200,"СВ.200",EL27/EO27))</f>
        <v>0.129175331807577</v>
      </c>
      <c r="EV27" s="187" t="str">
        <f aca="false">IF(EP27=0," ",IF(EM27/EP27*100&gt;200,"СВ.200",EM27/EP27))</f>
        <v> </v>
      </c>
      <c r="EW27" s="185" t="n">
        <f aca="false">SUM(EX27:EY27)</f>
        <v>50100</v>
      </c>
      <c r="EX27" s="102" t="n">
        <v>0</v>
      </c>
      <c r="EY27" s="102" t="n">
        <v>50100</v>
      </c>
      <c r="EZ27" s="185" t="n">
        <f aca="false">FA27+FB27</f>
        <v>13282.45</v>
      </c>
      <c r="FA27" s="212" t="n">
        <v>10882.45</v>
      </c>
      <c r="FB27" s="193" t="n">
        <v>2400</v>
      </c>
      <c r="FC27" s="185" t="n">
        <f aca="false">SUM(FD27:FE27)</f>
        <v>6650.14</v>
      </c>
      <c r="FD27" s="212" t="n">
        <v>0</v>
      </c>
      <c r="FE27" s="193" t="n">
        <v>6650.14</v>
      </c>
      <c r="FF27" s="187" t="str">
        <f aca="false">IF(EZ27=0," ",IF(EW27/EZ27*100&gt;200,"СВ.200",EW27/EZ27))</f>
        <v>СВ.200</v>
      </c>
      <c r="FG27" s="187" t="str">
        <f aca="false">IF(EX27=0," ",IF(FA27/EX27*100&gt;200,"СВ.200",FA27/EX27))</f>
        <v> </v>
      </c>
      <c r="FH27" s="187" t="str">
        <f aca="false">IF(FB27=0," ",IF(EY27/FB27*100&gt;200,"СВ.200",EY27/FB27))</f>
        <v>СВ.200</v>
      </c>
      <c r="FI27" s="187" t="n">
        <f aca="false">IF(EZ27&lt;0," ",IF(FC27&lt;0," ",IF(FC27=0," ",IF(EZ27/FC27*100&gt;200,"СВ.200",EZ27/FC27))))</f>
        <v>1.99731885343767</v>
      </c>
      <c r="FJ27" s="187" t="str">
        <f aca="false">IF(FA27&lt;0," ",IF(FD27&lt;0," ",IF(FD27=0," ",IF(FA27/FD27*100&gt;200,"СВ.200",FA27/FD27))))</f>
        <v> </v>
      </c>
      <c r="FK27" s="187" t="n">
        <f aca="false">IF(FB27&lt;0," ",IF(FE27&lt;0," ",IF(FE27=0," ",IF(FB27/FE27*100&gt;200,"СВ.200",FB27/FE27))))</f>
        <v>0.360894657856827</v>
      </c>
    </row>
    <row r="28" customFormat="false" ht="15.75" hidden="false" customHeight="false" outlineLevel="1" collapsed="false">
      <c r="A28" s="183" t="n">
        <v>16</v>
      </c>
      <c r="B28" s="184" t="s">
        <v>148</v>
      </c>
      <c r="C28" s="185" t="n">
        <f aca="false">D28+E28</f>
        <v>4612806</v>
      </c>
      <c r="D28" s="185" t="n">
        <v>4264200</v>
      </c>
      <c r="E28" s="185" t="n">
        <v>348606</v>
      </c>
      <c r="F28" s="185" t="n">
        <f aca="false">SUM(G28:H28)</f>
        <v>847233.81</v>
      </c>
      <c r="G28" s="207" t="n">
        <v>791991.63</v>
      </c>
      <c r="H28" s="207" t="n">
        <v>55242.18</v>
      </c>
      <c r="I28" s="185" t="n">
        <f aca="false">SUM(J28:K28)</f>
        <v>1193771.68</v>
      </c>
      <c r="J28" s="207" t="n">
        <v>1117562</v>
      </c>
      <c r="K28" s="207" t="n">
        <v>76209.68</v>
      </c>
      <c r="L28" s="187" t="n">
        <f aca="false">IF(C28=0," ",IF(F28/C28*100&gt;200,"СВ.200",F28/C28))</f>
        <v>0.183669941896538</v>
      </c>
      <c r="M28" s="187" t="n">
        <f aca="false">IF(D28=0," ",IF(G28/D28*100&gt;200,"СВ.200",G28/D28))</f>
        <v>0.185730413676657</v>
      </c>
      <c r="N28" s="187" t="n">
        <f aca="false">IF(E28=0," ",IF(H28/E28*100&gt;200,"СВ.200",H28/E28))</f>
        <v>0.158465947229824</v>
      </c>
      <c r="O28" s="187" t="n">
        <f aca="false">IF(I28=0," ",IF(F28/I28*100&gt;200,"СВ.200",F28/I28))</f>
        <v>0.709711768334126</v>
      </c>
      <c r="P28" s="187" t="n">
        <f aca="false">IF(J28=0," ",IF(G28/J28*100&gt;200,"СВ.200",G28/J28))</f>
        <v>0.708678024127521</v>
      </c>
      <c r="Q28" s="187" t="n">
        <f aca="false">IF(K28=0," ",IF(H28/K28*100&gt;200,"СВ.200",H28/K28))</f>
        <v>0.72487090878744</v>
      </c>
      <c r="R28" s="185" t="n">
        <f aca="false">S28+T28</f>
        <v>670000</v>
      </c>
      <c r="S28" s="100" t="n">
        <v>515000</v>
      </c>
      <c r="T28" s="100" t="n">
        <v>155000</v>
      </c>
      <c r="U28" s="185" t="n">
        <f aca="false">SUM(V28:W28)</f>
        <v>65294.25</v>
      </c>
      <c r="V28" s="100" t="n">
        <v>32647.12</v>
      </c>
      <c r="W28" s="100" t="n">
        <v>32647.13</v>
      </c>
      <c r="X28" s="185" t="n">
        <f aca="false">SUM(Y28:Z28)</f>
        <v>312160.75</v>
      </c>
      <c r="Y28" s="102" t="n">
        <v>250505.18</v>
      </c>
      <c r="Z28" s="102" t="n">
        <v>61655.57</v>
      </c>
      <c r="AA28" s="187" t="n">
        <f aca="false">IF(R28=0," ",IF(U28/R28*100&gt;200,"СВ.200",U28/R28))</f>
        <v>0.0974541044776119</v>
      </c>
      <c r="AB28" s="187" t="n">
        <f aca="false">IF(S28=0," ",IF(V28/S28*100&gt;200,"СВ.200",V28/S28))</f>
        <v>0.0633924660194175</v>
      </c>
      <c r="AC28" s="187" t="n">
        <f aca="false">IF(T28=0," ",IF(W28/T28*100&gt;200,"СВ.200",W28/T28))</f>
        <v>0.21062664516129</v>
      </c>
      <c r="AD28" s="187" t="n">
        <f aca="false">IF(X28&lt;=0," ",IF(U28&lt;=0," ",IF(U28/X28*100&gt;200,"СВ.200",U28/X28)))</f>
        <v>0.209168673511965</v>
      </c>
      <c r="AE28" s="187" t="n">
        <f aca="false">IF(Y28&lt;=0," ",IF(V28&lt;=0," ",IF(V28/Y28*100&gt;200,"СВ.200",V28/Y28)))</f>
        <v>0.13032512940451</v>
      </c>
      <c r="AF28" s="187" t="n">
        <f aca="false">IF(Z28&lt;=0," ",IF(W28&lt;=0," ",IF(W28/Z28*100&gt;200,"СВ.200",W28/Z28)))</f>
        <v>0.529508201773173</v>
      </c>
      <c r="AG28" s="185" t="n">
        <f aca="false">AH28+AI28</f>
        <v>0</v>
      </c>
      <c r="AH28" s="186" t="n">
        <v>0</v>
      </c>
      <c r="AI28" s="186" t="n">
        <v>0</v>
      </c>
      <c r="AJ28" s="185" t="n">
        <f aca="false">SUM(AK28:AL28)</f>
        <v>0</v>
      </c>
      <c r="AK28" s="206" t="n">
        <v>0</v>
      </c>
      <c r="AL28" s="206" t="n">
        <v>0</v>
      </c>
      <c r="AM28" s="211" t="n">
        <f aca="false">SUM(AN28:AO28)</f>
        <v>0</v>
      </c>
      <c r="AN28" s="206" t="n">
        <v>0</v>
      </c>
      <c r="AO28" s="206" t="n">
        <v>0</v>
      </c>
      <c r="AP28" s="187" t="str">
        <f aca="false">IF(AJ28=0," ",IF(AJ28/AG28*100&gt;200,"СВ.200",AJ28/AG28))</f>
        <v> </v>
      </c>
      <c r="AQ28" s="187" t="str">
        <f aca="false">IF(AK28=0," ",IF(AK28/AH28*100&gt;200,"СВ.200",AK28/AH28))</f>
        <v> </v>
      </c>
      <c r="AR28" s="187" t="str">
        <f aca="false">IF(AL28=0," ",IF(AL28/AI28*100&gt;200,"СВ.200",AL28/AI28))</f>
        <v> </v>
      </c>
      <c r="AS28" s="187" t="str">
        <f aca="false">IF(AJ28=0," ",IF(AM28=0," ",IF(AJ28/AM28*100&gt;200,"СВ.200",AJ28/AM28)))</f>
        <v> </v>
      </c>
      <c r="AT28" s="187" t="str">
        <f aca="false">IF(AK28=0," ",IF(AN28=0," ",IF(AK28/AN28*100&gt;200,"СВ.200",AK28/AN28)))</f>
        <v> </v>
      </c>
      <c r="AU28" s="187" t="str">
        <f aca="false">IF(AL28=0," ",IF(AO28=0," ",IF(AL28/AO28*100&gt;200,"СВ.200",AL28/AO28)))</f>
        <v> </v>
      </c>
      <c r="AV28" s="185" t="n">
        <f aca="false">AW28+AX28</f>
        <v>341600</v>
      </c>
      <c r="AW28" s="102" t="n">
        <v>255000</v>
      </c>
      <c r="AX28" s="102" t="n">
        <v>86600</v>
      </c>
      <c r="AY28" s="185" t="n">
        <f aca="false">SUM(AZ28:BA28)</f>
        <v>63004.02</v>
      </c>
      <c r="AZ28" s="193" t="n">
        <v>43461.42</v>
      </c>
      <c r="BA28" s="193" t="n">
        <v>19542.6</v>
      </c>
      <c r="BB28" s="185" t="n">
        <f aca="false">SUM(BC28:BD28)</f>
        <v>97080.09</v>
      </c>
      <c r="BC28" s="193" t="n">
        <v>86043.6</v>
      </c>
      <c r="BD28" s="193" t="n">
        <v>11036.49</v>
      </c>
      <c r="BE28" s="187" t="n">
        <f aca="false">IF(AV28=0," ",IF(AY28/AV28*100&gt;200,"СВ.200",AY28/AV28))</f>
        <v>0.18443799765808</v>
      </c>
      <c r="BF28" s="187" t="n">
        <f aca="false">IF(AZ28=0," ",IF(AZ28/AW28*100&gt;200,"СВ.200",AZ28/AW28))</f>
        <v>0.170436941176471</v>
      </c>
      <c r="BG28" s="187" t="n">
        <f aca="false">IF(BA28=0," ",IF(BA28/AX28*100&gt;200,"СВ.200",BA28/AX28))</f>
        <v>0.225665127020785</v>
      </c>
      <c r="BH28" s="187" t="n">
        <f aca="false">IF(AY28=0," ",IF(AY28/BB28*100&gt;200,"СВ.200",AY28/BB28))</f>
        <v>0.648990127635852</v>
      </c>
      <c r="BI28" s="187" t="n">
        <f aca="false">IF(BC28=0," ",IF(AZ28/BC28*100&gt;200,"СВ.200",AZ28/BC28))</f>
        <v>0.505109270183953</v>
      </c>
      <c r="BJ28" s="187" t="n">
        <f aca="false">IF(BA28=0," ",IF(BA28/BD28*100&gt;200,"СВ.200",BA28/BD28))</f>
        <v>1.77072601887013</v>
      </c>
      <c r="BK28" s="185" t="n">
        <f aca="false">BL28+BM28</f>
        <v>49300</v>
      </c>
      <c r="BL28" s="185" t="n">
        <v>49300</v>
      </c>
      <c r="BM28" s="186"/>
      <c r="BN28" s="185" t="n">
        <f aca="false">SUM(BO28:BP28)</f>
        <v>25789.54</v>
      </c>
      <c r="BO28" s="102" t="n">
        <v>25789.54</v>
      </c>
      <c r="BP28" s="206"/>
      <c r="BQ28" s="185" t="n">
        <f aca="false">SUM(BR28:BS28)</f>
        <v>17042.55</v>
      </c>
      <c r="BR28" s="102" t="n">
        <v>17042.55</v>
      </c>
      <c r="BS28" s="206"/>
      <c r="BT28" s="187" t="n">
        <f aca="false">IF(BN28=0," ",IF(BN28/BK28*100&gt;200,"СВ.200",BN28/BK28))</f>
        <v>0.523114401622718</v>
      </c>
      <c r="BU28" s="187" t="n">
        <f aca="false">IF(BO28=0," ",IF(BO28/BL28*100&gt;200,"СВ.200",BO28/BL28))</f>
        <v>0.523114401622718</v>
      </c>
      <c r="BV28" s="187" t="str">
        <f aca="false">IF(BM28=0," ",IF(BP28/BM28*100&gt;200,"СВ.200",BP28/BM28))</f>
        <v> </v>
      </c>
      <c r="BW28" s="187" t="n">
        <f aca="false">IF(BQ28=0," ",IF(BN28/BQ28*100&gt;200,"СВ.200",BN28/BQ28))</f>
        <v>1.51324420347894</v>
      </c>
      <c r="BX28" s="187" t="n">
        <f aca="false">IF(BR28=0," ",IF(BO28/BR28*100&gt;200,"СВ.200",BO28/BR28))</f>
        <v>1.51324420347894</v>
      </c>
      <c r="BY28" s="187" t="str">
        <f aca="false">IF(BS28=0," ",IF(BP28/BS28*100&gt;200,"СВ.200",BP28/BS28))</f>
        <v> </v>
      </c>
      <c r="BZ28" s="185" t="n">
        <f aca="false">CA28+CB28</f>
        <v>2986006</v>
      </c>
      <c r="CA28" s="102" t="n">
        <v>2966000</v>
      </c>
      <c r="CB28" s="102" t="n">
        <v>20006</v>
      </c>
      <c r="CC28" s="185" t="n">
        <f aca="false">SUM(CD28:CE28)</f>
        <v>645087.23</v>
      </c>
      <c r="CD28" s="102" t="n">
        <v>645087.23</v>
      </c>
      <c r="CE28" s="102" t="n">
        <v>0</v>
      </c>
      <c r="CF28" s="185" t="n">
        <f aca="false">SUM(CG28:CH28)</f>
        <v>706730.25</v>
      </c>
      <c r="CG28" s="102" t="n">
        <v>706730.25</v>
      </c>
      <c r="CH28" s="102" t="n">
        <v>0</v>
      </c>
      <c r="CI28" s="187" t="n">
        <f aca="false">IF(BZ28=0," ",IF(CC28/BZ28*100&gt;200,"СВ.200",CC28/BZ28))</f>
        <v>0.216036816402914</v>
      </c>
      <c r="CJ28" s="187" t="n">
        <f aca="false">IF(CA28=0," ",IF(CD28/CA28*100&gt;200,"СВ.200",CD28/CA28))</f>
        <v>0.217494008766015</v>
      </c>
      <c r="CK28" s="187" t="n">
        <f aca="false">IF(CB28=0," ",IF(CE28/CB28*100&gt;200,"СВ.200",CE28/CB28))</f>
        <v>0</v>
      </c>
      <c r="CL28" s="187" t="n">
        <f aca="false">IF(CF28=0," ",IF(CC28/CF28*100&gt;200,"СВ.200",CC28/CF28))</f>
        <v>0.912777159319274</v>
      </c>
      <c r="CM28" s="187" t="n">
        <f aca="false">IF(CG28=0," ",IF(CD28/CG28*100&gt;200,"СВ.200",CD28/CG28))</f>
        <v>0.912777159319274</v>
      </c>
      <c r="CN28" s="187" t="str">
        <f aca="false">IF(CH28=0," ",IF(CE28/CH28*100&gt;200,"СВ.200",CE28/CH28))</f>
        <v> </v>
      </c>
      <c r="CO28" s="185" t="n">
        <f aca="false">CP28+CQ28</f>
        <v>195000</v>
      </c>
      <c r="CP28" s="102" t="n">
        <v>195000</v>
      </c>
      <c r="CQ28" s="102" t="n">
        <v>0</v>
      </c>
      <c r="CR28" s="185" t="n">
        <f aca="false">SUM(CS28:CT28)</f>
        <v>0</v>
      </c>
      <c r="CS28" s="193" t="n">
        <v>0</v>
      </c>
      <c r="CT28" s="102" t="n">
        <v>0</v>
      </c>
      <c r="CU28" s="185" t="n">
        <f aca="false">SUM(CV28:CW28)</f>
        <v>0</v>
      </c>
      <c r="CV28" s="193" t="n">
        <v>0</v>
      </c>
      <c r="CW28" s="102" t="n">
        <v>0</v>
      </c>
      <c r="CX28" s="187" t="str">
        <f aca="false">IF(CR28=0," ",IF(CR28/CO28*100&gt;200,"СВ.200",CR28/CO28))</f>
        <v> </v>
      </c>
      <c r="CY28" s="187" t="str">
        <f aca="false">IF(CS28=0," ",IF(CS28/CP28*100&gt;200,"СВ.200",CS28/CP28))</f>
        <v> </v>
      </c>
      <c r="CZ28" s="187" t="str">
        <f aca="false">IF(CT28=0," ",IF(CT28/CQ28*100&gt;200,"СВ.200",CT28/CQ28))</f>
        <v> </v>
      </c>
      <c r="DA28" s="187" t="str">
        <f aca="false">IF(CU28=0," ",IF(CR28/CU28*100&gt;200,"СВ.200",CR28/CU28))</f>
        <v> </v>
      </c>
      <c r="DB28" s="187" t="str">
        <f aca="false">IF(CV28=0," ",IF(CS28/CV28*100&gt;200,"СВ.200",CS28/CV28))</f>
        <v> </v>
      </c>
      <c r="DC28" s="187" t="str">
        <f aca="false">IF(CW28=0," ",IF(CT28/CW28*100&gt;200,"СВ.200",CT28/CW28))</f>
        <v> </v>
      </c>
      <c r="DD28" s="185" t="n">
        <f aca="false">DE28+DF28</f>
        <v>210000</v>
      </c>
      <c r="DE28" s="208" t="n">
        <v>130000</v>
      </c>
      <c r="DF28" s="208" t="n">
        <v>80000</v>
      </c>
      <c r="DG28" s="185" t="n">
        <f aca="false">SUM(DH28:DI28)</f>
        <v>3730.05</v>
      </c>
      <c r="DH28" s="102" t="n">
        <v>1865.02</v>
      </c>
      <c r="DI28" s="102" t="n">
        <v>1865.03</v>
      </c>
      <c r="DJ28" s="185" t="n">
        <f aca="false">SUM(DK28:DL28)</f>
        <v>4963.17</v>
      </c>
      <c r="DK28" s="102" t="n">
        <v>2481.58</v>
      </c>
      <c r="DL28" s="102" t="n">
        <v>2481.59</v>
      </c>
      <c r="DM28" s="187" t="n">
        <f aca="false">IF(DG28=0," ",IF(DG28/DD28*100&gt;200,"СВ.200",DG28/DD28))</f>
        <v>0.0177621428571429</v>
      </c>
      <c r="DN28" s="187" t="n">
        <f aca="false">IF(DE28=0," ",IF(DH28/DE28*100&gt;200,"СВ.200",DH28/DE28))</f>
        <v>0.0143463076923077</v>
      </c>
      <c r="DO28" s="187" t="n">
        <f aca="false">IF(DF28=0," ",IF(DI28/DF28*100&gt;200,"СВ.200",DI28/DF28))</f>
        <v>0.023312875</v>
      </c>
      <c r="DP28" s="187" t="n">
        <f aca="false">IF(DJ28&lt;=0," ",IF(DG28&lt;=0," ",IF(DG28/DJ28*100&gt;200,"СВ.200",DG28/DJ28)))</f>
        <v>0.751545887003669</v>
      </c>
      <c r="DQ28" s="187" t="n">
        <f aca="false">IF(DK28&lt;=0," ",IF(DH28&lt;=0," ",IF(DH28/DK28*100&gt;200,"СВ.200",DH28/DK28)))</f>
        <v>0.751545386407047</v>
      </c>
      <c r="DR28" s="187" t="n">
        <f aca="false">IF(DL28&lt;=0," ",IF(DI28&lt;=0," ",IF(DI28/DL28*100&gt;200,"СВ.200",DI28/DL28)))</f>
        <v>0.751546387598274</v>
      </c>
      <c r="DS28" s="194" t="n">
        <f aca="false">DT28+DU28</f>
        <v>0</v>
      </c>
      <c r="DT28" s="194" t="n">
        <v>0</v>
      </c>
      <c r="DU28" s="194" t="n">
        <v>0</v>
      </c>
      <c r="DV28" s="194" t="n">
        <f aca="false">DW28+DX28</f>
        <v>0</v>
      </c>
      <c r="DW28" s="194" t="n">
        <v>0</v>
      </c>
      <c r="DX28" s="194" t="n">
        <v>0</v>
      </c>
      <c r="DY28" s="194" t="n">
        <f aca="false">DZ28+EA28</f>
        <v>0</v>
      </c>
      <c r="DZ28" s="100"/>
      <c r="EA28" s="194" t="n">
        <v>0</v>
      </c>
      <c r="EB28" s="195" t="str">
        <f aca="false">IF(DV28=0," ",IF(DV28/DS28*100&gt;200,"СВ.200",DV28/DS28))</f>
        <v> </v>
      </c>
      <c r="EC28" s="195" t="str">
        <f aca="false">IF(DW28=0," ",IF(DW28/DT28*100&gt;200,"СВ.200",DW28/DT28))</f>
        <v> </v>
      </c>
      <c r="ED28" s="195" t="str">
        <f aca="false">IF(DX28=0," ",IF(DX28/DU28*100&gt;200,"СВ.200",DX28/DU28))</f>
        <v> </v>
      </c>
      <c r="EE28" s="195" t="str">
        <f aca="false">IF(DY28=0," ",IF(DV28/DY28*100&gt;200,"СВ.200",DV28/DY28))</f>
        <v> </v>
      </c>
      <c r="EF28" s="195" t="str">
        <f aca="false">IF(DZ28=0," ",IF(DW28/DZ28*100&gt;200,"СВ.200",DW28/DZ28))</f>
        <v> </v>
      </c>
      <c r="EG28" s="195" t="str">
        <f aca="false">IF(EA28=0," ",IF(DX28/EA28*100&gt;200,"СВ.200",DX28/EA28))</f>
        <v> </v>
      </c>
      <c r="EH28" s="185" t="n">
        <f aca="false">SUM(EI28:EJ28)</f>
        <v>153900</v>
      </c>
      <c r="EI28" s="102" t="n">
        <v>153900</v>
      </c>
      <c r="EJ28" s="102" t="n">
        <v>0</v>
      </c>
      <c r="EK28" s="185" t="n">
        <f aca="false">SUM(EL28:EM28)</f>
        <v>41635</v>
      </c>
      <c r="EL28" s="102" t="n">
        <v>41635</v>
      </c>
      <c r="EM28" s="210" t="n">
        <v>0</v>
      </c>
      <c r="EN28" s="185" t="n">
        <f aca="false">SUM(EO28:EP28)</f>
        <v>56306.07</v>
      </c>
      <c r="EO28" s="102" t="n">
        <v>56306.07</v>
      </c>
      <c r="EP28" s="210" t="n">
        <v>0</v>
      </c>
      <c r="EQ28" s="187" t="n">
        <f aca="false">IF(EH28=0," ",IF(EK28/EH28*100&gt;200,"СВ.200",EK28/EH28))</f>
        <v>0.27053281351527</v>
      </c>
      <c r="ER28" s="187" t="n">
        <f aca="false">IF(EL28=0," ",IF(EL28/EI28*100&gt;200,"СВ.200",EL28/EI28))</f>
        <v>0.27053281351527</v>
      </c>
      <c r="ES28" s="187" t="str">
        <f aca="false">IF(EM28=0," ",IF(EM28/EJ28*100&gt;200,"СВ.200",EM28/EJ28))</f>
        <v> </v>
      </c>
      <c r="ET28" s="187" t="n">
        <f aca="false">IF(EN28=0," ",IF(EK28/EN28*100&gt;200,"СВ.200",EK28/EN28))</f>
        <v>0.739440703284744</v>
      </c>
      <c r="EU28" s="187" t="n">
        <f aca="false">IF(EO28=0," ",IF(EL28/EO28*100&gt;200,"СВ.200",EL28/EO28))</f>
        <v>0.739440703284744</v>
      </c>
      <c r="EV28" s="187" t="str">
        <f aca="false">IF(EP28=0," ",IF(EM28/EP28*100&gt;200,"СВ.200",EM28/EP28))</f>
        <v> </v>
      </c>
      <c r="EW28" s="185" t="n">
        <f aca="false">SUM(EX28:EY28)</f>
        <v>0</v>
      </c>
      <c r="EX28" s="102" t="n">
        <v>0</v>
      </c>
      <c r="EY28" s="102" t="n">
        <v>0</v>
      </c>
      <c r="EZ28" s="185" t="n">
        <f aca="false">FA28+FB28</f>
        <v>1506.3</v>
      </c>
      <c r="FA28" s="212" t="n">
        <v>1506.3</v>
      </c>
      <c r="FB28" s="193" t="n">
        <v>0</v>
      </c>
      <c r="FC28" s="185" t="n">
        <f aca="false">SUM(FD28:FE28)</f>
        <v>0</v>
      </c>
      <c r="FD28" s="212" t="n">
        <v>0</v>
      </c>
      <c r="FE28" s="193" t="n">
        <v>0</v>
      </c>
      <c r="FF28" s="187" t="str">
        <f aca="false">IF(EW28=0," ",IF(EZ28/EW28*100&gt;200,"СВ.200",EZ28/EW28))</f>
        <v> </v>
      </c>
      <c r="FG28" s="187" t="str">
        <f aca="false">IF(EX28=0," ",IF(FA28/EX28*100&gt;200,"СВ.200",FA28/EX28))</f>
        <v> </v>
      </c>
      <c r="FH28" s="187" t="str">
        <f aca="false">IF(FB28=0," ",IF(EY28/FB28*100&gt;200,"СВ.200",EY28/FB28))</f>
        <v> </v>
      </c>
      <c r="FI28" s="187" t="str">
        <f aca="false">IF(EZ28&lt;0," ",IF(FC28&lt;0," ",IF(FC28=0," ",IF(EZ28/FC28*100&gt;200,"СВ.200",EZ28/FC28))))</f>
        <v> </v>
      </c>
      <c r="FJ28" s="187" t="str">
        <f aca="false">IF(FA28&lt;0," ",IF(FD28&lt;0," ",IF(FD28=0," ",IF(FA28/FD28*100&gt;200,"СВ.200",FA28/FD28))))</f>
        <v> </v>
      </c>
      <c r="FK28" s="187" t="str">
        <f aca="false">IF(FB28&lt;0," ",IF(FE28&lt;0," ",IF(FE28=0," ",IF(FB28/FE28*100&gt;200,"СВ.200",FB28/FE28))))</f>
        <v> </v>
      </c>
    </row>
    <row r="29" customFormat="false" ht="15.75" hidden="false" customHeight="false" outlineLevel="1" collapsed="false">
      <c r="A29" s="183" t="n">
        <v>17</v>
      </c>
      <c r="B29" s="184" t="s">
        <v>149</v>
      </c>
      <c r="C29" s="185" t="n">
        <f aca="false">D29+E29</f>
        <v>13585155.5</v>
      </c>
      <c r="D29" s="185" t="n">
        <v>12261809.18</v>
      </c>
      <c r="E29" s="185" t="n">
        <v>1323346.32</v>
      </c>
      <c r="F29" s="185" t="n">
        <f aca="false">SUM(G29:H29)</f>
        <v>3516549.16</v>
      </c>
      <c r="G29" s="207" t="n">
        <v>3232245.19</v>
      </c>
      <c r="H29" s="207" t="n">
        <v>284303.97</v>
      </c>
      <c r="I29" s="185" t="n">
        <f aca="false">SUM(J29:K29)</f>
        <v>3790632.15</v>
      </c>
      <c r="J29" s="207" t="n">
        <v>3364338.2</v>
      </c>
      <c r="K29" s="207" t="n">
        <v>426293.95</v>
      </c>
      <c r="L29" s="187" t="n">
        <f aca="false">IF(C29=0," ",IF(F29/C29*100&gt;200,"СВ.200",F29/C29))</f>
        <v>0.258852330398426</v>
      </c>
      <c r="M29" s="187" t="n">
        <f aca="false">IF(D29=0," ",IF(G29/D29*100&gt;200,"СВ.200",G29/D29))</f>
        <v>0.263602633392147</v>
      </c>
      <c r="N29" s="187" t="n">
        <f aca="false">IF(E29=0," ",IF(H29/E29*100&gt;200,"СВ.200",H29/E29))</f>
        <v>0.21483716371388</v>
      </c>
      <c r="O29" s="187" t="n">
        <f aca="false">IF(I29=0," ",IF(F29/I29*100&gt;200,"СВ.200",F29/I29))</f>
        <v>0.927694648503417</v>
      </c>
      <c r="P29" s="187" t="n">
        <f aca="false">IF(J29=0," ",IF(G29/J29*100&gt;200,"СВ.200",G29/J29))</f>
        <v>0.960737297457194</v>
      </c>
      <c r="Q29" s="187" t="n">
        <f aca="false">IF(K29=0," ",IF(H29/K29*100&gt;200,"СВ.200",H29/K29))</f>
        <v>0.666920020797856</v>
      </c>
      <c r="R29" s="185" t="n">
        <f aca="false">S29+T29</f>
        <v>1800000</v>
      </c>
      <c r="S29" s="100" t="n">
        <v>1300000</v>
      </c>
      <c r="T29" s="100" t="n">
        <v>500000</v>
      </c>
      <c r="U29" s="185" t="n">
        <f aca="false">SUM(V29:W29)</f>
        <v>203258.62</v>
      </c>
      <c r="V29" s="100" t="n">
        <v>125011.06</v>
      </c>
      <c r="W29" s="100" t="n">
        <v>78247.56</v>
      </c>
      <c r="X29" s="185" t="n">
        <f aca="false">SUM(Y29:Z29)</f>
        <v>253218.76</v>
      </c>
      <c r="Y29" s="102" t="n">
        <v>162702.11</v>
      </c>
      <c r="Z29" s="102" t="n">
        <v>90516.65</v>
      </c>
      <c r="AA29" s="187" t="n">
        <f aca="false">IF(R29=0," ",IF(U29/R29*100&gt;200,"СВ.200",U29/R29))</f>
        <v>0.112921455555556</v>
      </c>
      <c r="AB29" s="187" t="n">
        <f aca="false">IF(S29=0," ",IF(V29/S29*100&gt;200,"СВ.200",V29/S29))</f>
        <v>0.0961623538461539</v>
      </c>
      <c r="AC29" s="187" t="n">
        <f aca="false">IF(T29=0," ",IF(W29/T29*100&gt;200,"СВ.200",W29/T29))</f>
        <v>0.15649512</v>
      </c>
      <c r="AD29" s="187" t="n">
        <f aca="false">IF(X29=0," ",IF(U29/X29*100&gt;200,"СВ.200",U29/X29))</f>
        <v>0.802699689391102</v>
      </c>
      <c r="AE29" s="187" t="n">
        <f aca="false">IF(Y29=0," ",IF(V29/Y29*100&gt;200,"СВ.200",V29/Y29))</f>
        <v>0.768343200957873</v>
      </c>
      <c r="AF29" s="187" t="n">
        <f aca="false">IF(Z29=0," ",IF(W29/Z29*100&gt;200,"СВ.200",W29/Z29))</f>
        <v>0.864454882057611</v>
      </c>
      <c r="AG29" s="185" t="n">
        <f aca="false">AH29+AI29</f>
        <v>0</v>
      </c>
      <c r="AH29" s="186" t="n">
        <v>0</v>
      </c>
      <c r="AI29" s="186" t="n">
        <v>0</v>
      </c>
      <c r="AJ29" s="185" t="n">
        <f aca="false">SUM(AK29:AL29)</f>
        <v>0</v>
      </c>
      <c r="AK29" s="206" t="n">
        <v>0</v>
      </c>
      <c r="AL29" s="206" t="n">
        <v>0</v>
      </c>
      <c r="AM29" s="211" t="n">
        <f aca="false">SUM(AN29:AO29)</f>
        <v>0</v>
      </c>
      <c r="AN29" s="206" t="n">
        <v>0</v>
      </c>
      <c r="AO29" s="206" t="n">
        <v>0</v>
      </c>
      <c r="AP29" s="187" t="str">
        <f aca="false">IF(AJ29=0," ",IF(AJ29/AG29*100&gt;200,"СВ.200",AJ29/AG29))</f>
        <v> </v>
      </c>
      <c r="AQ29" s="187" t="str">
        <f aca="false">IF(AK29=0," ",IF(AK29/AH29*100&gt;200,"СВ.200",AK29/AH29))</f>
        <v> </v>
      </c>
      <c r="AR29" s="187" t="str">
        <f aca="false">IF(AL29=0," ",IF(AL29/AI29*100&gt;200,"СВ.200",AL29/AI29))</f>
        <v> </v>
      </c>
      <c r="AS29" s="187" t="str">
        <f aca="false">IF(AJ29=0," ",IF(AM29=0," ",IF(AJ29/AM29*100&gt;200,"СВ.200",AJ29/AM29)))</f>
        <v> </v>
      </c>
      <c r="AT29" s="187" t="str">
        <f aca="false">IF(AK29=0," ",IF(AN29=0," ",IF(AK29/AN29*100&gt;200,"СВ.200",AK29/AN29)))</f>
        <v> </v>
      </c>
      <c r="AU29" s="187" t="str">
        <f aca="false">IF(AL29=0," ",IF(AO29=0," ",IF(AL29/AO29*100&gt;200,"СВ.200",AL29/AO29)))</f>
        <v> </v>
      </c>
      <c r="AV29" s="185" t="n">
        <f aca="false">AW29+AX29</f>
        <v>335106.82</v>
      </c>
      <c r="AW29" s="102" t="n">
        <v>96760.5</v>
      </c>
      <c r="AX29" s="102" t="n">
        <v>238346.32</v>
      </c>
      <c r="AY29" s="185" t="n">
        <f aca="false">SUM(AZ29:BA29)</f>
        <v>69176.15</v>
      </c>
      <c r="AZ29" s="193" t="n">
        <v>44102.64</v>
      </c>
      <c r="BA29" s="193" t="n">
        <v>25073.51</v>
      </c>
      <c r="BB29" s="185" t="n">
        <f aca="false">SUM(BC29:BD29)</f>
        <v>94292.23</v>
      </c>
      <c r="BC29" s="193" t="n">
        <v>61359.57</v>
      </c>
      <c r="BD29" s="193" t="n">
        <v>32932.66</v>
      </c>
      <c r="BE29" s="187" t="n">
        <f aca="false">IF(AV29=0," ",IF(AY29/AV29*100&gt;200,"СВ.200",AY29/AV29))</f>
        <v>0.206430146661891</v>
      </c>
      <c r="BF29" s="187" t="n">
        <f aca="false">IF(AZ29=0," ",IF(AZ29/AW29*100&gt;200,"СВ.200",AZ29/AW29))</f>
        <v>0.455791774536097</v>
      </c>
      <c r="BG29" s="187" t="n">
        <f aca="false">IF(BA29=0," ",IF(BA29/AX29*100&gt;200,"СВ.200",BA29/AX29))</f>
        <v>0.105197806284569</v>
      </c>
      <c r="BH29" s="187" t="n">
        <f aca="false">IF(AY29=0," ",IF(AY29/BB29*100&gt;200,"СВ.200",AY29/BB29))</f>
        <v>0.733635740717978</v>
      </c>
      <c r="BI29" s="187" t="n">
        <f aca="false">IF(BC29=0," ",IF(AZ29/BC29*100&gt;200,"СВ.200",AZ29/BC29))</f>
        <v>0.718757318540531</v>
      </c>
      <c r="BJ29" s="187" t="n">
        <f aca="false">IF(BA29=0," ",IF(BA29/BD29*100&gt;200,"СВ.200",BA29/BD29))</f>
        <v>0.761356962966247</v>
      </c>
      <c r="BK29" s="185" t="n">
        <f aca="false">BL29+BM29</f>
        <v>302732</v>
      </c>
      <c r="BL29" s="185" t="n">
        <v>302732</v>
      </c>
      <c r="BM29" s="186"/>
      <c r="BN29" s="185" t="n">
        <f aca="false">SUM(BO29:BP29)</f>
        <v>270725.25</v>
      </c>
      <c r="BO29" s="102" t="n">
        <v>270725.25</v>
      </c>
      <c r="BP29" s="206"/>
      <c r="BQ29" s="185" t="n">
        <f aca="false">SUM(BR29:BS29)</f>
        <v>16873.55</v>
      </c>
      <c r="BR29" s="102" t="n">
        <v>16873.55</v>
      </c>
      <c r="BS29" s="206"/>
      <c r="BT29" s="187" t="n">
        <f aca="false">IF(BN29=0," ",IF(BN29/BK29*100&gt;200,"СВ.200",BN29/BK29))</f>
        <v>0.894273647979071</v>
      </c>
      <c r="BU29" s="187" t="n">
        <f aca="false">IF(BO29=0," ",IF(BO29/BL29*100&gt;200,"СВ.200",BO29/BL29))</f>
        <v>0.894273647979071</v>
      </c>
      <c r="BV29" s="187" t="str">
        <f aca="false">IF(BM29=0," ",IF(BP29/BM29*100&gt;200,"СВ.200",BP29/BM29))</f>
        <v> </v>
      </c>
      <c r="BW29" s="187" t="str">
        <f aca="false">IF(BQ29=0," ",IF(BN29/BQ29*100&gt;200,"СВ.200",BN29/BQ29))</f>
        <v>СВ.200</v>
      </c>
      <c r="BX29" s="187" t="str">
        <f aca="false">IF(BR29=0," ",IF(BO29/BR29*100&gt;200,"СВ.200",BO29/BR29))</f>
        <v>СВ.200</v>
      </c>
      <c r="BY29" s="187" t="str">
        <f aca="false">IF(BS29=0," ",IF(BP29/BS29*100&gt;200,"СВ.200",BP29/BS29))</f>
        <v> </v>
      </c>
      <c r="BZ29" s="185" t="n">
        <f aca="false">CA29+CB29</f>
        <v>9356500.68</v>
      </c>
      <c r="CA29" s="102" t="n">
        <v>8921500.68</v>
      </c>
      <c r="CB29" s="102" t="n">
        <v>435000</v>
      </c>
      <c r="CC29" s="185" t="n">
        <f aca="false">SUM(CD29:CE29)</f>
        <v>2858083.48</v>
      </c>
      <c r="CD29" s="102" t="n">
        <v>2694223.48</v>
      </c>
      <c r="CE29" s="102" t="n">
        <v>163860</v>
      </c>
      <c r="CF29" s="185" t="n">
        <f aca="false">SUM(CG29:CH29)</f>
        <v>2971045.75</v>
      </c>
      <c r="CG29" s="102" t="n">
        <v>2806405.75</v>
      </c>
      <c r="CH29" s="102" t="n">
        <v>164640</v>
      </c>
      <c r="CI29" s="187" t="n">
        <f aca="false">IF(BZ29=0," ",IF(CC29/BZ29*100&gt;200,"СВ.200",CC29/BZ29))</f>
        <v>0.305464999976893</v>
      </c>
      <c r="CJ29" s="187" t="n">
        <f aca="false">IF(CA29=0," ",IF(CD29/CA29*100&gt;200,"СВ.200",CD29/CA29))</f>
        <v>0.301992184570455</v>
      </c>
      <c r="CK29" s="187" t="n">
        <f aca="false">IF(CB29=0," ",IF(CE29/CB29*100&gt;200,"СВ.200",CE29/CB29))</f>
        <v>0.376689655172414</v>
      </c>
      <c r="CL29" s="187" t="n">
        <f aca="false">IF(CF29=0," ",IF(CC29/CF29*100&gt;200,"СВ.200",CC29/CF29))</f>
        <v>0.961978953033625</v>
      </c>
      <c r="CM29" s="187" t="n">
        <f aca="false">IF(CG29=0," ",IF(CD29/CG29*100&gt;200,"СВ.200",CD29/CG29))</f>
        <v>0.960026353993894</v>
      </c>
      <c r="CN29" s="187" t="n">
        <f aca="false">IF(CH29=0," ",IF(CE29/CH29*100&gt;200,"СВ.200",CE29/CH29))</f>
        <v>0.995262390670554</v>
      </c>
      <c r="CO29" s="185" t="n">
        <f aca="false">CP29+CQ29</f>
        <v>1200000</v>
      </c>
      <c r="CP29" s="193" t="n">
        <v>1200000</v>
      </c>
      <c r="CQ29" s="102" t="n">
        <v>0</v>
      </c>
      <c r="CR29" s="185" t="n">
        <f aca="false">SUM(CS29:CT29)</f>
        <v>0</v>
      </c>
      <c r="CS29" s="193" t="n">
        <v>0</v>
      </c>
      <c r="CT29" s="102" t="n">
        <v>0</v>
      </c>
      <c r="CU29" s="185" t="n">
        <f aca="false">SUM(CV29:CW29)</f>
        <v>95400</v>
      </c>
      <c r="CV29" s="193" t="n">
        <v>95400</v>
      </c>
      <c r="CW29" s="102" t="n">
        <v>0</v>
      </c>
      <c r="CX29" s="187" t="str">
        <f aca="false">IF(CR29=0," ",IF(CR29/CO29*100&gt;200,"СВ.200",CR29/CO29))</f>
        <v> </v>
      </c>
      <c r="CY29" s="187" t="str">
        <f aca="false">IF(CS29=0," ",IF(CS29/CP29*100&gt;200,"СВ.200",CS29/CP29))</f>
        <v> </v>
      </c>
      <c r="CZ29" s="187" t="str">
        <f aca="false">IF(CT29=0," ",IF(CT29/CQ29*100&gt;200,"СВ.200",CT29/CQ29))</f>
        <v> </v>
      </c>
      <c r="DA29" s="187" t="n">
        <f aca="false">IF(CU29=0," ",IF(CR29/CU29*100&gt;200,"СВ.200",CR29/CU29))</f>
        <v>0</v>
      </c>
      <c r="DB29" s="187" t="n">
        <f aca="false">IF(CV29=0," ",IF(CS29/CV29*100&gt;200,"СВ.200",CS29/CV29))</f>
        <v>0</v>
      </c>
      <c r="DC29" s="187" t="str">
        <f aca="false">IF(CW29=0," ",IF(CT29/CW29*100&gt;200,"СВ.200",CT29/CW29))</f>
        <v> </v>
      </c>
      <c r="DD29" s="185" t="n">
        <f aca="false">DE29+DF29</f>
        <v>90000</v>
      </c>
      <c r="DE29" s="208" t="n">
        <v>60000</v>
      </c>
      <c r="DF29" s="208" t="n">
        <v>30000</v>
      </c>
      <c r="DG29" s="185" t="n">
        <f aca="false">SUM(DH29:DI29)</f>
        <v>1620.88</v>
      </c>
      <c r="DH29" s="102" t="n">
        <v>3695.69</v>
      </c>
      <c r="DI29" s="102" t="n">
        <v>-2074.81</v>
      </c>
      <c r="DJ29" s="185" t="n">
        <f aca="false">SUM(DK29:DL29)</f>
        <v>253149.17</v>
      </c>
      <c r="DK29" s="102" t="n">
        <v>143589.46</v>
      </c>
      <c r="DL29" s="102" t="n">
        <v>109559.71</v>
      </c>
      <c r="DM29" s="187" t="n">
        <f aca="false">IF(DG29=0," ",IF(DG29/DD29*100&gt;200,"СВ.200",DG29/DD29))</f>
        <v>0.0180097777777778</v>
      </c>
      <c r="DN29" s="187" t="n">
        <f aca="false">IF(DH29=0," ",IF(DH29/DE29*100&gt;200,"СВ.200",DH29/DE29))</f>
        <v>0.0615948333333333</v>
      </c>
      <c r="DO29" s="187" t="n">
        <f aca="false">IF(DI29=0," ",IF(DI29/DF29*100&gt;200,"СВ.200",DI29/DF29))</f>
        <v>-0.0691603333333333</v>
      </c>
      <c r="DP29" s="187" t="n">
        <f aca="false">IF(DJ29=0," ",IF(DG29/DJ29*100&gt;200,"СВ.200",DG29/DJ29))</f>
        <v>0.00640286515653992</v>
      </c>
      <c r="DQ29" s="187" t="n">
        <f aca="false">IF(DK29=0," ",IF(DH29/DK29*100&gt;200,"СВ.200",DH29/DK29))</f>
        <v>0.0257378919037651</v>
      </c>
      <c r="DR29" s="187" t="n">
        <f aca="false">IF(DL29=0," ",IF(DI29/DL29*100&gt;200,"СВ.200",DI29/DL29))</f>
        <v>-0.0189377098570268</v>
      </c>
      <c r="DS29" s="194" t="n">
        <f aca="false">DT29+DU29</f>
        <v>0</v>
      </c>
      <c r="DT29" s="194" t="n">
        <v>0</v>
      </c>
      <c r="DU29" s="194" t="n">
        <v>0</v>
      </c>
      <c r="DV29" s="194" t="n">
        <f aca="false">DW29+DX29</f>
        <v>0</v>
      </c>
      <c r="DW29" s="194" t="n">
        <v>0</v>
      </c>
      <c r="DX29" s="194" t="n">
        <v>0</v>
      </c>
      <c r="DY29" s="194" t="n">
        <f aca="false">DZ29+EA29</f>
        <v>0</v>
      </c>
      <c r="DZ29" s="100"/>
      <c r="EA29" s="194" t="n">
        <v>0</v>
      </c>
      <c r="EB29" s="195" t="str">
        <f aca="false">IF(DV29=0," ",IF(DV29/DS29*100&gt;200,"СВ.200",DV29/DS29))</f>
        <v> </v>
      </c>
      <c r="EC29" s="195" t="str">
        <f aca="false">IF(DW29=0," ",IF(DW29/DT29*100&gt;200,"СВ.200",DW29/DT29))</f>
        <v> </v>
      </c>
      <c r="ED29" s="195" t="str">
        <f aca="false">IF(DX29=0," ",IF(DX29/DU29*100&gt;200,"СВ.200",DX29/DU29))</f>
        <v> </v>
      </c>
      <c r="EE29" s="195" t="str">
        <f aca="false">IF(DY29=0," ",IF(DV29/DY29*100&gt;200,"СВ.200",DV29/DY29))</f>
        <v> </v>
      </c>
      <c r="EF29" s="195" t="str">
        <f aca="false">IF(DZ29=0," ",IF(DW29/DZ29*100&gt;200,"СВ.200",DW29/DZ29))</f>
        <v> </v>
      </c>
      <c r="EG29" s="195" t="str">
        <f aca="false">IF(EA29=0," ",IF(DX29/EA29*100&gt;200,"СВ.200",DX29/EA29))</f>
        <v> </v>
      </c>
      <c r="EH29" s="185" t="n">
        <f aca="false">SUM(EI29:EJ29)</f>
        <v>270816</v>
      </c>
      <c r="EI29" s="102" t="n">
        <v>270816</v>
      </c>
      <c r="EJ29" s="102" t="n">
        <v>0</v>
      </c>
      <c r="EK29" s="185" t="n">
        <f aca="false">SUM(EL29:EM29)</f>
        <v>74264.85</v>
      </c>
      <c r="EL29" s="102" t="n">
        <v>74264.85</v>
      </c>
      <c r="EM29" s="210" t="n">
        <v>0</v>
      </c>
      <c r="EN29" s="185" t="n">
        <f aca="false">SUM(EO29:EP29)</f>
        <v>62735</v>
      </c>
      <c r="EO29" s="102" t="n">
        <v>62735</v>
      </c>
      <c r="EP29" s="210" t="n">
        <v>0</v>
      </c>
      <c r="EQ29" s="187" t="n">
        <f aca="false">IF(EH29=0," ",IF(EK29/EH29*100&gt;200,"СВ.200",EK29/EH29))</f>
        <v>0.274226227401631</v>
      </c>
      <c r="ER29" s="187" t="n">
        <f aca="false">IF(EL29=0," ",IF(EL29/EI29*100&gt;200,"СВ.200",EL29/EI29))</f>
        <v>0.274226227401631</v>
      </c>
      <c r="ES29" s="187" t="str">
        <f aca="false">IF(EM29=0," ",IF(EM29/EJ29*100&gt;200,"СВ.200",EM29/EJ29))</f>
        <v> </v>
      </c>
      <c r="ET29" s="187" t="n">
        <f aca="false">IF(EN29=0," ",IF(EK29/EN29*100&gt;200,"СВ.200",EK29/EN29))</f>
        <v>1.18378656252491</v>
      </c>
      <c r="EU29" s="187" t="n">
        <f aca="false">IF(EO29=0," ",IF(EL29/EO29*100&gt;200,"СВ.200",EL29/EO29))</f>
        <v>1.18378656252491</v>
      </c>
      <c r="EV29" s="187" t="str">
        <f aca="false">IF(EP29=0," ",IF(EM29/EP29*100&gt;200,"СВ.200",EM29/EP29))</f>
        <v> </v>
      </c>
      <c r="EW29" s="185" t="n">
        <f aca="false">SUM(EX29:EY29)</f>
        <v>0</v>
      </c>
      <c r="EX29" s="102" t="n">
        <v>0</v>
      </c>
      <c r="EY29" s="102" t="n">
        <v>0</v>
      </c>
      <c r="EZ29" s="185" t="n">
        <f aca="false">FA29+FB29</f>
        <v>0</v>
      </c>
      <c r="FA29" s="212" t="n">
        <v>0</v>
      </c>
      <c r="FB29" s="193" t="n">
        <v>0</v>
      </c>
      <c r="FC29" s="185" t="n">
        <f aca="false">SUM(FD29:FE29)</f>
        <v>0</v>
      </c>
      <c r="FD29" s="212" t="n">
        <v>0</v>
      </c>
      <c r="FE29" s="193" t="n">
        <v>0</v>
      </c>
      <c r="FF29" s="187" t="str">
        <f aca="false">IF(EW29=0," ",IF(EZ29/EW29*100&gt;200,"СВ.200",EZ29/EW29))</f>
        <v> </v>
      </c>
      <c r="FG29" s="187" t="str">
        <f aca="false">IF(EX29=0," ",IF(FA29/EX29*100&gt;200,"СВ.200",FA29/EX29))</f>
        <v> </v>
      </c>
      <c r="FH29" s="187" t="str">
        <f aca="false">IF(FB29=0," ",IF(EY29/FB29*100&gt;200,"СВ.200",EY29/FB29))</f>
        <v> </v>
      </c>
      <c r="FI29" s="187" t="str">
        <f aca="false">IF(EZ29&lt;0," ",IF(FC29&lt;0," ",IF(FC29=0," ",IF(EZ29/FC29*100&gt;200,"СВ.200",EZ29/FC29))))</f>
        <v> </v>
      </c>
      <c r="FJ29" s="187" t="str">
        <f aca="false">IF(FA29&lt;0," ",IF(FD29&lt;0," ",IF(FD29=0," ",IF(FA29/FD29*100&gt;200,"СВ.200",FA29/FD29))))</f>
        <v> </v>
      </c>
      <c r="FK29" s="187" t="str">
        <f aca="false">IF(FB29&lt;0," ",IF(FE29&lt;0," ",IF(FE29=0," ",IF(FB29/FE29*100&gt;200,"СВ.200",FB29/FE29))))</f>
        <v> </v>
      </c>
    </row>
    <row r="30" customFormat="false" ht="15.75" hidden="false" customHeight="false" outlineLevel="1" collapsed="false">
      <c r="A30" s="183" t="n">
        <v>18</v>
      </c>
      <c r="B30" s="184" t="s">
        <v>150</v>
      </c>
      <c r="C30" s="185" t="n">
        <f aca="false">D30+E30</f>
        <v>4580003.2</v>
      </c>
      <c r="D30" s="185" t="n">
        <v>3159993.03</v>
      </c>
      <c r="E30" s="185" t="n">
        <v>1420010.17</v>
      </c>
      <c r="F30" s="185" t="n">
        <f aca="false">SUM(G30:H30)</f>
        <v>1264120.99</v>
      </c>
      <c r="G30" s="207" t="n">
        <v>973544.94</v>
      </c>
      <c r="H30" s="207" t="n">
        <v>290576.05</v>
      </c>
      <c r="I30" s="185" t="n">
        <f aca="false">SUM(J30:K30)</f>
        <v>753483.23</v>
      </c>
      <c r="J30" s="207" t="n">
        <v>603126.16</v>
      </c>
      <c r="K30" s="207" t="n">
        <v>150357.07</v>
      </c>
      <c r="L30" s="187" t="n">
        <f aca="false">IF(C30=0," ",IF(F30/C30*100&gt;200,"СВ.200",F30/C30))</f>
        <v>0.276008756937113</v>
      </c>
      <c r="M30" s="187" t="n">
        <f aca="false">IF(D30=0," ",IF(G30/D30*100&gt;200,"СВ.200",G30/D30))</f>
        <v>0.308084521313011</v>
      </c>
      <c r="N30" s="187" t="n">
        <f aca="false">IF(E30=0," ",IF(H30/E30*100&gt;200,"СВ.200",H30/E30))</f>
        <v>0.204629555575648</v>
      </c>
      <c r="O30" s="187" t="n">
        <f aca="false">IF(I30=0," ",IF(F30/I30*100&gt;200,"СВ.200",F30/I30))</f>
        <v>1.67770288663226</v>
      </c>
      <c r="P30" s="187" t="n">
        <f aca="false">IF(J30=0," ",IF(G30/J30*100&gt;200,"СВ.200",G30/J30))</f>
        <v>1.61416467161696</v>
      </c>
      <c r="Q30" s="187" t="n">
        <f aca="false">IF(K30=0," ",IF(H30/K30*100&gt;200,"СВ.200",H30/K30))</f>
        <v>1.9325732404868</v>
      </c>
      <c r="R30" s="185" t="n">
        <f aca="false">S30+T30</f>
        <v>230000</v>
      </c>
      <c r="S30" s="100" t="n">
        <v>130000</v>
      </c>
      <c r="T30" s="100" t="n">
        <v>100000</v>
      </c>
      <c r="U30" s="185" t="n">
        <f aca="false">SUM(V30:W30)</f>
        <v>57490.92</v>
      </c>
      <c r="V30" s="100" t="n">
        <v>37294.51</v>
      </c>
      <c r="W30" s="100" t="n">
        <v>20196.41</v>
      </c>
      <c r="X30" s="185" t="n">
        <f aca="false">SUM(Y30:Z30)</f>
        <v>52742.95</v>
      </c>
      <c r="Y30" s="102" t="n">
        <v>35645.12</v>
      </c>
      <c r="Z30" s="102" t="n">
        <v>17097.83</v>
      </c>
      <c r="AA30" s="187" t="n">
        <f aca="false">IF(R30=0," ",IF(U30/R30*100&gt;200,"СВ.200",U30/R30))</f>
        <v>0.24996052173913</v>
      </c>
      <c r="AB30" s="187" t="n">
        <f aca="false">IF(S30=0," ",IF(V30/S30*100&gt;200,"СВ.200",V30/S30))</f>
        <v>0.286880846153846</v>
      </c>
      <c r="AC30" s="187" t="n">
        <f aca="false">IF(T30=0," ",IF(W30/T30*100&gt;200,"СВ.200",W30/T30))</f>
        <v>0.2019641</v>
      </c>
      <c r="AD30" s="187" t="n">
        <f aca="false">IF(X30=0," ",IF(U30/X30*100&gt;200,"СВ.200",U30/X30))</f>
        <v>1.0900209411874</v>
      </c>
      <c r="AE30" s="187" t="n">
        <f aca="false">IF(Y30=0," ",IF(V30/Y30*100&gt;200,"СВ.200",V30/Y30))</f>
        <v>1.04627253323877</v>
      </c>
      <c r="AF30" s="187" t="n">
        <f aca="false">IF(Z30=0," ",IF(W30/Z30*100&gt;200,"СВ.200",W30/Z30))</f>
        <v>1.18122650652159</v>
      </c>
      <c r="AG30" s="185" t="n">
        <f aca="false">AH30+AI30</f>
        <v>50000</v>
      </c>
      <c r="AH30" s="186" t="n">
        <v>50000</v>
      </c>
      <c r="AI30" s="186" t="n">
        <v>0</v>
      </c>
      <c r="AJ30" s="185" t="n">
        <f aca="false">SUM(AK30:AL30)</f>
        <v>20250</v>
      </c>
      <c r="AK30" s="206" t="n">
        <v>20250</v>
      </c>
      <c r="AL30" s="206" t="n">
        <v>0</v>
      </c>
      <c r="AM30" s="211" t="n">
        <f aca="false">SUM(AN30:AO30)</f>
        <v>5645.12</v>
      </c>
      <c r="AN30" s="206" t="n">
        <v>5645.12</v>
      </c>
      <c r="AO30" s="206" t="n">
        <v>0</v>
      </c>
      <c r="AP30" s="187" t="n">
        <f aca="false">IF(AJ30=0," ",IF(AJ30/AG30*100&gt;200,"СВ.200",AJ30/AG30))</f>
        <v>0.405</v>
      </c>
      <c r="AQ30" s="187" t="n">
        <f aca="false">IF(AK30=0," ",IF(AK30/AH30*100&gt;200,"СВ.200",AK30/AH30))</f>
        <v>0.405</v>
      </c>
      <c r="AR30" s="187" t="str">
        <f aca="false">IF(AL30=0," ",IF(AL30/AI30*100&gt;200,"СВ.200",AL30/AI30))</f>
        <v> </v>
      </c>
      <c r="AS30" s="187" t="str">
        <f aca="false">IF(AJ30=0," ",IF(AM30=0," ",IF(AJ30/AM30*100&gt;200,"СВ.200",AJ30/AM30)))</f>
        <v>СВ.200</v>
      </c>
      <c r="AT30" s="187" t="str">
        <f aca="false">IF(AK30=0," ",IF(AN30=0," ",IF(AK30/AN30*100&gt;200,"СВ.200",AK30/AN30)))</f>
        <v>СВ.200</v>
      </c>
      <c r="AU30" s="187" t="str">
        <f aca="false">IF(AL30=0," ",IF(AO30=0," ",IF(AL30/AO30*100&gt;200,"СВ.200",AL30/AO30)))</f>
        <v> </v>
      </c>
      <c r="AV30" s="185" t="n">
        <f aca="false">AW30+AX30</f>
        <v>562177.17</v>
      </c>
      <c r="AW30" s="102" t="n">
        <v>99174</v>
      </c>
      <c r="AX30" s="102" t="n">
        <v>463003.17</v>
      </c>
      <c r="AY30" s="185" t="n">
        <f aca="false">SUM(AZ30:BA30)</f>
        <v>25182.72</v>
      </c>
      <c r="AZ30" s="193" t="n">
        <v>22517.5</v>
      </c>
      <c r="BA30" s="193" t="n">
        <v>2665.22</v>
      </c>
      <c r="BB30" s="185" t="n">
        <f aca="false">SUM(BC30:BD30)</f>
        <v>20143.12</v>
      </c>
      <c r="BC30" s="193" t="n">
        <v>17477.9</v>
      </c>
      <c r="BD30" s="193" t="n">
        <v>2665.22</v>
      </c>
      <c r="BE30" s="187" t="n">
        <f aca="false">IF(AV30=0," ",IF(AY30/AV30*100&gt;200,"СВ.200",AY30/AV30))</f>
        <v>0.0447949887399376</v>
      </c>
      <c r="BF30" s="187" t="n">
        <f aca="false">IF(AZ30=0," ",IF(AZ30/AW30*100&gt;200,"СВ.200",AZ30/AW30))</f>
        <v>0.227050436606369</v>
      </c>
      <c r="BG30" s="187" t="n">
        <f aca="false">IF(BA30=0," ",IF(BA30/AX30*100&gt;200,"СВ.200",BA30/AX30))</f>
        <v>0.00575637527492522</v>
      </c>
      <c r="BH30" s="187" t="n">
        <f aca="false">IF(AY30=0," ",IF(AY30/BB30*100&gt;200,"СВ.200",AY30/BB30))</f>
        <v>1.2501896429153</v>
      </c>
      <c r="BI30" s="187" t="n">
        <f aca="false">IF(BC30=0," ",IF(AZ30/BC30*100&gt;200,"СВ.200",AZ30/BC30))</f>
        <v>1.288341276698</v>
      </c>
      <c r="BJ30" s="187" t="n">
        <f aca="false">IF(BA30=0," ",IF(BA30/BD30*100&gt;200,"СВ.200",BA30/BD30))</f>
        <v>1</v>
      </c>
      <c r="BK30" s="185" t="n">
        <f aca="false">BL30+BM30</f>
        <v>72700</v>
      </c>
      <c r="BL30" s="185" t="n">
        <v>72700</v>
      </c>
      <c r="BM30" s="186"/>
      <c r="BN30" s="185" t="n">
        <f aca="false">SUM(BO30:BP30)</f>
        <v>27697.3</v>
      </c>
      <c r="BO30" s="102" t="n">
        <v>27697.3</v>
      </c>
      <c r="BP30" s="206"/>
      <c r="BQ30" s="185" t="n">
        <f aca="false">SUM(BR30:BS30)</f>
        <v>5703.39</v>
      </c>
      <c r="BR30" s="102" t="n">
        <v>5703.39</v>
      </c>
      <c r="BS30" s="206"/>
      <c r="BT30" s="187" t="n">
        <f aca="false">IF(BN30=0," ",IF(BN30/BK30*100&gt;200,"СВ.200",BN30/BK30))</f>
        <v>0.380980742778542</v>
      </c>
      <c r="BU30" s="187" t="n">
        <f aca="false">IF(BO30=0," ",IF(BO30/BL30*100&gt;200,"СВ.200",BO30/BL30))</f>
        <v>0.380980742778542</v>
      </c>
      <c r="BV30" s="187" t="str">
        <f aca="false">IF(BM30=0," ",IF(BP30/BM30*100&gt;200,"СВ.200",BP30/BM30))</f>
        <v> </v>
      </c>
      <c r="BW30" s="187" t="str">
        <f aca="false">IF(BQ30=0," ",IF(BN30/BQ30*100&gt;200,"СВ.200",BN30/BQ30))</f>
        <v>СВ.200</v>
      </c>
      <c r="BX30" s="187" t="str">
        <f aca="false">IF(BR30=0," ",IF(BO30/BR30*100&gt;200,"СВ.200",BO30/BR30))</f>
        <v>СВ.200</v>
      </c>
      <c r="BY30" s="187" t="str">
        <f aca="false">IF(BS30=0," ",IF(BP30/BS30*100&gt;200,"СВ.200",BP30/BS30))</f>
        <v> </v>
      </c>
      <c r="BZ30" s="185" t="n">
        <f aca="false">CA30+CB30</f>
        <v>2223207</v>
      </c>
      <c r="CA30" s="102" t="n">
        <v>1679200</v>
      </c>
      <c r="CB30" s="102" t="n">
        <v>544007</v>
      </c>
      <c r="CC30" s="185" t="n">
        <f aca="false">SUM(CD30:CE30)</f>
        <v>470630.39</v>
      </c>
      <c r="CD30" s="102" t="n">
        <v>383125.39</v>
      </c>
      <c r="CE30" s="102" t="n">
        <v>87505</v>
      </c>
      <c r="CF30" s="185" t="n">
        <f aca="false">SUM(CG30:CH30)</f>
        <v>471514.4</v>
      </c>
      <c r="CG30" s="102" t="n">
        <v>348034.4</v>
      </c>
      <c r="CH30" s="102" t="n">
        <v>123480</v>
      </c>
      <c r="CI30" s="187" t="n">
        <f aca="false">IF(BZ30=0," ",IF(CC30/BZ30*100&gt;200,"СВ.200",CC30/BZ30))</f>
        <v>0.211689865136265</v>
      </c>
      <c r="CJ30" s="187" t="n">
        <f aca="false">IF(CA30=0," ",IF(CD30/CA30*100&gt;200,"СВ.200",CD30/CA30))</f>
        <v>0.228159474749881</v>
      </c>
      <c r="CK30" s="187" t="n">
        <f aca="false">IF(CB30=0," ",IF(CE30/CB30*100&gt;200,"СВ.200",CE30/CB30))</f>
        <v>0.160852709615869</v>
      </c>
      <c r="CL30" s="187" t="n">
        <f aca="false">IF(CF30=0," ",IF(CC30/CF30*100&gt;200,"СВ.200",CC30/CF30))</f>
        <v>0.998125168605667</v>
      </c>
      <c r="CM30" s="187" t="n">
        <f aca="false">IF(CG30=0," ",IF(CD30/CG30*100&gt;200,"СВ.200",CD30/CG30))</f>
        <v>1.10082621143197</v>
      </c>
      <c r="CN30" s="187" t="n">
        <f aca="false">IF(CH30=0," ",IF(CE30/CH30*100&gt;200,"СВ.200",CE30/CH30))</f>
        <v>0.708657272432783</v>
      </c>
      <c r="CO30" s="185" t="n">
        <f aca="false">CP30+CQ30</f>
        <v>50000</v>
      </c>
      <c r="CP30" s="193" t="n">
        <v>0</v>
      </c>
      <c r="CQ30" s="102" t="n">
        <v>50000</v>
      </c>
      <c r="CR30" s="185" t="n">
        <f aca="false">SUM(CS30:CT30)</f>
        <v>0</v>
      </c>
      <c r="CS30" s="193" t="n">
        <v>0</v>
      </c>
      <c r="CT30" s="102" t="n">
        <v>0</v>
      </c>
      <c r="CU30" s="185" t="n">
        <f aca="false">SUM(CV30:CW30)</f>
        <v>0</v>
      </c>
      <c r="CV30" s="193" t="n">
        <v>0</v>
      </c>
      <c r="CW30" s="102" t="n">
        <v>0</v>
      </c>
      <c r="CX30" s="187" t="str">
        <f aca="false">IF(CR30=0," ",IF(CR30/CO30*100&gt;200,"СВ.200",CR30/CO30))</f>
        <v> </v>
      </c>
      <c r="CY30" s="187" t="str">
        <f aca="false">IF(CS30=0," ",IF(CS30/CP30*100&gt;200,"СВ.200",CS30/CP30))</f>
        <v> </v>
      </c>
      <c r="CZ30" s="187" t="str">
        <f aca="false">IF(CT30=0," ",IF(CT30/CQ30*100&gt;200,"СВ.200",CT30/CQ30))</f>
        <v> </v>
      </c>
      <c r="DA30" s="187" t="str">
        <f aca="false">IF(CU30=0," ",IF(CR30/CU30*100&gt;200,"СВ.200",CR30/CU30))</f>
        <v> </v>
      </c>
      <c r="DB30" s="187" t="str">
        <f aca="false">IF(CV30=0," ",IF(CS30/CV30*100&gt;200,"СВ.200",CS30/CV30))</f>
        <v> </v>
      </c>
      <c r="DC30" s="187" t="str">
        <f aca="false">IF(CW30=0," ",IF(CT30/CW30*100&gt;200,"СВ.200",CT30/CW30))</f>
        <v> </v>
      </c>
      <c r="DD30" s="185" t="n">
        <f aca="false">DE30+DF30</f>
        <v>220000</v>
      </c>
      <c r="DE30" s="208" t="n">
        <v>150000</v>
      </c>
      <c r="DF30" s="208" t="n">
        <v>70000</v>
      </c>
      <c r="DG30" s="185" t="n">
        <f aca="false">SUM(DH30:DI30)</f>
        <v>253077.68</v>
      </c>
      <c r="DH30" s="102" t="n">
        <v>128236.08</v>
      </c>
      <c r="DI30" s="102" t="n">
        <v>124841.6</v>
      </c>
      <c r="DJ30" s="185" t="n">
        <f aca="false">SUM(DK30:DL30)</f>
        <v>19784.43</v>
      </c>
      <c r="DK30" s="102" t="n">
        <v>19784.43</v>
      </c>
      <c r="DL30" s="102" t="n">
        <v>0</v>
      </c>
      <c r="DM30" s="187" t="n">
        <f aca="false">IF(DG30=0," ",IF(DG30/DD30*100&gt;200,"СВ.200",DG30/DD30))</f>
        <v>1.15035309090909</v>
      </c>
      <c r="DN30" s="187" t="n">
        <f aca="false">IF(DH30=0," ",IF(DH30/DE30*100&gt;200,"СВ.200",DH30/DE30))</f>
        <v>0.8549072</v>
      </c>
      <c r="DO30" s="187" t="n">
        <f aca="false">IF(DI30=0," ",IF(DI30/DF30*100&gt;200,"СВ.200",DI30/DF30))</f>
        <v>1.78345142857143</v>
      </c>
      <c r="DP30" s="187" t="str">
        <f aca="false">IF(DJ30=0," ",IF(DG30/DJ30*100&gt;200,"СВ.200",DG30/DJ30))</f>
        <v>СВ.200</v>
      </c>
      <c r="DQ30" s="187" t="str">
        <f aca="false">IF(DK30=0," ",IF(DH30/DK30*100&gt;200,"СВ.200",DH30/DK30))</f>
        <v>СВ.200</v>
      </c>
      <c r="DR30" s="187" t="str">
        <f aca="false">IF(DL30=0," ",IF(DI30/DL30*100&gt;200,"СВ.200",DI30/DL30))</f>
        <v> </v>
      </c>
      <c r="DS30" s="194" t="n">
        <f aca="false">DT30+DU30</f>
        <v>0</v>
      </c>
      <c r="DT30" s="194" t="n">
        <v>0</v>
      </c>
      <c r="DU30" s="194" t="n">
        <v>0</v>
      </c>
      <c r="DV30" s="194" t="n">
        <f aca="false">DW30+DX30</f>
        <v>0</v>
      </c>
      <c r="DW30" s="194" t="n">
        <v>0</v>
      </c>
      <c r="DX30" s="194" t="n">
        <v>0</v>
      </c>
      <c r="DY30" s="194" t="n">
        <f aca="false">DZ30+EA30</f>
        <v>0</v>
      </c>
      <c r="DZ30" s="100"/>
      <c r="EA30" s="194" t="n">
        <v>0</v>
      </c>
      <c r="EB30" s="195" t="str">
        <f aca="false">IF(DV30=0," ",IF(DV30/DS30*100&gt;200,"СВ.200",DV30/DS30))</f>
        <v> </v>
      </c>
      <c r="EC30" s="195" t="str">
        <f aca="false">IF(DW30=0," ",IF(DW30/DT30*100&gt;200,"СВ.200",DW30/DT30))</f>
        <v> </v>
      </c>
      <c r="ED30" s="195" t="str">
        <f aca="false">IF(DX30=0," ",IF(DX30/DU30*100&gt;200,"СВ.200",DX30/DU30))</f>
        <v> </v>
      </c>
      <c r="EE30" s="195" t="str">
        <f aca="false">IF(DY30=0," ",IF(DV30/DY30*100&gt;200,"СВ.200",DV30/DY30))</f>
        <v> </v>
      </c>
      <c r="EF30" s="195" t="str">
        <f aca="false">IF(DZ30=0," ",IF(DW30/DZ30*100&gt;200,"СВ.200",DW30/DZ30))</f>
        <v> </v>
      </c>
      <c r="EG30" s="195" t="str">
        <f aca="false">IF(EA30=0," ",IF(DX30/EA30*100&gt;200,"СВ.200",DX30/EA30))</f>
        <v> </v>
      </c>
      <c r="EH30" s="185" t="n">
        <f aca="false">SUM(EI30:EJ30)</f>
        <v>170400</v>
      </c>
      <c r="EI30" s="102" t="n">
        <v>170400</v>
      </c>
      <c r="EJ30" s="102" t="n">
        <v>0</v>
      </c>
      <c r="EK30" s="185" t="n">
        <f aca="false">SUM(EL30:EM30)</f>
        <v>280918.26</v>
      </c>
      <c r="EL30" s="102" t="n">
        <v>280918.26</v>
      </c>
      <c r="EM30" s="210" t="n">
        <v>0</v>
      </c>
      <c r="EN30" s="185" t="n">
        <f aca="false">SUM(EO30:EP30)</f>
        <v>111712.5</v>
      </c>
      <c r="EO30" s="102" t="n">
        <v>111712.5</v>
      </c>
      <c r="EP30" s="210" t="n">
        <v>0</v>
      </c>
      <c r="EQ30" s="187" t="n">
        <f aca="false">IF(EH30=0," ",IF(EK30/EH30*100&gt;200,"СВ.200",EK30/EH30))</f>
        <v>1.64858133802817</v>
      </c>
      <c r="ER30" s="187" t="n">
        <f aca="false">IF(EL30=0," ",IF(EL30/EI30*100&gt;200,"СВ.200",EL30/EI30))</f>
        <v>1.64858133802817</v>
      </c>
      <c r="ES30" s="187" t="str">
        <f aca="false">IF(EM30=0," ",IF(EM30/EJ30*100&gt;200,"СВ.200",EM30/EJ30))</f>
        <v> </v>
      </c>
      <c r="ET30" s="187" t="str">
        <f aca="false">IF(EN30=0," ",IF(EK30/EN30*100&gt;200,"СВ.200",EK30/EN30))</f>
        <v>СВ.200</v>
      </c>
      <c r="EU30" s="187" t="str">
        <f aca="false">IF(EO30=0," ",IF(EL30/EO30*100&gt;200,"СВ.200",EL30/EO30))</f>
        <v>СВ.200</v>
      </c>
      <c r="EV30" s="187" t="str">
        <f aca="false">IF(EP30=0," ",IF(EM30/EP30*100&gt;200,"СВ.200",EM30/EP30))</f>
        <v> </v>
      </c>
      <c r="EW30" s="185" t="n">
        <f aca="false">SUM(EX30:EY30)</f>
        <v>970519.03</v>
      </c>
      <c r="EX30" s="102" t="n">
        <v>777519.03</v>
      </c>
      <c r="EY30" s="102" t="n">
        <v>193000</v>
      </c>
      <c r="EZ30" s="185" t="n">
        <f aca="false">FA30+FB30</f>
        <v>128873.72</v>
      </c>
      <c r="FA30" s="102" t="n">
        <v>73505.9</v>
      </c>
      <c r="FB30" s="193" t="n">
        <v>55367.82</v>
      </c>
      <c r="FC30" s="185" t="n">
        <f aca="false">SUM(FD30:FE30)</f>
        <v>50326.58</v>
      </c>
      <c r="FD30" s="102" t="n">
        <v>43212.56</v>
      </c>
      <c r="FE30" s="193" t="n">
        <v>7114.02</v>
      </c>
      <c r="FF30" s="187" t="n">
        <f aca="false">IF(EW30=0," ",IF(EZ30/EW30*100&gt;200,"СВ.200",EZ30/EW30))</f>
        <v>0.13278845238099</v>
      </c>
      <c r="FG30" s="187" t="n">
        <f aca="false">IF(EX30=0," ",IF(FA30/EX30*100&gt;200,"СВ.200",FA30/EX30))</f>
        <v>0.0945390365557998</v>
      </c>
      <c r="FH30" s="187" t="str">
        <f aca="false">IF(FB30=0," ",IF(EY30/FB30*100&gt;200,"СВ.200",EY30/FB30))</f>
        <v>СВ.200</v>
      </c>
      <c r="FI30" s="187" t="str">
        <f aca="false">IF(EZ30&lt;0," ",IF(FC30&lt;0," ",IF(FC30=0," ",IF(EZ30/FC30*100&gt;200,"СВ.200",EZ30/FC30))))</f>
        <v>СВ.200</v>
      </c>
      <c r="FJ30" s="187" t="n">
        <f aca="false">IF(FA30&lt;0," ",IF(FD30&lt;0," ",IF(FD30=0," ",IF(FA30/FD30*100&gt;200,"СВ.200",FA30/FD30))))</f>
        <v>1.70103090397792</v>
      </c>
      <c r="FK30" s="187" t="str">
        <f aca="false">IF(FB30&lt;0," ",IF(FE30&lt;0," ",IF(FE30=0," ",IF(FB30/FE30*100&gt;200,"СВ.200",FB30/FE30))))</f>
        <v>СВ.200</v>
      </c>
    </row>
    <row r="31" customFormat="false" ht="15.75" hidden="false" customHeight="false" outlineLevel="1" collapsed="false">
      <c r="A31" s="183" t="n">
        <v>19</v>
      </c>
      <c r="B31" s="184" t="s">
        <v>151</v>
      </c>
      <c r="C31" s="185" t="n">
        <f aca="false">D31+E31</f>
        <v>47042956.08</v>
      </c>
      <c r="D31" s="185" t="n">
        <v>41704291.46</v>
      </c>
      <c r="E31" s="185" t="n">
        <v>5338664.62</v>
      </c>
      <c r="F31" s="185" t="n">
        <f aca="false">SUM(G31:H31)</f>
        <v>8183318.66</v>
      </c>
      <c r="G31" s="207" t="n">
        <v>7190454.05</v>
      </c>
      <c r="H31" s="207" t="n">
        <v>992864.61</v>
      </c>
      <c r="I31" s="185" t="n">
        <f aca="false">SUM(J31:K31)</f>
        <v>10728416.04</v>
      </c>
      <c r="J31" s="207" t="n">
        <v>7251787.83</v>
      </c>
      <c r="K31" s="207" t="n">
        <v>3476628.21</v>
      </c>
      <c r="L31" s="187" t="n">
        <f aca="false">IF(C31=0," ",IF(F31/C31*100&gt;200,"СВ.200",F31/C31))</f>
        <v>0.173954175968102</v>
      </c>
      <c r="M31" s="187" t="n">
        <f aca="false">IF(D31=0," ",IF(G31/D31*100&gt;200,"СВ.200",G31/D31))</f>
        <v>0.172415207123147</v>
      </c>
      <c r="N31" s="187" t="n">
        <f aca="false">IF(E31=0," ",IF(H31/E31*100&gt;200,"СВ.200",H31/E31))</f>
        <v>0.185976209533837</v>
      </c>
      <c r="O31" s="187" t="n">
        <f aca="false">IF(I31=0," ",IF(F31/I31*100&gt;200,"СВ.200",F31/I31))</f>
        <v>0.762770443417666</v>
      </c>
      <c r="P31" s="187" t="n">
        <f aca="false">IF(J31=0," ",IF(G31/J31*100&gt;200,"СВ.200",G31/J31))</f>
        <v>0.991542253932711</v>
      </c>
      <c r="Q31" s="187" t="n">
        <f aca="false">IF(K31=0," ",IF(H31/K31*100&gt;200,"СВ.200",H31/K31))</f>
        <v>0.285582624896207</v>
      </c>
      <c r="R31" s="185" t="n">
        <f aca="false">S31+T31</f>
        <v>4348277.46</v>
      </c>
      <c r="S31" s="100" t="n">
        <v>2789138.73</v>
      </c>
      <c r="T31" s="100" t="n">
        <v>1559138.73</v>
      </c>
      <c r="U31" s="185" t="n">
        <f aca="false">SUM(V31:W31)</f>
        <v>1009301.82</v>
      </c>
      <c r="V31" s="100" t="n">
        <v>701101.38</v>
      </c>
      <c r="W31" s="100" t="n">
        <v>308200.44</v>
      </c>
      <c r="X31" s="185" t="n">
        <f aca="false">SUM(Y31:Z31)</f>
        <v>871385.71</v>
      </c>
      <c r="Y31" s="102" t="n">
        <v>551514.14</v>
      </c>
      <c r="Z31" s="102" t="n">
        <v>319871.57</v>
      </c>
      <c r="AA31" s="187" t="n">
        <f aca="false">IF(R31=0," ",IF(U31/R31*100&gt;200,"СВ.200",U31/R31))</f>
        <v>0.232115321362221</v>
      </c>
      <c r="AB31" s="187" t="n">
        <f aca="false">IF(S31=0," ",IF(V31/S31*100&gt;200,"СВ.200",V31/S31))</f>
        <v>0.251368414363526</v>
      </c>
      <c r="AC31" s="187" t="n">
        <f aca="false">IF(T31=0," ",IF(W31/T31*100&gt;200,"СВ.200",W31/T31))</f>
        <v>0.197673519405165</v>
      </c>
      <c r="AD31" s="187" t="n">
        <f aca="false">IF(X31=0," ",IF(U31/X31*100&gt;200,"СВ.200",U31/X31))</f>
        <v>1.15827217318035</v>
      </c>
      <c r="AE31" s="187" t="n">
        <f aca="false">IF(Y31=0," ",IF(V31/Y31*100&gt;200,"СВ.200",V31/Y31))</f>
        <v>1.27123010844291</v>
      </c>
      <c r="AF31" s="187" t="n">
        <f aca="false">IF(Z31=0," ",IF(W31/Z31*100&gt;200,"СВ.200",W31/Z31))</f>
        <v>0.963513074950675</v>
      </c>
      <c r="AG31" s="185" t="n">
        <f aca="false">AH31+AI31</f>
        <v>777554.21</v>
      </c>
      <c r="AH31" s="186" t="n">
        <v>500000</v>
      </c>
      <c r="AI31" s="186" t="n">
        <v>277554.21</v>
      </c>
      <c r="AJ31" s="185" t="n">
        <f aca="false">SUM(AK31:AL31)</f>
        <v>62987.49</v>
      </c>
      <c r="AK31" s="206" t="n">
        <v>62685.86</v>
      </c>
      <c r="AL31" s="206" t="n">
        <v>301.63</v>
      </c>
      <c r="AM31" s="211" t="n">
        <f aca="false">SUM(AN31:AO31)</f>
        <v>1138.06</v>
      </c>
      <c r="AN31" s="206" t="n">
        <v>1138.06</v>
      </c>
      <c r="AO31" s="206" t="n">
        <v>0</v>
      </c>
      <c r="AP31" s="187" t="n">
        <f aca="false">IF(AJ31=0," ",IF(AJ31/AG31*100&gt;200,"СВ.200",AJ31/AG31))</f>
        <v>0.0810072007712491</v>
      </c>
      <c r="AQ31" s="187" t="n">
        <f aca="false">IF(AK31=0," ",IF(AK31/AH31*100&gt;200,"СВ.200",AK31/AH31))</f>
        <v>0.12537172</v>
      </c>
      <c r="AR31" s="187" t="n">
        <f aca="false">IF(AL31=0," ",IF(AL31/AI31*100&gt;200,"СВ.200",AL31/AI31))</f>
        <v>0.00108674265830808</v>
      </c>
      <c r="AS31" s="187" t="str">
        <f aca="false">IF(AJ31=0," ",IF(AM31=0," ",IF(AJ31/AM31*100&gt;200,"СВ.200",AJ31/AM31)))</f>
        <v>СВ.200</v>
      </c>
      <c r="AT31" s="187" t="str">
        <f aca="false">IF(AK31=0," ",IF(AN31=0," ",IF(AK31/AN31*100&gt;200,"СВ.200",AK31/AN31)))</f>
        <v>СВ.200</v>
      </c>
      <c r="AU31" s="187" t="str">
        <f aca="false">IF(AL31=0," ",IF(AO31=0," ",IF(AL31/AO31*100&gt;200,"СВ.200",AL31/AO31)))</f>
        <v> </v>
      </c>
      <c r="AV31" s="185" t="n">
        <f aca="false">AW31+AX31</f>
        <v>1026023.72</v>
      </c>
      <c r="AW31" s="102" t="n">
        <v>448286.04</v>
      </c>
      <c r="AX31" s="102" t="n">
        <v>577737.68</v>
      </c>
      <c r="AY31" s="185" t="n">
        <f aca="false">SUM(AZ31:BA31)</f>
        <v>207123.11</v>
      </c>
      <c r="AZ31" s="193" t="n">
        <v>53180.02</v>
      </c>
      <c r="BA31" s="193" t="n">
        <v>153943.09</v>
      </c>
      <c r="BB31" s="185" t="n">
        <f aca="false">SUM(BC31:BD31)</f>
        <v>514022.06</v>
      </c>
      <c r="BC31" s="193" t="n">
        <v>155535.34</v>
      </c>
      <c r="BD31" s="193" t="n">
        <v>358486.72</v>
      </c>
      <c r="BE31" s="187" t="n">
        <f aca="false">IF(AV31=0," ",IF(AY31/AV31*100&gt;200,"СВ.200",AY31/AV31))</f>
        <v>0.201869709211011</v>
      </c>
      <c r="BF31" s="187" t="n">
        <f aca="false">IF(AZ31=0," ",IF(AZ31/AW31*100&gt;200,"СВ.200",AZ31/AW31))</f>
        <v>0.118629658866915</v>
      </c>
      <c r="BG31" s="187" t="n">
        <f aca="false">IF(BA31=0," ",IF(BA31/AX31*100&gt;200,"СВ.200",BA31/AX31))</f>
        <v>0.266458455678363</v>
      </c>
      <c r="BH31" s="187" t="n">
        <f aca="false">IF(AY31=0," ",IF(AY31/BB31*100&gt;200,"СВ.200",AY31/BB31))</f>
        <v>0.402945955276705</v>
      </c>
      <c r="BI31" s="187" t="n">
        <f aca="false">IF(BC31=0," ",IF(AZ31/BC31*100&gt;200,"СВ.200",AZ31/BC31))</f>
        <v>0.341915991568219</v>
      </c>
      <c r="BJ31" s="187" t="n">
        <f aca="false">IF(BA31=0," ",IF(BA31/BD31*100&gt;200,"СВ.200",BA31/BD31))</f>
        <v>0.429424805471176</v>
      </c>
      <c r="BK31" s="185" t="n">
        <f aca="false">BL31+BM31</f>
        <v>235300</v>
      </c>
      <c r="BL31" s="185" t="n">
        <v>235300</v>
      </c>
      <c r="BM31" s="186"/>
      <c r="BN31" s="185" t="n">
        <f aca="false">SUM(BO31:BP31)</f>
        <v>87725.79</v>
      </c>
      <c r="BO31" s="102" t="n">
        <v>87725.79</v>
      </c>
      <c r="BP31" s="206"/>
      <c r="BQ31" s="185" t="n">
        <f aca="false">SUM(BR31:BS31)</f>
        <v>46397.96</v>
      </c>
      <c r="BR31" s="102" t="n">
        <v>46397.96</v>
      </c>
      <c r="BS31" s="206"/>
      <c r="BT31" s="187" t="n">
        <f aca="false">IF(BN31=0," ",IF(BN31/BK31*100&gt;200,"СВ.200",BN31/BK31))</f>
        <v>0.372825286867828</v>
      </c>
      <c r="BU31" s="187" t="n">
        <f aca="false">IF(BO31=0," ",IF(BO31/BL31*100&gt;200,"СВ.200",BO31/BL31))</f>
        <v>0.372825286867828</v>
      </c>
      <c r="BV31" s="187" t="str">
        <f aca="false">IF(BM31=0," ",IF(BP31/BM31*100&gt;200,"СВ.200",BP31/BM31))</f>
        <v> </v>
      </c>
      <c r="BW31" s="187" t="n">
        <f aca="false">IF(BQ31=0," ",IF(BN31/BQ31*100&gt;200,"СВ.200",BN31/BQ31))</f>
        <v>1.89072515257136</v>
      </c>
      <c r="BX31" s="187" t="n">
        <f aca="false">IF(BR31=0," ",IF(BO31/BR31*100&gt;200,"СВ.200",BO31/BR31))</f>
        <v>1.89072515257136</v>
      </c>
      <c r="BY31" s="187" t="str">
        <f aca="false">IF(BS31=0," ",IF(BP31/BS31*100&gt;200,"СВ.200",BP31/BS31))</f>
        <v> </v>
      </c>
      <c r="BZ31" s="185" t="n">
        <f aca="false">CA31+CB31</f>
        <v>23937118.78</v>
      </c>
      <c r="CA31" s="102" t="n">
        <v>22199215.78</v>
      </c>
      <c r="CB31" s="102" t="n">
        <v>1737903</v>
      </c>
      <c r="CC31" s="185" t="n">
        <f aca="false">SUM(CD31:CE31)</f>
        <v>5381566.32</v>
      </c>
      <c r="CD31" s="102" t="n">
        <v>5066462.85</v>
      </c>
      <c r="CE31" s="102" t="n">
        <v>315103.47</v>
      </c>
      <c r="CF31" s="185" t="n">
        <f aca="false">SUM(CG31:CH31)</f>
        <v>7514933.62</v>
      </c>
      <c r="CG31" s="102" t="n">
        <v>4907106.58</v>
      </c>
      <c r="CH31" s="102" t="n">
        <v>2607827.04</v>
      </c>
      <c r="CI31" s="187" t="n">
        <f aca="false">IF(BZ31=0," ",IF(CC31/BZ31*100&gt;200,"СВ.200",CC31/BZ31))</f>
        <v>0.224820972376025</v>
      </c>
      <c r="CJ31" s="187" t="n">
        <f aca="false">IF(CA31=0," ",IF(CD31/CA31*100&gt;200,"СВ.200",CD31/CA31))</f>
        <v>0.228227109471342</v>
      </c>
      <c r="CK31" s="187" t="n">
        <f aca="false">IF(CB31=0," ",IF(CE31/CB31*100&gt;200,"СВ.200",CE31/CB31))</f>
        <v>0.181312461052199</v>
      </c>
      <c r="CL31" s="187" t="n">
        <f aca="false">IF(CF31=0," ",IF(CC31/CF31*100&gt;200,"СВ.200",CC31/CF31))</f>
        <v>0.716116281543416</v>
      </c>
      <c r="CM31" s="187" t="n">
        <f aca="false">IF(CG31=0," ",IF(CD31/CG31*100&gt;200,"СВ.200",CD31/CG31))</f>
        <v>1.03247458912947</v>
      </c>
      <c r="CN31" s="187" t="n">
        <f aca="false">IF(CH31=0," ",IF(CE31/CH31*100&gt;200,"СВ.200",CE31/CH31))</f>
        <v>0.120829895988808</v>
      </c>
      <c r="CO31" s="185" t="n">
        <f aca="false">CP31+CQ31</f>
        <v>12722182.91</v>
      </c>
      <c r="CP31" s="102" t="n">
        <v>12184182.91</v>
      </c>
      <c r="CQ31" s="102" t="n">
        <v>538000</v>
      </c>
      <c r="CR31" s="185" t="n">
        <f aca="false">SUM(CS31:CT31)</f>
        <v>383208.7</v>
      </c>
      <c r="CS31" s="102" t="n">
        <v>383208.7</v>
      </c>
      <c r="CT31" s="102" t="n">
        <v>0</v>
      </c>
      <c r="CU31" s="185" t="n">
        <f aca="false">SUM(CV31:CW31)</f>
        <v>532170</v>
      </c>
      <c r="CV31" s="102" t="n">
        <v>532170</v>
      </c>
      <c r="CW31" s="102" t="n">
        <v>0</v>
      </c>
      <c r="CX31" s="187" t="n">
        <f aca="false">IF(CR31=0," ",IF(CR31/CO31*100&gt;200,"СВ.200",CR31/CO31))</f>
        <v>0.0301213009363972</v>
      </c>
      <c r="CY31" s="187" t="n">
        <f aca="false">IF(CS31=0," ",IF(CS31/CP31*100&gt;200,"СВ.200",CS31/CP31))</f>
        <v>0.031451325282181</v>
      </c>
      <c r="CZ31" s="187" t="str">
        <f aca="false">IF(CT31=0," ",IF(CT31/CQ31*100&gt;200,"СВ.200",CT31/CQ31))</f>
        <v> </v>
      </c>
      <c r="DA31" s="187" t="n">
        <f aca="false">IF(CU31=0," ",IF(CR31/CU31*100&gt;200,"СВ.200",CR31/CU31))</f>
        <v>0.72008700227371</v>
      </c>
      <c r="DB31" s="187" t="n">
        <f aca="false">IF(CV31=0," ",IF(CS31/CV31*100&gt;200,"СВ.200",CS31/CV31))</f>
        <v>0.72008700227371</v>
      </c>
      <c r="DC31" s="187" t="str">
        <f aca="false">IF(CW31=0," ",IF(CT31/CW31*100&gt;200,"СВ.200",CT31/CW31))</f>
        <v> </v>
      </c>
      <c r="DD31" s="185" t="n">
        <f aca="false">DE31+DF31</f>
        <v>1170000</v>
      </c>
      <c r="DE31" s="208" t="n">
        <v>910000</v>
      </c>
      <c r="DF31" s="208" t="n">
        <v>260000</v>
      </c>
      <c r="DG31" s="185" t="n">
        <f aca="false">SUM(DH31:DI31)</f>
        <v>162684.79</v>
      </c>
      <c r="DH31" s="102" t="n">
        <v>142441.26</v>
      </c>
      <c r="DI31" s="102" t="n">
        <v>20243.53</v>
      </c>
      <c r="DJ31" s="185" t="n">
        <f aca="false">SUM(DK31:DL31)</f>
        <v>185195.37</v>
      </c>
      <c r="DK31" s="102" t="n">
        <v>135102.58</v>
      </c>
      <c r="DL31" s="102" t="n">
        <v>50092.79</v>
      </c>
      <c r="DM31" s="187" t="n">
        <f aca="false">IF(DG31=0," ",IF(DG31/DD31*100&gt;200,"СВ.200",DG31/DD31))</f>
        <v>0.139046829059829</v>
      </c>
      <c r="DN31" s="187" t="n">
        <f aca="false">IF(DH31=0," ",IF(DH31/DE31*100&gt;200,"СВ.200",DH31/DE31))</f>
        <v>0.156528857142857</v>
      </c>
      <c r="DO31" s="187" t="n">
        <f aca="false">IF(DI31=0," ",IF(DI31/DF31*100&gt;200,"СВ.200",DI31/DF31))</f>
        <v>0.0778597307692308</v>
      </c>
      <c r="DP31" s="187" t="n">
        <f aca="false">IF(DJ31=0," ",IF(DG31/DJ31*100&gt;200,"СВ.200",DG31/DJ31))</f>
        <v>0.878449553031482</v>
      </c>
      <c r="DQ31" s="187" t="n">
        <f aca="false">IF(DK31=0," ",IF(DH31/DK31*100&gt;200,"СВ.200",DH31/DK31))</f>
        <v>1.05431931795825</v>
      </c>
      <c r="DR31" s="187" t="n">
        <f aca="false">IF(DL31=0," ",IF(DI31/DL31*100&gt;200,"СВ.200",DI31/DL31))</f>
        <v>0.40412063292941</v>
      </c>
      <c r="DS31" s="194" t="n">
        <f aca="false">DT31+DU31</f>
        <v>0</v>
      </c>
      <c r="DT31" s="194" t="n">
        <v>0</v>
      </c>
      <c r="DU31" s="194" t="n">
        <v>0</v>
      </c>
      <c r="DV31" s="194" t="n">
        <f aca="false">DW31+DX31</f>
        <v>0</v>
      </c>
      <c r="DW31" s="194" t="n">
        <v>0</v>
      </c>
      <c r="DX31" s="194" t="n">
        <v>0</v>
      </c>
      <c r="DY31" s="194" t="n">
        <f aca="false">DZ31+EA31</f>
        <v>0</v>
      </c>
      <c r="DZ31" s="100"/>
      <c r="EA31" s="194" t="n">
        <v>0</v>
      </c>
      <c r="EB31" s="195" t="str">
        <f aca="false">IF(DV31=0," ",IF(DV31/DS31*100&gt;200,"СВ.200",DV31/DS31))</f>
        <v> </v>
      </c>
      <c r="EC31" s="195" t="str">
        <f aca="false">IF(DW31=0," ",IF(DW31/DT31*100&gt;200,"СВ.200",DW31/DT31))</f>
        <v> </v>
      </c>
      <c r="ED31" s="195" t="str">
        <f aca="false">IF(DX31=0," ",IF(DX31/DU31*100&gt;200,"СВ.200",DX31/DU31))</f>
        <v> </v>
      </c>
      <c r="EE31" s="195" t="str">
        <f aca="false">IF(DY31=0," ",IF(DV31/DY31*100&gt;200,"СВ.200",DV31/DY31))</f>
        <v> </v>
      </c>
      <c r="EF31" s="195" t="str">
        <f aca="false">IF(DZ31=0," ",IF(DW31/DZ31*100&gt;200,"СВ.200",DW31/DZ31))</f>
        <v> </v>
      </c>
      <c r="EG31" s="195" t="str">
        <f aca="false">IF(EA31=0," ",IF(DX31/EA31*100&gt;200,"СВ.200",DX31/EA31))</f>
        <v> </v>
      </c>
      <c r="EH31" s="185" t="n">
        <f aca="false">SUM(EI31:EJ31)</f>
        <v>2267468</v>
      </c>
      <c r="EI31" s="102" t="n">
        <v>2266968</v>
      </c>
      <c r="EJ31" s="102" t="n">
        <v>500</v>
      </c>
      <c r="EK31" s="185" t="n">
        <f aca="false">SUM(EL31:EM31)</f>
        <v>658847.13</v>
      </c>
      <c r="EL31" s="102" t="n">
        <v>605923.13</v>
      </c>
      <c r="EM31" s="210" t="n">
        <v>52924</v>
      </c>
      <c r="EN31" s="185" t="n">
        <f aca="false">SUM(EO31:EP31)</f>
        <v>739226.78</v>
      </c>
      <c r="EO31" s="102" t="n">
        <v>702226.78</v>
      </c>
      <c r="EP31" s="210" t="n">
        <v>37000</v>
      </c>
      <c r="EQ31" s="187" t="n">
        <f aca="false">IF(EH31=0," ",IF(EK31/EH31*100&gt;200,"СВ.200",EK31/EH31))</f>
        <v>0.290565128151753</v>
      </c>
      <c r="ER31" s="187" t="n">
        <f aca="false">IF(EL31=0," ",IF(EL31/EI31*100&gt;200,"СВ.200",EL31/EI31))</f>
        <v>0.267283494958905</v>
      </c>
      <c r="ES31" s="187" t="str">
        <f aca="false">IF(EM31=0," ",IF(EM31/EJ31*100&gt;200,"СВ.200",EM31/EJ31))</f>
        <v>СВ.200</v>
      </c>
      <c r="ET31" s="187" t="n">
        <f aca="false">IF(EN31=0," ",IF(EK31/EN31*100&gt;200,"СВ.200",EK31/EN31))</f>
        <v>0.891265235277326</v>
      </c>
      <c r="EU31" s="187" t="n">
        <f aca="false">IF(EO31=0," ",IF(EL31/EO31*100&gt;200,"СВ.200",EL31/EO31))</f>
        <v>0.862859616376351</v>
      </c>
      <c r="EV31" s="187" t="n">
        <f aca="false">IF(EP31=0," ",IF(EM31/EP31*100&gt;200,"СВ.200",EM31/EP31))</f>
        <v>1.43037837837838</v>
      </c>
      <c r="EW31" s="185" t="n">
        <f aca="false">SUM(EX31:EY31)</f>
        <v>176500</v>
      </c>
      <c r="EX31" s="102" t="n">
        <v>171200</v>
      </c>
      <c r="EY31" s="102" t="n">
        <v>5300</v>
      </c>
      <c r="EZ31" s="185" t="n">
        <f aca="false">FA31+FB31</f>
        <v>74473.52</v>
      </c>
      <c r="FA31" s="102" t="n">
        <v>68728.52</v>
      </c>
      <c r="FB31" s="102" t="n">
        <v>5745</v>
      </c>
      <c r="FC31" s="185" t="n">
        <f aca="false">SUM(FD31:FE31)</f>
        <v>300624.48</v>
      </c>
      <c r="FD31" s="102" t="n">
        <v>207563.53</v>
      </c>
      <c r="FE31" s="102" t="n">
        <v>93060.95</v>
      </c>
      <c r="FF31" s="187" t="n">
        <f aca="false">IF(EW31=0," ",IF(EZ31/EW31*100&gt;200,"СВ.200",EZ31/EW31))</f>
        <v>0.421946288951841</v>
      </c>
      <c r="FG31" s="187" t="n">
        <f aca="false">IF(EX31=0," ",IF(FA31/EX31*100&gt;200,"СВ.200",FA31/EX31))</f>
        <v>0.401451635514019</v>
      </c>
      <c r="FH31" s="187" t="n">
        <f aca="false">IF(FB31=0," ",IF(EY31/FB31*100&gt;200,"СВ.200",EY31/FB31))</f>
        <v>0.92254134029591</v>
      </c>
      <c r="FI31" s="187" t="n">
        <f aca="false">IF(EZ31&lt;0," ",IF(FC31&lt;0," ",IF(FC31=0," ",IF(EZ31/FC31*100&gt;200,"СВ.200",EZ31/FC31))))</f>
        <v>0.247729393161861</v>
      </c>
      <c r="FJ31" s="187" t="n">
        <f aca="false">IF(FA31&lt;0," ",IF(FD31&lt;0," ",IF(FD31=0," ",IF(FA31/FD31*100&gt;200,"СВ.200",FA31/FD31))))</f>
        <v>0.331120404437138</v>
      </c>
      <c r="FK31" s="187" t="n">
        <f aca="false">IF(FB31&lt;0," ",IF(FE31&lt;0," ",IF(FE31=0," ",IF(FB31/FE31*100&gt;200,"СВ.200",FB31/FE31))))</f>
        <v>0.0617337347190202</v>
      </c>
    </row>
    <row r="32" customFormat="false" ht="15.75" hidden="false" customHeight="false" outlineLevel="1" collapsed="false">
      <c r="A32" s="183" t="n">
        <v>20</v>
      </c>
      <c r="B32" s="184" t="s">
        <v>152</v>
      </c>
      <c r="C32" s="185" t="n">
        <f aca="false">D32+E32</f>
        <v>28559670</v>
      </c>
      <c r="D32" s="193" t="n">
        <v>27170070</v>
      </c>
      <c r="E32" s="185" t="n">
        <v>1389600</v>
      </c>
      <c r="F32" s="185" t="n">
        <f aca="false">SUM(G32:H32)</f>
        <v>2558723.29</v>
      </c>
      <c r="G32" s="207" t="n">
        <v>2331357.16</v>
      </c>
      <c r="H32" s="207" t="n">
        <v>227366.13</v>
      </c>
      <c r="I32" s="185" t="n">
        <f aca="false">SUM(J32:K32)</f>
        <v>2279243.09</v>
      </c>
      <c r="J32" s="207" t="n">
        <v>2098854.37</v>
      </c>
      <c r="K32" s="207" t="n">
        <v>180388.72</v>
      </c>
      <c r="L32" s="187" t="n">
        <f aca="false">IF(C32=0," ",IF(F32/C32*100&gt;200,"СВ.200",F32/C32))</f>
        <v>0.0895921868144835</v>
      </c>
      <c r="M32" s="187" t="n">
        <f aca="false">IF(D32=0," ",IF(G32/D32*100&gt;200,"СВ.200",G32/D32))</f>
        <v>0.0858060785268496</v>
      </c>
      <c r="N32" s="187" t="n">
        <f aca="false">IF(E32=0," ",IF(H32/E32*100&gt;200,"СВ.200",H32/E32))</f>
        <v>0.163619840241796</v>
      </c>
      <c r="O32" s="187" t="n">
        <f aca="false">IF(I32=0," ",IF(F32/I32*100&gt;200,"СВ.200",F32/I32))</f>
        <v>1.12261974215308</v>
      </c>
      <c r="P32" s="187" t="n">
        <f aca="false">IF(J32=0," ",IF(G32/J32*100&gt;200,"СВ.200",G32/J32))</f>
        <v>1.1107760468393</v>
      </c>
      <c r="Q32" s="187" t="n">
        <f aca="false">IF(K32=0," ",IF(H32/K32*100&gt;200,"СВ.200",H32/K32))</f>
        <v>1.2604232127153</v>
      </c>
      <c r="R32" s="185" t="n">
        <f aca="false">S32+T32</f>
        <v>902000</v>
      </c>
      <c r="S32" s="100" t="n">
        <v>502000</v>
      </c>
      <c r="T32" s="100" t="n">
        <v>400000</v>
      </c>
      <c r="U32" s="185" t="n">
        <f aca="false">SUM(V32:W32)</f>
        <v>194303.41</v>
      </c>
      <c r="V32" s="100" t="n">
        <v>114170.56</v>
      </c>
      <c r="W32" s="100" t="n">
        <v>80132.85</v>
      </c>
      <c r="X32" s="185" t="n">
        <f aca="false">SUM(Y32:Z32)</f>
        <v>141184.74</v>
      </c>
      <c r="Y32" s="102" t="n">
        <v>86247.77</v>
      </c>
      <c r="Z32" s="102" t="n">
        <v>54936.97</v>
      </c>
      <c r="AA32" s="187" t="n">
        <f aca="false">IF(R32=0," ",IF(U32/R32*100&gt;200,"СВ.200",U32/R32))</f>
        <v>0.215413980044346</v>
      </c>
      <c r="AB32" s="187" t="n">
        <f aca="false">IF(S32=0," ",IF(V32/S32*100&gt;200,"СВ.200",V32/S32))</f>
        <v>0.227431394422311</v>
      </c>
      <c r="AC32" s="187" t="n">
        <f aca="false">IF(T32=0," ",IF(W32/T32*100&gt;200,"СВ.200",W32/T32))</f>
        <v>0.200332125</v>
      </c>
      <c r="AD32" s="187" t="n">
        <f aca="false">IF(X32=0," ",IF(U32/X32*100&gt;200,"СВ.200",U32/X32))</f>
        <v>1.37623520785603</v>
      </c>
      <c r="AE32" s="187" t="n">
        <f aca="false">IF(Y32=0," ",IF(V32/Y32*100&gt;200,"СВ.200",V32/Y32))</f>
        <v>1.32375086335566</v>
      </c>
      <c r="AF32" s="187" t="n">
        <f aca="false">IF(Z32=0," ",IF(W32/Z32*100&gt;200,"СВ.200",W32/Z32))</f>
        <v>1.45863250193813</v>
      </c>
      <c r="AG32" s="185" t="n">
        <f aca="false">AH32+AI32</f>
        <v>408500</v>
      </c>
      <c r="AH32" s="186" t="n">
        <v>315000</v>
      </c>
      <c r="AI32" s="186" t="n">
        <v>93500</v>
      </c>
      <c r="AJ32" s="185" t="n">
        <f aca="false">SUM(AK32:AL32)</f>
        <v>137691.24</v>
      </c>
      <c r="AK32" s="206" t="n">
        <v>137691.24</v>
      </c>
      <c r="AL32" s="206" t="n">
        <v>0</v>
      </c>
      <c r="AM32" s="211" t="n">
        <f aca="false">SUM(AN32:AO32)</f>
        <v>255885.48</v>
      </c>
      <c r="AN32" s="206" t="n">
        <v>255885.48</v>
      </c>
      <c r="AO32" s="206" t="n">
        <v>0</v>
      </c>
      <c r="AP32" s="187" t="n">
        <f aca="false">IF(AJ32=0," ",IF(AJ32/AG32*100&gt;200,"СВ.200",AJ32/AG32))</f>
        <v>0.337065458996328</v>
      </c>
      <c r="AQ32" s="187" t="n">
        <f aca="false">IF(AK32=0," ",IF(AK32/AH32*100&gt;200,"СВ.200",AK32/AH32))</f>
        <v>0.437115047619048</v>
      </c>
      <c r="AR32" s="187" t="str">
        <f aca="false">IF(AL32=0," ",IF(AL32/AI32*100&gt;200,"СВ.200",AL32/AI32))</f>
        <v> </v>
      </c>
      <c r="AS32" s="187" t="n">
        <f aca="false">IF(AJ32=0," ",IF(AM32=0," ",IF(AJ32/AM32*100&gt;200,"СВ.200",AJ32/AM32)))</f>
        <v>0.538097120633808</v>
      </c>
      <c r="AT32" s="187" t="n">
        <f aca="false">IF(AK32=0," ",IF(AN32=0," ",IF(AK32/AN32*100&gt;200,"СВ.200",AK32/AN32)))</f>
        <v>0.538097120633808</v>
      </c>
      <c r="AU32" s="187" t="str">
        <f aca="false">IF(AL32=0," ",IF(AO32=0," ",IF(AL32/AO32*100&gt;200,"СВ.200",AL32/AO32)))</f>
        <v> </v>
      </c>
      <c r="AV32" s="185" t="n">
        <f aca="false">AW32+AX32</f>
        <v>518900</v>
      </c>
      <c r="AW32" s="102" t="n">
        <v>88800</v>
      </c>
      <c r="AX32" s="102" t="n">
        <v>430100</v>
      </c>
      <c r="AY32" s="185" t="n">
        <f aca="false">SUM(AZ32:BA32)</f>
        <v>60818.7</v>
      </c>
      <c r="AZ32" s="193" t="n">
        <v>0</v>
      </c>
      <c r="BA32" s="193" t="n">
        <v>60818.7</v>
      </c>
      <c r="BB32" s="185" t="n">
        <f aca="false">SUM(BC32:BD32)</f>
        <v>40239</v>
      </c>
      <c r="BC32" s="193" t="n">
        <v>22209</v>
      </c>
      <c r="BD32" s="193" t="n">
        <v>18030</v>
      </c>
      <c r="BE32" s="187" t="n">
        <f aca="false">IF(AV32=0," ",IF(AY32/AV32*100&gt;200,"СВ.200",AY32/AV32))</f>
        <v>0.117206976296011</v>
      </c>
      <c r="BF32" s="187" t="str">
        <f aca="false">IF(AZ32=0," ",IF(AZ32/AW32*100&gt;200,"СВ.200",AZ32/AW32))</f>
        <v> </v>
      </c>
      <c r="BG32" s="187" t="n">
        <f aca="false">IF(BA32=0," ",IF(BA32/AX32*100&gt;200,"СВ.200",BA32/AX32))</f>
        <v>0.141405952104162</v>
      </c>
      <c r="BH32" s="187" t="n">
        <f aca="false">IF(AY32=0," ",IF(AY32/BB32*100&gt;200,"СВ.200",AY32/BB32))</f>
        <v>1.51143666592112</v>
      </c>
      <c r="BI32" s="187" t="n">
        <f aca="false">IF(BC32=0," ",IF(AZ32/BC32*100&gt;200,"СВ.200",AZ32/BC32))</f>
        <v>0</v>
      </c>
      <c r="BJ32" s="187" t="str">
        <f aca="false">IF(BA32=0," ",IF(BA32/BD32*100&gt;200,"СВ.200",BA32/BD32))</f>
        <v>СВ.200</v>
      </c>
      <c r="BK32" s="185" t="n">
        <f aca="false">BL32+BM32</f>
        <v>179200</v>
      </c>
      <c r="BL32" s="185" t="n">
        <v>179200</v>
      </c>
      <c r="BM32" s="186"/>
      <c r="BN32" s="185" t="n">
        <f aca="false">SUM(BO32:BP32)</f>
        <v>31915.74</v>
      </c>
      <c r="BO32" s="102" t="n">
        <v>31915.74</v>
      </c>
      <c r="BP32" s="206"/>
      <c r="BQ32" s="185" t="n">
        <f aca="false">SUM(BR32:BS32)</f>
        <v>55550.68</v>
      </c>
      <c r="BR32" s="102" t="n">
        <v>55550.68</v>
      </c>
      <c r="BS32" s="206"/>
      <c r="BT32" s="187" t="n">
        <f aca="false">IF(BN32=0," ",IF(BN32/BK32*100&gt;200,"СВ.200",BN32/BK32))</f>
        <v>0.178101227678571</v>
      </c>
      <c r="BU32" s="187" t="n">
        <f aca="false">IF(BO32=0," ",IF(BO32/BL32*100&gt;200,"СВ.200",BO32/BL32))</f>
        <v>0.178101227678571</v>
      </c>
      <c r="BV32" s="187" t="str">
        <f aca="false">IF(BM32=0," ",IF(BP32/BM32*100&gt;200,"СВ.200",BP32/BM32))</f>
        <v> </v>
      </c>
      <c r="BW32" s="187" t="n">
        <f aca="false">IF(BQ32=0," ",IF(BN32/BQ32*100&gt;200,"СВ.200",BN32/BQ32))</f>
        <v>0.574533741081117</v>
      </c>
      <c r="BX32" s="187" t="n">
        <f aca="false">IF(BR32=0," ",IF(BO32/BR32*100&gt;200,"СВ.200",BO32/BR32))</f>
        <v>0.574533741081117</v>
      </c>
      <c r="BY32" s="187" t="str">
        <f aca="false">IF(BS32=0," ",IF(BP32/BS32*100&gt;200,"СВ.200",BP32/BS32))</f>
        <v> </v>
      </c>
      <c r="BZ32" s="185" t="n">
        <f aca="false">CA32+CB32</f>
        <v>6026300</v>
      </c>
      <c r="CA32" s="102" t="n">
        <v>5910300</v>
      </c>
      <c r="CB32" s="102" t="n">
        <v>116000</v>
      </c>
      <c r="CC32" s="185" t="n">
        <f aca="false">SUM(CD32:CE32)</f>
        <v>1607507.44</v>
      </c>
      <c r="CD32" s="102" t="n">
        <v>1589737.75</v>
      </c>
      <c r="CE32" s="102" t="n">
        <v>17769.69</v>
      </c>
      <c r="CF32" s="185" t="n">
        <f aca="false">SUM(CG32:CH32)</f>
        <v>1609991.01</v>
      </c>
      <c r="CG32" s="102" t="n">
        <v>1584541.84</v>
      </c>
      <c r="CH32" s="102" t="n">
        <v>25449.17</v>
      </c>
      <c r="CI32" s="187" t="n">
        <f aca="false">IF(BZ32=0," ",IF(CC32/BZ32*100&gt;200,"СВ.200",CC32/BZ32))</f>
        <v>0.266748658380764</v>
      </c>
      <c r="CJ32" s="187" t="n">
        <f aca="false">IF(CA32=0," ",IF(CD32/CA32*100&gt;200,"СВ.200",CD32/CA32))</f>
        <v>0.268977505371978</v>
      </c>
      <c r="CK32" s="187" t="n">
        <f aca="false">IF(CB32=0," ",IF(CE32/CB32*100&gt;200,"СВ.200",CE32/CB32))</f>
        <v>0.153186982758621</v>
      </c>
      <c r="CL32" s="187" t="n">
        <f aca="false">IF(CF32=0," ",IF(CC32/CF32*100&gt;200,"СВ.200",CC32/CF32))</f>
        <v>0.998457401324247</v>
      </c>
      <c r="CM32" s="187" t="n">
        <f aca="false">IF(CG32=0," ",IF(CD32/CG32*100&gt;200,"СВ.200",CD32/CG32))</f>
        <v>1.00327912451968</v>
      </c>
      <c r="CN32" s="187" t="n">
        <f aca="false">IF(CH32=0," ",IF(CE32/CH32*100&gt;200,"СВ.200",CE32/CH32))</f>
        <v>0.698242418122084</v>
      </c>
      <c r="CO32" s="185" t="n">
        <f aca="false">CP32+CQ32</f>
        <v>19760000</v>
      </c>
      <c r="CP32" s="102" t="n">
        <v>19610000</v>
      </c>
      <c r="CQ32" s="102" t="n">
        <v>150000</v>
      </c>
      <c r="CR32" s="185" t="n">
        <f aca="false">SUM(CS32:CT32)</f>
        <v>0</v>
      </c>
      <c r="CS32" s="102" t="n">
        <v>0</v>
      </c>
      <c r="CT32" s="102" t="n">
        <v>0</v>
      </c>
      <c r="CU32" s="185" t="n">
        <f aca="false">SUM(CV32:CW32)</f>
        <v>20000</v>
      </c>
      <c r="CV32" s="102" t="n">
        <v>0</v>
      </c>
      <c r="CW32" s="102" t="n">
        <v>20000</v>
      </c>
      <c r="CX32" s="187" t="str">
        <f aca="false">IF(CR32=0," ",IF(CR32/CO32*100&gt;200,"СВ.200",CR32/CO32))</f>
        <v> </v>
      </c>
      <c r="CY32" s="187" t="str">
        <f aca="false">IF(CS32=0," ",IF(CS32/CP32*100&gt;200,"СВ.200",CS32/CP32))</f>
        <v> </v>
      </c>
      <c r="CZ32" s="187" t="str">
        <f aca="false">IF(CT32=0," ",IF(CT32/CQ32*100&gt;200,"СВ.200",CT32/CQ32))</f>
        <v> </v>
      </c>
      <c r="DA32" s="187" t="n">
        <f aca="false">IF(CU32=0," ",IF(CR32/CU32*100&gt;200,"СВ.200",CR32/CU32))</f>
        <v>0</v>
      </c>
      <c r="DB32" s="187" t="str">
        <f aca="false">IF(CV32=0," ",IF(CS32/CV32*100&gt;200,"СВ.200",CS32/CV32))</f>
        <v> </v>
      </c>
      <c r="DC32" s="187" t="n">
        <f aca="false">IF(CW32=0," ",IF(CT32/CW32*100&gt;200,"СВ.200",CT32/CW32))</f>
        <v>0</v>
      </c>
      <c r="DD32" s="185" t="n">
        <f aca="false">DE32+DF32</f>
        <v>170000</v>
      </c>
      <c r="DE32" s="208" t="n">
        <v>160000</v>
      </c>
      <c r="DF32" s="208" t="n">
        <v>10000</v>
      </c>
      <c r="DG32" s="185" t="n">
        <f aca="false">SUM(DH32:DI32)</f>
        <v>321129.17</v>
      </c>
      <c r="DH32" s="102" t="n">
        <v>252484.28</v>
      </c>
      <c r="DI32" s="102" t="n">
        <v>68644.89</v>
      </c>
      <c r="DJ32" s="185" t="n">
        <f aca="false">SUM(DK32:DL32)</f>
        <v>18058.41</v>
      </c>
      <c r="DK32" s="102" t="n">
        <v>11212.77</v>
      </c>
      <c r="DL32" s="102" t="n">
        <v>6845.64</v>
      </c>
      <c r="DM32" s="187" t="n">
        <f aca="false">IF(DG32=0," ",IF(DG32/DD32*100&gt;200,"СВ.200",DG32/DD32))</f>
        <v>1.88899511764706</v>
      </c>
      <c r="DN32" s="187" t="n">
        <f aca="false">IF(DH32=0," ",IF(DH32/DE32*100&gt;200,"СВ.200",DH32/DE32))</f>
        <v>1.57802675</v>
      </c>
      <c r="DO32" s="187" t="str">
        <f aca="false">IF(DI32=0," ",IF(DI32/DF32*100&gt;200,"СВ.200",DI32/DF32))</f>
        <v>СВ.200</v>
      </c>
      <c r="DP32" s="187" t="str">
        <f aca="false">IF(DJ32=0," ",IF(DG32/DJ32*100&gt;200,"СВ.200",DG32/DJ32))</f>
        <v>СВ.200</v>
      </c>
      <c r="DQ32" s="187" t="str">
        <f aca="false">IF(DK32=0," ",IF(DH32/DK32*100&gt;200,"СВ.200",DH32/DK32))</f>
        <v>СВ.200</v>
      </c>
      <c r="DR32" s="187" t="str">
        <f aca="false">IF(DL32=0," ",IF(DI32/DL32*100&gt;200,"СВ.200",DI32/DL32))</f>
        <v>СВ.200</v>
      </c>
      <c r="DS32" s="194" t="n">
        <f aca="false">DT32+DU32</f>
        <v>40000</v>
      </c>
      <c r="DT32" s="194" t="n">
        <v>0</v>
      </c>
      <c r="DU32" s="194" t="n">
        <v>40000</v>
      </c>
      <c r="DV32" s="194" t="n">
        <f aca="false">DW32+DX32</f>
        <v>0</v>
      </c>
      <c r="DW32" s="194" t="n">
        <v>0</v>
      </c>
      <c r="DX32" s="194" t="n">
        <v>0</v>
      </c>
      <c r="DY32" s="194" t="n">
        <f aca="false">DZ32+EA32</f>
        <v>0</v>
      </c>
      <c r="DZ32" s="100"/>
      <c r="EA32" s="194" t="n">
        <v>0</v>
      </c>
      <c r="EB32" s="195" t="str">
        <f aca="false">IF(DV32=0," ",IF(DV32/DS32*100&gt;200,"СВ.200",DV32/DS32))</f>
        <v> </v>
      </c>
      <c r="EC32" s="195" t="str">
        <f aca="false">IF(DW32=0," ",IF(DW32/DT32*100&gt;200,"СВ.200",DW32/DT32))</f>
        <v> </v>
      </c>
      <c r="ED32" s="195" t="str">
        <f aca="false">IF(DX32=0," ",IF(DX32/DU32*100&gt;200,"СВ.200",DX32/DU32))</f>
        <v> </v>
      </c>
      <c r="EE32" s="195" t="str">
        <f aca="false">IF(DY32=0," ",IF(DV32/DY32*100&gt;200,"СВ.200",DV32/DY32))</f>
        <v> </v>
      </c>
      <c r="EF32" s="195" t="str">
        <f aca="false">IF(DZ32=0," ",IF(DW32/DZ32*100&gt;200,"СВ.200",DW32/DZ32))</f>
        <v> </v>
      </c>
      <c r="EG32" s="195" t="str">
        <f aca="false">IF(EA32=0," ",IF(DX32/EA32*100&gt;200,"СВ.200",DX32/EA32))</f>
        <v> </v>
      </c>
      <c r="EH32" s="185" t="n">
        <f aca="false">SUM(EI32:EJ32)</f>
        <v>398650</v>
      </c>
      <c r="EI32" s="102" t="n">
        <v>398650</v>
      </c>
      <c r="EJ32" s="102" t="n">
        <v>0</v>
      </c>
      <c r="EK32" s="185" t="n">
        <f aca="false">SUM(EL32:EM32)</f>
        <v>197319.69</v>
      </c>
      <c r="EL32" s="102" t="n">
        <v>197319.69</v>
      </c>
      <c r="EM32" s="210" t="n">
        <v>0</v>
      </c>
      <c r="EN32" s="185" t="n">
        <f aca="false">SUM(EO32:EP32)</f>
        <v>79958.96</v>
      </c>
      <c r="EO32" s="102" t="n">
        <v>79958.96</v>
      </c>
      <c r="EP32" s="210" t="n">
        <v>0</v>
      </c>
      <c r="EQ32" s="187" t="n">
        <f aca="false">IF(EH32=0," ",IF(EK32/EH32*100&gt;200,"СВ.200",EK32/EH32))</f>
        <v>0.49496974789916</v>
      </c>
      <c r="ER32" s="187" t="n">
        <f aca="false">IF(EL32=0," ",IF(EL32/EI32*100&gt;200,"СВ.200",EL32/EI32))</f>
        <v>0.49496974789916</v>
      </c>
      <c r="ES32" s="187" t="str">
        <f aca="false">IF(EM32=0," ",IF(EM32/EJ32*100&gt;200,"СВ.200",EM32/EJ32))</f>
        <v> </v>
      </c>
      <c r="ET32" s="187" t="str">
        <f aca="false">IF(EN32=0," ",IF(EK32/EN32*100&gt;200,"СВ.200",EK32/EN32))</f>
        <v>СВ.200</v>
      </c>
      <c r="EU32" s="187" t="str">
        <f aca="false">IF(EO32=0," ",IF(EL32/EO32*100&gt;200,"СВ.200",EL32/EO32))</f>
        <v>СВ.200</v>
      </c>
      <c r="EV32" s="187" t="str">
        <f aca="false">IF(EP32=0," ",IF(EM32/EP32*100&gt;200,"СВ.200",EM32/EP32))</f>
        <v> </v>
      </c>
      <c r="EW32" s="185" t="n">
        <f aca="false">SUM(EX32:EY32)</f>
        <v>0</v>
      </c>
      <c r="EX32" s="102" t="n">
        <v>0</v>
      </c>
      <c r="EY32" s="102" t="n">
        <v>0</v>
      </c>
      <c r="EZ32" s="185" t="n">
        <f aca="false">FA32+FB32</f>
        <v>3162.9</v>
      </c>
      <c r="FA32" s="212" t="n">
        <v>3162.9</v>
      </c>
      <c r="FB32" s="193" t="n">
        <v>0</v>
      </c>
      <c r="FC32" s="185" t="n">
        <f aca="false">SUM(FD32:FE32)</f>
        <v>0</v>
      </c>
      <c r="FD32" s="212" t="n">
        <v>0</v>
      </c>
      <c r="FE32" s="193" t="n">
        <v>0</v>
      </c>
      <c r="FF32" s="187" t="str">
        <f aca="false">IF(EW32=0," ",IF(EZ32/EW32*100&gt;200,"СВ.200",EZ32/EW32))</f>
        <v> </v>
      </c>
      <c r="FG32" s="187" t="str">
        <f aca="false">IF(EX32=0," ",IF(FA32/EX32*100&gt;200,"СВ.200",FA32/EX32))</f>
        <v> </v>
      </c>
      <c r="FH32" s="187" t="str">
        <f aca="false">IF(FB32=0," ",IF(EY32/FB32*100&gt;200,"СВ.200",EY32/FB32))</f>
        <v> </v>
      </c>
      <c r="FI32" s="187" t="str">
        <f aca="false">IF(EZ32&lt;0," ",IF(FC32&lt;0," ",IF(FC32=0," ",IF(EZ32/FC32*100&gt;200,"СВ.200",EZ32/FC32))))</f>
        <v> </v>
      </c>
      <c r="FJ32" s="187" t="str">
        <f aca="false">IF(FA32&lt;0," ",IF(FD32&lt;0," ",IF(FD32=0," ",IF(FA32/FD32*100&gt;200,"СВ.200",FA32/FD32))))</f>
        <v> </v>
      </c>
      <c r="FK32" s="187" t="str">
        <f aca="false">IF(FB32&lt;0," ",IF(FE32&lt;0," ",IF(FE32=0," ",IF(FB32/FE32*100&gt;200,"СВ.200",FB32/FE32))))</f>
        <v> </v>
      </c>
    </row>
    <row r="33" customFormat="false" ht="15.75" hidden="false" customHeight="false" outlineLevel="1" collapsed="false">
      <c r="A33" s="183" t="n">
        <v>21</v>
      </c>
      <c r="B33" s="184" t="s">
        <v>153</v>
      </c>
      <c r="C33" s="185" t="n">
        <f aca="false">D33+E33</f>
        <v>57817858</v>
      </c>
      <c r="D33" s="193" t="n">
        <v>52000458</v>
      </c>
      <c r="E33" s="185" t="n">
        <v>5817400</v>
      </c>
      <c r="F33" s="185" t="n">
        <f aca="false">SUM(G33:H33)</f>
        <v>15646026.28</v>
      </c>
      <c r="G33" s="207" t="n">
        <v>14598779.38</v>
      </c>
      <c r="H33" s="207" t="n">
        <v>1047246.9</v>
      </c>
      <c r="I33" s="185" t="n">
        <f aca="false">SUM(J33:K33)</f>
        <v>11018839.01</v>
      </c>
      <c r="J33" s="207" t="n">
        <v>8571405.9</v>
      </c>
      <c r="K33" s="207" t="n">
        <v>2447433.11</v>
      </c>
      <c r="L33" s="187" t="n">
        <f aca="false">IF(C33=0," ",IF(F33/C33*100&gt;200,"СВ.200",F33/C33))</f>
        <v>0.270608888347265</v>
      </c>
      <c r="M33" s="187" t="n">
        <f aca="false">IF(D33=0," ",IF(G33/D33*100&gt;200,"СВ.200",G33/D33))</f>
        <v>0.280743284607224</v>
      </c>
      <c r="N33" s="187" t="n">
        <f aca="false">IF(E33=0," ",IF(H33/E33*100&gt;200,"СВ.200",H33/E33))</f>
        <v>0.180019751091553</v>
      </c>
      <c r="O33" s="187" t="n">
        <f aca="false">IF(I33=0," ",IF(F33/I33*100&gt;200,"СВ.200",F33/I33))</f>
        <v>1.4199341932304</v>
      </c>
      <c r="P33" s="187" t="n">
        <f aca="false">IF(J33=0," ",IF(G33/J33*100&gt;200,"СВ.200",G33/J33))</f>
        <v>1.70319543261859</v>
      </c>
      <c r="Q33" s="187" t="n">
        <f aca="false">IF(K33=0," ",IF(H33/K33*100&gt;200,"СВ.200",H33/K33))</f>
        <v>0.427896025317726</v>
      </c>
      <c r="R33" s="185" t="n">
        <f aca="false">S33+T33</f>
        <v>9086000</v>
      </c>
      <c r="S33" s="100" t="n">
        <v>5468000</v>
      </c>
      <c r="T33" s="100" t="n">
        <v>3618000</v>
      </c>
      <c r="U33" s="185" t="n">
        <f aca="false">SUM(V33:W33)</f>
        <v>1534090.52</v>
      </c>
      <c r="V33" s="100" t="n">
        <v>942590.34</v>
      </c>
      <c r="W33" s="100" t="n">
        <v>591500.18</v>
      </c>
      <c r="X33" s="185" t="n">
        <f aca="false">SUM(Y33:Z33)</f>
        <v>3590931.8</v>
      </c>
      <c r="Y33" s="102" t="n">
        <v>1967169.54</v>
      </c>
      <c r="Z33" s="102" t="n">
        <v>1623762.26</v>
      </c>
      <c r="AA33" s="187" t="n">
        <f aca="false">IF(R33=0," ",IF(U33/R33*100&gt;200,"СВ.200",U33/R33))</f>
        <v>0.168841131410962</v>
      </c>
      <c r="AB33" s="187" t="n">
        <f aca="false">IF(S33=0," ",IF(V33/S33*100&gt;200,"СВ.200",V33/S33))</f>
        <v>0.172383017556694</v>
      </c>
      <c r="AC33" s="187" t="n">
        <f aca="false">IF(T33=0," ",IF(W33/T33*100&gt;200,"СВ.200",W33/T33))</f>
        <v>0.163488164731896</v>
      </c>
      <c r="AD33" s="187" t="n">
        <f aca="false">IF(X33=0," ",IF(U33/X33*100&gt;200,"СВ.200",U33/X33))</f>
        <v>0.427212379806267</v>
      </c>
      <c r="AE33" s="187" t="n">
        <f aca="false">IF(Y33=0," ",IF(V33/Y33*100&gt;200,"СВ.200",V33/Y33))</f>
        <v>0.479160703149155</v>
      </c>
      <c r="AF33" s="187" t="n">
        <f aca="false">IF(Z33=0," ",IF(W33/Z33*100&gt;200,"СВ.200",W33/Z33))</f>
        <v>0.364277575954992</v>
      </c>
      <c r="AG33" s="185" t="n">
        <f aca="false">AH33+AI33</f>
        <v>0</v>
      </c>
      <c r="AH33" s="186" t="n">
        <v>0</v>
      </c>
      <c r="AI33" s="186" t="n">
        <v>0</v>
      </c>
      <c r="AJ33" s="185" t="n">
        <f aca="false">SUM(AK33:AL33)</f>
        <v>10494.35</v>
      </c>
      <c r="AK33" s="206" t="n">
        <v>30.09</v>
      </c>
      <c r="AL33" s="206" t="n">
        <v>10464.26</v>
      </c>
      <c r="AM33" s="211" t="n">
        <f aca="false">SUM(AN33:AO33)</f>
        <v>0</v>
      </c>
      <c r="AN33" s="206" t="n">
        <v>0</v>
      </c>
      <c r="AO33" s="206" t="n">
        <v>0</v>
      </c>
      <c r="AP33" s="187" t="e">
        <f aca="false">IF(AJ33=0," ",IF(AJ33/AG33*100&gt;200,"СВ.200",AJ33/AG33))</f>
        <v>#DIV/0!</v>
      </c>
      <c r="AQ33" s="187" t="e">
        <f aca="false">IF(AK33=0," ",IF(AK33/AH33*100&gt;200,"СВ.200",AK33/AH33))</f>
        <v>#DIV/0!</v>
      </c>
      <c r="AR33" s="187" t="e">
        <f aca="false">IF(AL33=0," ",IF(AL33/AI33*100&gt;200,"СВ.200",AL33/AI33))</f>
        <v>#DIV/0!</v>
      </c>
      <c r="AS33" s="187" t="str">
        <f aca="false">IF(AJ33=0," ",IF(AM33=0," ",IF(AJ33/AM33*100&gt;200,"СВ.200",AJ33/AM33)))</f>
        <v> </v>
      </c>
      <c r="AT33" s="187" t="str">
        <f aca="false">IF(AK33=0," ",IF(AN33=0," ",IF(AK33/AN33*100&gt;200,"СВ.200",AK33/AN33)))</f>
        <v> </v>
      </c>
      <c r="AU33" s="187" t="str">
        <f aca="false">IF(AL33=0," ",IF(AO33=0," ",IF(AL33/AO33*100&gt;200,"СВ.200",AL33/AO33)))</f>
        <v> </v>
      </c>
      <c r="AV33" s="185" t="n">
        <f aca="false">AW33+AX33</f>
        <v>5533400</v>
      </c>
      <c r="AW33" s="102" t="n">
        <v>5439000</v>
      </c>
      <c r="AX33" s="102" t="n">
        <v>94400</v>
      </c>
      <c r="AY33" s="185" t="n">
        <f aca="false">SUM(AZ33:BA33)</f>
        <v>4442196.41</v>
      </c>
      <c r="AZ33" s="193" t="n">
        <v>4431741.91</v>
      </c>
      <c r="BA33" s="193" t="n">
        <v>10454.5</v>
      </c>
      <c r="BB33" s="185" t="n">
        <f aca="false">SUM(BC33:BD33)</f>
        <v>263528.49</v>
      </c>
      <c r="BC33" s="193" t="n">
        <v>240768.71</v>
      </c>
      <c r="BD33" s="193" t="n">
        <v>22759.78</v>
      </c>
      <c r="BE33" s="187" t="n">
        <f aca="false">IF(AV33=0," ",IF(AY33/AV33*100&gt;200,"СВ.200",AY33/AV33))</f>
        <v>0.80279690786858</v>
      </c>
      <c r="BF33" s="187" t="n">
        <f aca="false">IF(AZ33=0," ",IF(AZ33/AW33*100&gt;200,"СВ.200",AZ33/AW33))</f>
        <v>0.814808220261078</v>
      </c>
      <c r="BG33" s="187" t="n">
        <f aca="false">IF(BA33=0," ",IF(BA33/AX33*100&gt;200,"СВ.200",BA33/AX33))</f>
        <v>0.110746822033898</v>
      </c>
      <c r="BH33" s="187" t="str">
        <f aca="false">IF(AY33=0," ",IF(AY33/BB33*100&gt;200,"СВ.200",AY33/BB33))</f>
        <v>СВ.200</v>
      </c>
      <c r="BI33" s="187" t="str">
        <f aca="false">IF(BC33=0," ",IF(AZ33/BC33*100&gt;200,"СВ.200",AZ33/BC33))</f>
        <v>СВ.200</v>
      </c>
      <c r="BJ33" s="187" t="n">
        <f aca="false">IF(BA33=0," ",IF(BA33/BD33*100&gt;200,"СВ.200",BA33/BD33))</f>
        <v>0.459340995387477</v>
      </c>
      <c r="BK33" s="185" t="n">
        <f aca="false">BL33+BM33</f>
        <v>583900</v>
      </c>
      <c r="BL33" s="185" t="n">
        <v>583900</v>
      </c>
      <c r="BM33" s="186"/>
      <c r="BN33" s="185" t="n">
        <f aca="false">SUM(BO33:BP33)</f>
        <v>243611.43</v>
      </c>
      <c r="BO33" s="102" t="n">
        <v>243611.43</v>
      </c>
      <c r="BP33" s="206"/>
      <c r="BQ33" s="185" t="n">
        <f aca="false">SUM(BR33:BS33)</f>
        <v>88038.33</v>
      </c>
      <c r="BR33" s="102" t="n">
        <v>88038.33</v>
      </c>
      <c r="BS33" s="206"/>
      <c r="BT33" s="187" t="n">
        <f aca="false">IF(BN33=0," ",IF(BN33/BK33*100&gt;200,"СВ.200",BN33/BK33))</f>
        <v>0.417214300393903</v>
      </c>
      <c r="BU33" s="187" t="n">
        <f aca="false">IF(BO33=0," ",IF(BO33/BL33*100&gt;200,"СВ.200",BO33/BL33))</f>
        <v>0.417214300393903</v>
      </c>
      <c r="BV33" s="187" t="str">
        <f aca="false">IF(BM33=0," ",IF(BP33/BM33*100&gt;200,"СВ.200",BP33/BM33))</f>
        <v> </v>
      </c>
      <c r="BW33" s="187" t="str">
        <f aca="false">IF(BQ33=0," ",IF(BN33/BQ33*100&gt;200,"СВ.200",BN33/BQ33))</f>
        <v>СВ.200</v>
      </c>
      <c r="BX33" s="187" t="str">
        <f aca="false">IF(BR33=0," ",IF(BO33/BR33*100&gt;200,"СВ.200",BO33/BR33))</f>
        <v>СВ.200</v>
      </c>
      <c r="BY33" s="187" t="str">
        <f aca="false">IF(BS33=0," ",IF(BP33/BS33*100&gt;200,"СВ.200",BP33/BS33))</f>
        <v> </v>
      </c>
      <c r="BZ33" s="185" t="n">
        <f aca="false">CA33+CB33</f>
        <v>38283358</v>
      </c>
      <c r="CA33" s="102" t="n">
        <v>38233358</v>
      </c>
      <c r="CB33" s="102" t="n">
        <v>50000</v>
      </c>
      <c r="CC33" s="185" t="n">
        <f aca="false">SUM(CD33:CE33)</f>
        <v>8361548.3</v>
      </c>
      <c r="CD33" s="102" t="n">
        <v>8333810.59</v>
      </c>
      <c r="CE33" s="102" t="n">
        <v>27737.71</v>
      </c>
      <c r="CF33" s="185" t="n">
        <f aca="false">SUM(CG33:CH33)</f>
        <v>7665530.61</v>
      </c>
      <c r="CG33" s="102" t="n">
        <v>7649594.61</v>
      </c>
      <c r="CH33" s="102" t="n">
        <v>15936</v>
      </c>
      <c r="CI33" s="187" t="n">
        <f aca="false">IF(BZ33=0," ",IF(CC33/BZ33*100&gt;200,"СВ.200",CC33/BZ33))</f>
        <v>0.218412091750154</v>
      </c>
      <c r="CJ33" s="187" t="n">
        <f aca="false">IF(CA33=0," ",IF(CD33/CA33*100&gt;200,"СВ.200",CD33/CA33))</f>
        <v>0.217972237489577</v>
      </c>
      <c r="CK33" s="187" t="n">
        <f aca="false">IF(CB33=0," ",IF(CE33/CB33*100&gt;200,"СВ.200",CE33/CB33))</f>
        <v>0.5547542</v>
      </c>
      <c r="CL33" s="187" t="n">
        <f aca="false">IF(CF33=0," ",IF(CC33/CF33*100&gt;200,"СВ.200",CC33/CF33))</f>
        <v>1.09079837070796</v>
      </c>
      <c r="CM33" s="187" t="n">
        <f aca="false">IF(CG33=0," ",IF(CD33/CG33*100&gt;200,"СВ.200",CD33/CG33))</f>
        <v>1.08944473725517</v>
      </c>
      <c r="CN33" s="187" t="n">
        <f aca="false">IF(CH33=0," ",IF(CE33/CH33*100&gt;200,"СВ.200",CE33/CH33))</f>
        <v>1.74056915160643</v>
      </c>
      <c r="CO33" s="185" t="n">
        <f aca="false">CP33+CQ33</f>
        <v>220000</v>
      </c>
      <c r="CP33" s="102" t="n">
        <v>220000</v>
      </c>
      <c r="CQ33" s="102" t="n">
        <v>0</v>
      </c>
      <c r="CR33" s="185" t="n">
        <f aca="false">SUM(CS33:CT33)</f>
        <v>0</v>
      </c>
      <c r="CS33" s="102" t="n">
        <v>0</v>
      </c>
      <c r="CT33" s="102" t="n">
        <v>0</v>
      </c>
      <c r="CU33" s="185" t="n">
        <f aca="false">SUM(CV33:CW33)</f>
        <v>-2011247.45</v>
      </c>
      <c r="CV33" s="102" t="n">
        <v>-2019722.03</v>
      </c>
      <c r="CW33" s="102" t="n">
        <v>8474.58</v>
      </c>
      <c r="CX33" s="187" t="str">
        <f aca="false">IF(CR33=0," ",IF(CR33/CO33*100&gt;200,"СВ.200",CR33/CO33))</f>
        <v> </v>
      </c>
      <c r="CY33" s="187" t="str">
        <f aca="false">IF(CS33=0," ",IF(CS33/CP33*100&gt;200,"СВ.200",CS33/CP33))</f>
        <v> </v>
      </c>
      <c r="CZ33" s="187" t="str">
        <f aca="false">IF(CT33=0," ",IF(CT33/CQ33*100&gt;200,"СВ.200",CT33/CQ33))</f>
        <v> </v>
      </c>
      <c r="DA33" s="187" t="n">
        <f aca="false">IF(CU33=0," ",IF(CR33/CU33*100&gt;200,"СВ.200",CR33/CU33))</f>
        <v>-0</v>
      </c>
      <c r="DB33" s="187" t="n">
        <f aca="false">IF(CV33=0," ",IF(CS33/CV33*100&gt;200,"СВ.200",CS33/CV33))</f>
        <v>-0</v>
      </c>
      <c r="DC33" s="187" t="n">
        <f aca="false">IF(CW33=0," ",IF(CT33/CW33*100&gt;200,"СВ.200",CT33/CW33))</f>
        <v>0</v>
      </c>
      <c r="DD33" s="185" t="n">
        <f aca="false">DE33+DF33</f>
        <v>820000</v>
      </c>
      <c r="DE33" s="208" t="n">
        <v>420000</v>
      </c>
      <c r="DF33" s="208" t="n">
        <v>400000</v>
      </c>
      <c r="DG33" s="185" t="n">
        <f aca="false">SUM(DH33:DI33)</f>
        <v>89103.99</v>
      </c>
      <c r="DH33" s="102" t="n">
        <v>55888.4</v>
      </c>
      <c r="DI33" s="102" t="n">
        <v>33215.59</v>
      </c>
      <c r="DJ33" s="185" t="n">
        <f aca="false">SUM(DK33:DL33)</f>
        <v>525780.44</v>
      </c>
      <c r="DK33" s="102" t="n">
        <v>270313.07</v>
      </c>
      <c r="DL33" s="102" t="n">
        <v>255467.37</v>
      </c>
      <c r="DM33" s="187" t="n">
        <f aca="false">IF(DG33=0," ",IF(DG33/DD33*100&gt;200,"СВ.200",DG33/DD33))</f>
        <v>0.108663402439024</v>
      </c>
      <c r="DN33" s="187" t="n">
        <f aca="false">IF(DH33=0," ",IF(DH33/DE33*100&gt;200,"СВ.200",DH33/DE33))</f>
        <v>0.133067619047619</v>
      </c>
      <c r="DO33" s="187" t="n">
        <f aca="false">IF(DI33=0," ",IF(DI33/DF33*100&gt;200,"СВ.200",DI33/DF33))</f>
        <v>0.083038975</v>
      </c>
      <c r="DP33" s="187" t="n">
        <f aca="false">IF(DJ33=0," ",IF(DG33/DJ33*100&gt;200,"СВ.200",DG33/DJ33))</f>
        <v>0.169469959742131</v>
      </c>
      <c r="DQ33" s="187" t="n">
        <f aca="false">IF(DK33=0," ",IF(DH33/DK33*100&gt;200,"СВ.200",DH33/DK33))</f>
        <v>0.206754338589695</v>
      </c>
      <c r="DR33" s="187" t="n">
        <f aca="false">IF(DL33=0," ",IF(DI33/DL33*100&gt;200,"СВ.200",DI33/DL33))</f>
        <v>0.130018913961497</v>
      </c>
      <c r="DS33" s="194" t="n">
        <f aca="false">DT33+DU33</f>
        <v>0</v>
      </c>
      <c r="DT33" s="194" t="n">
        <v>0</v>
      </c>
      <c r="DU33" s="194" t="n">
        <v>0</v>
      </c>
      <c r="DV33" s="194" t="n">
        <f aca="false">DW33+DX33</f>
        <v>0</v>
      </c>
      <c r="DW33" s="194" t="n">
        <v>0</v>
      </c>
      <c r="DX33" s="194" t="n">
        <v>0</v>
      </c>
      <c r="DY33" s="194" t="n">
        <f aca="false">DZ33+EA33</f>
        <v>95000</v>
      </c>
      <c r="DZ33" s="100"/>
      <c r="EA33" s="194" t="n">
        <v>95000</v>
      </c>
      <c r="EB33" s="195" t="str">
        <f aca="false">IF(DS33=0," ",IF(DV33/DS33*100&gt;200,"СВ.200",DV33/DS33))</f>
        <v> </v>
      </c>
      <c r="EC33" s="195" t="str">
        <f aca="false">IF(DW33=0," ",IF(DW33/DT33*100&gt;200,"СВ.200",DW33/DT33))</f>
        <v> </v>
      </c>
      <c r="ED33" s="195" t="str">
        <f aca="false">IF(DX33=0," ",IF(DX33/DU33*100&gt;200,"СВ.200",DX33/DU33))</f>
        <v> </v>
      </c>
      <c r="EE33" s="195" t="n">
        <f aca="false">IF(DY33=0," ",IF(DV33/DY33*100&gt;200,"СВ.200",DV33/DY33))</f>
        <v>0</v>
      </c>
      <c r="EF33" s="195" t="str">
        <f aca="false">IF(DZ33=0," ",IF(DW33/DZ33*100&gt;200,"СВ.200",DW33/DZ33))</f>
        <v> </v>
      </c>
      <c r="EG33" s="195" t="n">
        <f aca="false">IF(EA33=0," ",IF(DX33/EA33*100&gt;200,"СВ.200",DX33/EA33))</f>
        <v>0</v>
      </c>
      <c r="EH33" s="185" t="n">
        <f aca="false">SUM(EI33:EJ33)</f>
        <v>981200</v>
      </c>
      <c r="EI33" s="102" t="n">
        <v>981200</v>
      </c>
      <c r="EJ33" s="102" t="n">
        <v>0</v>
      </c>
      <c r="EK33" s="185" t="n">
        <f aca="false">SUM(EL33:EM33)</f>
        <v>184640.5</v>
      </c>
      <c r="EL33" s="102" t="n">
        <v>184640.5</v>
      </c>
      <c r="EM33" s="210" t="n">
        <v>0</v>
      </c>
      <c r="EN33" s="185" t="n">
        <f aca="false">SUM(EO33:EP33)</f>
        <v>195773.04</v>
      </c>
      <c r="EO33" s="102" t="n">
        <v>195773.04</v>
      </c>
      <c r="EP33" s="210" t="n">
        <v>0</v>
      </c>
      <c r="EQ33" s="187" t="n">
        <f aca="false">IF(EH33=0," ",IF(EK33/EH33*100&gt;200,"СВ.200",EK33/EH33))</f>
        <v>0.188178251121076</v>
      </c>
      <c r="ER33" s="187" t="n">
        <f aca="false">IF(EL33=0," ",IF(EL33/EI33*100&gt;200,"СВ.200",EL33/EI33))</f>
        <v>0.188178251121076</v>
      </c>
      <c r="ES33" s="187" t="str">
        <f aca="false">IF(EM33=0," ",IF(EM33/EJ33*100&gt;200,"СВ.200",EM33/EJ33))</f>
        <v> </v>
      </c>
      <c r="ET33" s="187" t="n">
        <f aca="false">IF(EN33=0," ",IF(EK33/EN33*100&gt;200,"СВ.200",EK33/EN33))</f>
        <v>0.943135479737149</v>
      </c>
      <c r="EU33" s="187" t="n">
        <f aca="false">IF(EO33=0," ",IF(EL33/EO33*100&gt;200,"СВ.200",EL33/EO33))</f>
        <v>0.943135479737149</v>
      </c>
      <c r="EV33" s="187" t="str">
        <f aca="false">IF(EP33=0," ",IF(EM33/EP33*100&gt;200,"СВ.200",EM33/EP33))</f>
        <v> </v>
      </c>
      <c r="EW33" s="185" t="n">
        <f aca="false">SUM(EX33:EY33)</f>
        <v>3000</v>
      </c>
      <c r="EX33" s="102" t="n">
        <v>3000</v>
      </c>
      <c r="EY33" s="102" t="n">
        <v>0</v>
      </c>
      <c r="EZ33" s="185" t="n">
        <f aca="false">FA33+FB33</f>
        <v>0</v>
      </c>
      <c r="FA33" s="102" t="n">
        <v>0</v>
      </c>
      <c r="FB33" s="193" t="n">
        <v>0</v>
      </c>
      <c r="FC33" s="185" t="n">
        <f aca="false">SUM(FD33:FE33)</f>
        <v>9456.92</v>
      </c>
      <c r="FD33" s="102" t="n">
        <v>9424.67</v>
      </c>
      <c r="FE33" s="193" t="n">
        <v>32.25</v>
      </c>
      <c r="FF33" s="187" t="str">
        <f aca="false">IF(EZ33=0," ",IF(EW33/EZ33*100&gt;200,"СВ.200",EW33/EZ33))</f>
        <v> </v>
      </c>
      <c r="FG33" s="187" t="n">
        <f aca="false">IF(EX33=0," ",IF(FA33/EX33*100&gt;200,"СВ.200",FA33/EX33))</f>
        <v>0</v>
      </c>
      <c r="FH33" s="187" t="str">
        <f aca="false">IF(FB33=0," ",IF(EY33/FB33*100&gt;200,"СВ.200",EY33/FB33))</f>
        <v> </v>
      </c>
      <c r="FI33" s="187" t="n">
        <f aca="false">IF(EZ33&lt;0," ",IF(FC33&lt;0," ",IF(FC33=0," ",IF(EZ33/FC33*100&gt;200,"СВ.200",EZ33/FC33))))</f>
        <v>0</v>
      </c>
      <c r="FJ33" s="187" t="n">
        <f aca="false">IF(FA33&lt;0," ",IF(FD33&lt;0," ",IF(FD33=0," ",IF(FA33/FD33*100&gt;200,"СВ.200",FA33/FD33))))</f>
        <v>0</v>
      </c>
      <c r="FK33" s="187" t="n">
        <f aca="false">IF(FB33&lt;0," ",IF(FE33&lt;0," ",IF(FE33=0," ",IF(FB33/FE33*100&gt;200,"СВ.200",FB33/FE33))))</f>
        <v>0</v>
      </c>
    </row>
    <row r="34" customFormat="false" ht="15.75" hidden="false" customHeight="false" outlineLevel="1" collapsed="false">
      <c r="A34" s="183" t="n">
        <v>22</v>
      </c>
      <c r="B34" s="184" t="s">
        <v>154</v>
      </c>
      <c r="C34" s="185" t="n">
        <f aca="false">D34+E34</f>
        <v>13308465.9</v>
      </c>
      <c r="D34" s="193" t="n">
        <v>9873609.71</v>
      </c>
      <c r="E34" s="185" t="n">
        <v>3434856.19</v>
      </c>
      <c r="F34" s="185" t="n">
        <f aca="false">SUM(G34:H34)</f>
        <v>2958095.98</v>
      </c>
      <c r="G34" s="207" t="n">
        <v>2483927.87</v>
      </c>
      <c r="H34" s="207" t="n">
        <v>474168.11</v>
      </c>
      <c r="I34" s="185" t="n">
        <f aca="false">SUM(J34:K34)</f>
        <v>3617365.67</v>
      </c>
      <c r="J34" s="207" t="n">
        <v>2876660.89</v>
      </c>
      <c r="K34" s="207" t="n">
        <v>740704.78</v>
      </c>
      <c r="L34" s="187" t="n">
        <f aca="false">IF(C34=0," ",IF(F34/C34*100&gt;200,"СВ.200",F34/C34))</f>
        <v>0.222271748090815</v>
      </c>
      <c r="M34" s="187" t="n">
        <f aca="false">IF(D34=0," ",IF(G34/D34*100&gt;200,"СВ.200",G34/D34))</f>
        <v>0.251572418087812</v>
      </c>
      <c r="N34" s="187" t="n">
        <f aca="false">IF(E34=0," ",IF(H34/E34*100&gt;200,"СВ.200",H34/E34))</f>
        <v>0.138045986140689</v>
      </c>
      <c r="O34" s="187" t="n">
        <f aca="false">IF(I34=0," ",IF(F34/I34*100&gt;200,"СВ.200",F34/I34))</f>
        <v>0.817748673995681</v>
      </c>
      <c r="P34" s="187" t="n">
        <f aca="false">IF(J34=0," ",IF(G34/J34*100&gt;200,"СВ.200",G34/J34))</f>
        <v>0.863476080421839</v>
      </c>
      <c r="Q34" s="187" t="n">
        <f aca="false">IF(K34=0," ",IF(H34/K34*100&gt;200,"СВ.200",H34/K34))</f>
        <v>0.6401580262517</v>
      </c>
      <c r="R34" s="185" t="n">
        <f aca="false">S34+T34</f>
        <v>820000</v>
      </c>
      <c r="S34" s="100" t="n">
        <v>670000</v>
      </c>
      <c r="T34" s="100" t="n">
        <v>150000</v>
      </c>
      <c r="U34" s="185" t="n">
        <f aca="false">SUM(V34:W34)</f>
        <v>124293.88</v>
      </c>
      <c r="V34" s="100" t="n">
        <v>111871.09</v>
      </c>
      <c r="W34" s="100" t="n">
        <v>12422.79</v>
      </c>
      <c r="X34" s="185" t="n">
        <f aca="false">SUM(Y34:Z34)</f>
        <v>159163.5</v>
      </c>
      <c r="Y34" s="102" t="n">
        <v>121856.52</v>
      </c>
      <c r="Z34" s="102" t="n">
        <v>37306.98</v>
      </c>
      <c r="AA34" s="187" t="n">
        <f aca="false">IF(R34=0," ",IF(U34/R34*100&gt;200,"СВ.200",U34/R34))</f>
        <v>0.151577902439024</v>
      </c>
      <c r="AB34" s="187" t="n">
        <f aca="false">IF(S34=0," ",IF(V34/S34*100&gt;200,"СВ.200",V34/S34))</f>
        <v>0.166971776119403</v>
      </c>
      <c r="AC34" s="187" t="n">
        <f aca="false">IF(T34=0," ",IF(W34/T34*100&gt;200,"СВ.200",W34/T34))</f>
        <v>0.0828186</v>
      </c>
      <c r="AD34" s="187" t="n">
        <f aca="false">IF(X34=0," ",IF(U34/X34*100&gt;200,"СВ.200",U34/X34))</f>
        <v>0.780919494733403</v>
      </c>
      <c r="AE34" s="187" t="n">
        <f aca="false">IF(Y34=0," ",IF(V34/Y34*100&gt;200,"СВ.200",V34/Y34))</f>
        <v>0.918055841410866</v>
      </c>
      <c r="AF34" s="187" t="n">
        <f aca="false">IF(Z34=0," ",IF(W34/Z34*100&gt;200,"СВ.200",W34/Z34))</f>
        <v>0.332988357674623</v>
      </c>
      <c r="AG34" s="185" t="n">
        <f aca="false">AH34+AI34</f>
        <v>20000</v>
      </c>
      <c r="AH34" s="186" t="n">
        <v>0</v>
      </c>
      <c r="AI34" s="186" t="n">
        <v>20000</v>
      </c>
      <c r="AJ34" s="185" t="n">
        <f aca="false">SUM(AK34:AL34)</f>
        <v>0</v>
      </c>
      <c r="AK34" s="206" t="n">
        <v>0</v>
      </c>
      <c r="AL34" s="206" t="n">
        <v>0</v>
      </c>
      <c r="AM34" s="211" t="n">
        <f aca="false">SUM(AN34:AO34)</f>
        <v>0</v>
      </c>
      <c r="AN34" s="206" t="n">
        <v>0</v>
      </c>
      <c r="AO34" s="206" t="n">
        <v>0</v>
      </c>
      <c r="AP34" s="187" t="str">
        <f aca="false">IF(AJ34=0," ",IF(AJ34/AG34*100&gt;200,"СВ.200",AJ34/AG34))</f>
        <v> </v>
      </c>
      <c r="AQ34" s="187" t="str">
        <f aca="false">IF(AK34=0," ",IF(AK34/AH34*100&gt;200,"СВ.200",AK34/AH34))</f>
        <v> </v>
      </c>
      <c r="AR34" s="187" t="str">
        <f aca="false">IF(AL34=0," ",IF(AL34/AI34*100&gt;200,"СВ.200",AL34/AI34))</f>
        <v> </v>
      </c>
      <c r="AS34" s="187" t="str">
        <f aca="false">IF(AJ34=0," ",IF(AM34=0," ",IF(AJ34/AM34*100&gt;200,"СВ.200",AJ34/AM34)))</f>
        <v> </v>
      </c>
      <c r="AT34" s="187" t="str">
        <f aca="false">IF(AK34=0," ",IF(AN34=0," ",IF(AK34/AN34*100&gt;200,"СВ.200",AK34/AN34)))</f>
        <v> </v>
      </c>
      <c r="AU34" s="187" t="str">
        <f aca="false">IF(AL34=0," ",IF(AO34=0," ",IF(AL34/AO34*100&gt;200,"СВ.200",AL34/AO34)))</f>
        <v> </v>
      </c>
      <c r="AV34" s="185" t="n">
        <f aca="false">AW34+AX34</f>
        <v>840000</v>
      </c>
      <c r="AW34" s="102" t="n">
        <v>0</v>
      </c>
      <c r="AX34" s="102" t="n">
        <v>840000</v>
      </c>
      <c r="AY34" s="185" t="n">
        <f aca="false">SUM(AZ34:BA34)</f>
        <v>140269.14</v>
      </c>
      <c r="AZ34" s="193" t="n">
        <v>0</v>
      </c>
      <c r="BA34" s="193" t="n">
        <v>140269.14</v>
      </c>
      <c r="BB34" s="185" t="n">
        <f aca="false">SUM(BC34:BD34)</f>
        <v>124372.96</v>
      </c>
      <c r="BC34" s="193" t="n">
        <v>0</v>
      </c>
      <c r="BD34" s="193" t="n">
        <v>124372.96</v>
      </c>
      <c r="BE34" s="187" t="n">
        <f aca="false">IF(AY34=0," ",IF(AY34/AV34*100&gt;200,"СВ.200",AY34/AV34))</f>
        <v>0.166987071428571</v>
      </c>
      <c r="BF34" s="187" t="str">
        <f aca="false">IF(AZ34=0," ",IF(AZ34/AW34*100&gt;200,"СВ.200",AZ34/AW34))</f>
        <v> </v>
      </c>
      <c r="BG34" s="187" t="n">
        <f aca="false">IF(BA34=0," ",IF(BA34/AX34*100&gt;200,"СВ.200",BA34/AX34))</f>
        <v>0.166987071428571</v>
      </c>
      <c r="BH34" s="187" t="n">
        <f aca="false">IF(AY34=0," ",IF(AY34/BB34*100&gt;200,"СВ.200",AY34/BB34))</f>
        <v>1.12781057876246</v>
      </c>
      <c r="BI34" s="187" t="str">
        <f aca="false">IF(BC34=0," ",IF(AZ34/BC34*100&gt;200,"СВ.200",AZ34/BC34))</f>
        <v> </v>
      </c>
      <c r="BJ34" s="187" t="n">
        <f aca="false">IF(BA34=0," ",IF(BA34/BD34*100&gt;200,"СВ.200",BA34/BD34))</f>
        <v>1.12781057876246</v>
      </c>
      <c r="BK34" s="185" t="n">
        <f aca="false">BL34+BM34</f>
        <v>39600</v>
      </c>
      <c r="BL34" s="185" t="n">
        <v>39600</v>
      </c>
      <c r="BM34" s="186"/>
      <c r="BN34" s="185" t="n">
        <f aca="false">SUM(BO34:BP34)</f>
        <v>176918.08</v>
      </c>
      <c r="BO34" s="102" t="n">
        <v>176918.08</v>
      </c>
      <c r="BP34" s="206"/>
      <c r="BQ34" s="185" t="n">
        <f aca="false">SUM(BR34:BS34)</f>
        <v>17529.29</v>
      </c>
      <c r="BR34" s="102" t="n">
        <v>17529.29</v>
      </c>
      <c r="BS34" s="206"/>
      <c r="BT34" s="187" t="str">
        <f aca="false">IF(BN34=0," ",IF(BN34/BK34*100&gt;200,"СВ.200",BN34/BK34))</f>
        <v>СВ.200</v>
      </c>
      <c r="BU34" s="187" t="str">
        <f aca="false">IF(BO34=0," ",IF(BO34/BL34*100&gt;200,"СВ.200",BO34/BL34))</f>
        <v>СВ.200</v>
      </c>
      <c r="BV34" s="187" t="str">
        <f aca="false">IF(BM34=0," ",IF(BP34/BM34*100&gt;200,"СВ.200",BP34/BM34))</f>
        <v> </v>
      </c>
      <c r="BW34" s="187" t="str">
        <f aca="false">IF(BQ34=0," ",IF(BN34/BQ34*100&gt;200,"СВ.200",BN34/BQ34))</f>
        <v>СВ.200</v>
      </c>
      <c r="BX34" s="187" t="str">
        <f aca="false">IF(BR34=0," ",IF(BO34/BR34*100&gt;200,"СВ.200",BO34/BR34))</f>
        <v>СВ.200</v>
      </c>
      <c r="BY34" s="187" t="str">
        <f aca="false">IF(BS34=0," ",IF(BP34/BS34*100&gt;200,"СВ.200",BP34/BS34))</f>
        <v> </v>
      </c>
      <c r="BZ34" s="185" t="n">
        <f aca="false">CA34+CB34</f>
        <v>7452508</v>
      </c>
      <c r="CA34" s="102" t="n">
        <v>6842508</v>
      </c>
      <c r="CB34" s="102" t="n">
        <v>610000</v>
      </c>
      <c r="CC34" s="185" t="n">
        <f aca="false">SUM(CD34:CE34)</f>
        <v>1884657.44</v>
      </c>
      <c r="CD34" s="102" t="n">
        <v>1623570.44</v>
      </c>
      <c r="CE34" s="102" t="n">
        <v>261087</v>
      </c>
      <c r="CF34" s="185" t="n">
        <f aca="false">SUM(CG34:CH34)</f>
        <v>1577255.14</v>
      </c>
      <c r="CG34" s="102" t="n">
        <v>1314425.14</v>
      </c>
      <c r="CH34" s="102" t="n">
        <v>262830</v>
      </c>
      <c r="CI34" s="187" t="n">
        <f aca="false">IF(BZ34=0," ",IF(CC34/BZ34*100&gt;200,"СВ.200",CC34/BZ34))</f>
        <v>0.252889019374417</v>
      </c>
      <c r="CJ34" s="187" t="n">
        <f aca="false">IF(CA34=0," ",IF(CD34/CA34*100&gt;200,"СВ.200",CD34/CA34))</f>
        <v>0.237277097812673</v>
      </c>
      <c r="CK34" s="187" t="n">
        <f aca="false">IF(CB34=0," ",IF(CE34/CB34*100&gt;200,"СВ.200",CE34/CB34))</f>
        <v>0.428011475409836</v>
      </c>
      <c r="CL34" s="187" t="n">
        <f aca="false">IF(CF34=0," ",IF(CC34/CF34*100&gt;200,"СВ.200",CC34/CF34))</f>
        <v>1.19489700315702</v>
      </c>
      <c r="CM34" s="187" t="n">
        <f aca="false">IF(CG34=0," ",IF(CD34/CG34*100&gt;200,"СВ.200",CD34/CG34))</f>
        <v>1.23519429946387</v>
      </c>
      <c r="CN34" s="187" t="n">
        <f aca="false">IF(CH34=0," ",IF(CE34/CH34*100&gt;200,"СВ.200",CE34/CH34))</f>
        <v>0.993368336947837</v>
      </c>
      <c r="CO34" s="185" t="n">
        <f aca="false">CP34+CQ34</f>
        <v>2500000</v>
      </c>
      <c r="CP34" s="102" t="n">
        <v>1000000</v>
      </c>
      <c r="CQ34" s="102" t="n">
        <v>1500000</v>
      </c>
      <c r="CR34" s="185" t="n">
        <f aca="false">SUM(CS34:CT34)</f>
        <v>127361</v>
      </c>
      <c r="CS34" s="193" t="n">
        <v>127361</v>
      </c>
      <c r="CT34" s="102" t="n">
        <v>0</v>
      </c>
      <c r="CU34" s="185" t="n">
        <f aca="false">SUM(CV34:CW34)</f>
        <v>1025900</v>
      </c>
      <c r="CV34" s="193" t="n">
        <v>1025900</v>
      </c>
      <c r="CW34" s="102" t="n">
        <v>0</v>
      </c>
      <c r="CX34" s="187" t="n">
        <f aca="false">IF(CR34=0," ",IF(CR34/CO34*100&gt;200,"СВ.200",CR34/CO34))</f>
        <v>0.0509444</v>
      </c>
      <c r="CY34" s="187" t="n">
        <f aca="false">IF(CS34=0," ",IF(CS34/CP34*100&gt;200,"СВ.200",CS34/CP34))</f>
        <v>0.127361</v>
      </c>
      <c r="CZ34" s="187" t="str">
        <f aca="false">IF(CT34=0," ",IF(CT34/CQ34*100&gt;200,"СВ.200",CT34/CQ34))</f>
        <v> </v>
      </c>
      <c r="DA34" s="187" t="n">
        <f aca="false">IF(CU34=0," ",IF(CR34/CU34*100&gt;200,"СВ.200",CR34/CU34))</f>
        <v>0.124145628228872</v>
      </c>
      <c r="DB34" s="187" t="n">
        <f aca="false">IF(CV34=0," ",IF(CS34/CV34*100&gt;200,"СВ.200",CS34/CV34))</f>
        <v>0.124145628228872</v>
      </c>
      <c r="DC34" s="187" t="str">
        <f aca="false">IF(CW34=0," ",IF(CT34/CW34*100&gt;200,"СВ.200",CT34/CW34))</f>
        <v> </v>
      </c>
      <c r="DD34" s="185" t="n">
        <f aca="false">DE34+DF34</f>
        <v>520000</v>
      </c>
      <c r="DE34" s="208" t="n">
        <v>320000</v>
      </c>
      <c r="DF34" s="208" t="n">
        <v>200000</v>
      </c>
      <c r="DG34" s="185" t="n">
        <f aca="false">SUM(DH34:DI34)</f>
        <v>249935.36</v>
      </c>
      <c r="DH34" s="102" t="n">
        <v>224802.13</v>
      </c>
      <c r="DI34" s="102" t="n">
        <v>25133.23</v>
      </c>
      <c r="DJ34" s="185" t="n">
        <f aca="false">SUM(DK34:DL34)</f>
        <v>341474.27</v>
      </c>
      <c r="DK34" s="102" t="n">
        <v>209675.92</v>
      </c>
      <c r="DL34" s="102" t="n">
        <v>131798.35</v>
      </c>
      <c r="DM34" s="187" t="n">
        <f aca="false">IF(DG34=0," ",IF(DG34/DD34*100&gt;200,"СВ.200",DG34/DD34))</f>
        <v>0.480644923076923</v>
      </c>
      <c r="DN34" s="187" t="n">
        <f aca="false">IF(DH34=0," ",IF(DH34/DE34*100&gt;200,"СВ.200",DH34/DE34))</f>
        <v>0.70250665625</v>
      </c>
      <c r="DO34" s="187" t="n">
        <f aca="false">IF(DI34=0," ",IF(DI34/DF34*100&gt;200,"СВ.200",DI34/DF34))</f>
        <v>0.12566615</v>
      </c>
      <c r="DP34" s="187" t="n">
        <f aca="false">IF(DG34=0," ",IF(DG34/DJ34*100&gt;200,"СВ.200",DG34/DJ34))</f>
        <v>0.731930285699125</v>
      </c>
      <c r="DQ34" s="187" t="n">
        <f aca="false">IF(DH34=0," ",IF(DH34/DK34*100&gt;200,"СВ.200",DH34/DK34))</f>
        <v>1.07214090201679</v>
      </c>
      <c r="DR34" s="187" t="n">
        <f aca="false">IF(DI34=0," ",IF(DI34/DL34*100&gt;200,"СВ.200",DI34/DL34))</f>
        <v>0.190694572428259</v>
      </c>
      <c r="DS34" s="194" t="n">
        <f aca="false">DT34+DU34</f>
        <v>0</v>
      </c>
      <c r="DT34" s="194" t="n">
        <v>0</v>
      </c>
      <c r="DU34" s="194" t="n">
        <v>0</v>
      </c>
      <c r="DV34" s="194" t="n">
        <f aca="false">DW34+DX34</f>
        <v>0</v>
      </c>
      <c r="DW34" s="194" t="n">
        <v>0</v>
      </c>
      <c r="DX34" s="194" t="n">
        <v>0</v>
      </c>
      <c r="DY34" s="194" t="n">
        <f aca="false">DZ34+EA34</f>
        <v>0</v>
      </c>
      <c r="DZ34" s="100"/>
      <c r="EA34" s="194" t="n">
        <v>0</v>
      </c>
      <c r="EB34" s="195" t="str">
        <f aca="false">IF(DS34=0," ",IF(DV34/DS34*100&gt;200,"СВ.200",DV34/DS34))</f>
        <v> </v>
      </c>
      <c r="EC34" s="195" t="str">
        <f aca="false">IF(DW34=0," ",IF(DW34/DT34*100&gt;200,"СВ.200",DW34/DT34))</f>
        <v> </v>
      </c>
      <c r="ED34" s="195" t="str">
        <f aca="false">IF(DX34=0," ",IF(DX34/DU34*100&gt;200,"СВ.200",DX34/DU34))</f>
        <v> </v>
      </c>
      <c r="EE34" s="195" t="str">
        <f aca="false">IF(DY34=0," ",IF(DV34/DY34*100&gt;200,"СВ.200",DV34/DY34))</f>
        <v> </v>
      </c>
      <c r="EF34" s="195" t="str">
        <f aca="false">IF(DZ34=0," ",IF(DW34/DZ34*100&gt;200,"СВ.200",DW34/DZ34))</f>
        <v> </v>
      </c>
      <c r="EG34" s="195" t="str">
        <f aca="false">IF(EA34=0," ",IF(DX34/EA34*100&gt;200,"СВ.200",DX34/EA34))</f>
        <v> </v>
      </c>
      <c r="EH34" s="185" t="n">
        <f aca="false">SUM(EI34:EJ34)</f>
        <v>326501.71</v>
      </c>
      <c r="EI34" s="102" t="n">
        <v>326501.71</v>
      </c>
      <c r="EJ34" s="102" t="n">
        <v>0</v>
      </c>
      <c r="EK34" s="185" t="n">
        <f aca="false">SUM(EL34:EM34)</f>
        <v>89521.03</v>
      </c>
      <c r="EL34" s="102" t="n">
        <v>89521.03</v>
      </c>
      <c r="EM34" s="210" t="n">
        <v>0</v>
      </c>
      <c r="EN34" s="185" t="n">
        <f aca="false">SUM(EO34:EP34)</f>
        <v>61787.9</v>
      </c>
      <c r="EO34" s="102" t="n">
        <v>61787.9</v>
      </c>
      <c r="EP34" s="210" t="n">
        <v>0</v>
      </c>
      <c r="EQ34" s="187" t="n">
        <f aca="false">IF(EH34=0," ",IF(EK34/EH34*100&gt;200,"СВ.200",EK34/EH34))</f>
        <v>0.27418242311809</v>
      </c>
      <c r="ER34" s="187" t="n">
        <f aca="false">IF(EL34=0," ",IF(EL34/EI34*100&gt;200,"СВ.200",EL34/EI34))</f>
        <v>0.27418242311809</v>
      </c>
      <c r="ES34" s="187" t="str">
        <f aca="false">IF(EM34=0," ",IF(EM34/EJ34*100&gt;200,"СВ.200",EM34/EJ34))</f>
        <v> </v>
      </c>
      <c r="ET34" s="187" t="n">
        <f aca="false">IF(EN34=0," ",IF(EK34/EN34*100&gt;200,"СВ.200",EK34/EN34))</f>
        <v>1.4488440293326</v>
      </c>
      <c r="EU34" s="187" t="n">
        <f aca="false">IF(EO34=0," ",IF(EL34/EO34*100&gt;200,"СВ.200",EL34/EO34))</f>
        <v>1.4488440293326</v>
      </c>
      <c r="EV34" s="187" t="str">
        <f aca="false">IF(EP34=0," ",IF(EM34/EP34*100&gt;200,"СВ.200",EM34/EP34))</f>
        <v> </v>
      </c>
      <c r="EW34" s="185" t="n">
        <f aca="false">SUM(EX34:EY34)</f>
        <v>4856.19</v>
      </c>
      <c r="EX34" s="102" t="n">
        <v>0</v>
      </c>
      <c r="EY34" s="102" t="n">
        <v>4856.19</v>
      </c>
      <c r="EZ34" s="185" t="n">
        <f aca="false">FA34+FB34</f>
        <v>7934.34</v>
      </c>
      <c r="FA34" s="102" t="n">
        <v>3078.15</v>
      </c>
      <c r="FB34" s="102" t="n">
        <v>4856.19</v>
      </c>
      <c r="FC34" s="185" t="n">
        <f aca="false">SUM(FD34:FE34)</f>
        <v>155277.15</v>
      </c>
      <c r="FD34" s="102" t="n">
        <v>0</v>
      </c>
      <c r="FE34" s="102" t="n">
        <v>155277.15</v>
      </c>
      <c r="FF34" s="187" t="n">
        <f aca="false">IF(EZ34=0," ",IF(EW34/EZ34*100&gt;200,"СВ.200",EW34/EZ34))</f>
        <v>0.612047126793155</v>
      </c>
      <c r="FG34" s="187" t="str">
        <f aca="false">IF(EX34=0," ",IF(FA34/EX34*100&gt;200,"СВ.200",FA34/EX34))</f>
        <v> </v>
      </c>
      <c r="FH34" s="187" t="n">
        <f aca="false">IF(FB34=0," ",IF(EY34/FB34*100&gt;200,"СВ.200",EY34/FB34))</f>
        <v>1</v>
      </c>
      <c r="FI34" s="187" t="n">
        <f aca="false">IF(EZ34&lt;0," ",IF(FC34&lt;0," ",IF(FC34=0," ",IF(EZ34/FC34*100&gt;200,"СВ.200",EZ34/FC34))))</f>
        <v>0.0510979239379394</v>
      </c>
      <c r="FJ34" s="187" t="str">
        <f aca="false">IF(FA34&lt;0," ",IF(FD34&lt;0," ",IF(FD34=0," ",IF(FA34/FD34*100&gt;200,"СВ.200",FA34/FD34))))</f>
        <v> </v>
      </c>
      <c r="FK34" s="187" t="n">
        <f aca="false">IF(FB34&lt;0," ",IF(FE34&lt;0," ",IF(FE34=0," ",IF(FB34/FE34*100&gt;200,"СВ.200",FB34/FE34))))</f>
        <v>0.0312743375313109</v>
      </c>
    </row>
    <row r="35" customFormat="false" ht="15.75" hidden="false" customHeight="false" outlineLevel="1" collapsed="false">
      <c r="A35" s="183" t="n">
        <v>23</v>
      </c>
      <c r="B35" s="184" t="s">
        <v>155</v>
      </c>
      <c r="C35" s="185" t="n">
        <f aca="false">D35+E35</f>
        <v>8193384</v>
      </c>
      <c r="D35" s="193" t="n">
        <v>7069384</v>
      </c>
      <c r="E35" s="185" t="n">
        <v>1124000</v>
      </c>
      <c r="F35" s="185" t="n">
        <f aca="false">SUM(G35:H35)</f>
        <v>1878048.52</v>
      </c>
      <c r="G35" s="207" t="n">
        <v>1621150.09</v>
      </c>
      <c r="H35" s="207" t="n">
        <v>256898.43</v>
      </c>
      <c r="I35" s="185" t="n">
        <f aca="false">SUM(J35:K35)</f>
        <v>1920628.56</v>
      </c>
      <c r="J35" s="207" t="n">
        <v>1373986.89</v>
      </c>
      <c r="K35" s="207" t="n">
        <v>546641.67</v>
      </c>
      <c r="L35" s="187" t="n">
        <f aca="false">IF(C35=0," ",IF(F35/C35*100&gt;200,"СВ.200",F35/C35))</f>
        <v>0.229215244885386</v>
      </c>
      <c r="M35" s="187" t="n">
        <f aca="false">IF(D35=0," ",IF(G35/D35*100&gt;200,"СВ.200",G35/D35))</f>
        <v>0.229319851630637</v>
      </c>
      <c r="N35" s="187" t="n">
        <f aca="false">IF(E35=0," ",IF(H35/E35*100&gt;200,"СВ.200",H35/E35))</f>
        <v>0.228557322064057</v>
      </c>
      <c r="O35" s="187" t="n">
        <f aca="false">IF(I35=0," ",IF(F35/I35*100&gt;200,"СВ.200",F35/I35))</f>
        <v>0.97783015368677</v>
      </c>
      <c r="P35" s="187" t="n">
        <f aca="false">IF(J35=0," ",IF(G35/J35*100&gt;200,"СВ.200",G35/J35))</f>
        <v>1.17988759703522</v>
      </c>
      <c r="Q35" s="187" t="n">
        <f aca="false">IF(K35=0," ",IF(H35/K35*100&gt;200,"СВ.200",H35/K35))</f>
        <v>0.469957641538743</v>
      </c>
      <c r="R35" s="185" t="n">
        <f aca="false">S35+T35</f>
        <v>3221500</v>
      </c>
      <c r="S35" s="100" t="n">
        <v>2883800</v>
      </c>
      <c r="T35" s="100" t="n">
        <v>337700</v>
      </c>
      <c r="U35" s="185" t="n">
        <f aca="false">SUM(V35:W35)</f>
        <v>794243.32</v>
      </c>
      <c r="V35" s="100" t="n">
        <v>715614.64</v>
      </c>
      <c r="W35" s="100" t="n">
        <v>78628.68</v>
      </c>
      <c r="X35" s="185" t="n">
        <f aca="false">SUM(Y35:Z35)</f>
        <v>490790.97</v>
      </c>
      <c r="Y35" s="102" t="n">
        <v>441680.62</v>
      </c>
      <c r="Z35" s="102" t="n">
        <v>49110.35</v>
      </c>
      <c r="AA35" s="187" t="n">
        <f aca="false">IF(R35=0," ",IF(U35/R35*100&gt;200,"СВ.200",U35/R35))</f>
        <v>0.246544566195872</v>
      </c>
      <c r="AB35" s="187" t="n">
        <f aca="false">IF(S35=0," ",IF(V35/S35*100&gt;200,"СВ.200",V35/S35))</f>
        <v>0.248149885567654</v>
      </c>
      <c r="AC35" s="187" t="n">
        <f aca="false">IF(T35=0," ",IF(W35/T35*100&gt;200,"СВ.200",W35/T35))</f>
        <v>0.232835889843056</v>
      </c>
      <c r="AD35" s="187" t="n">
        <f aca="false">IF(X35=0," ",IF(U35/X35*100&gt;200,"СВ.200",U35/X35))</f>
        <v>1.61829244739364</v>
      </c>
      <c r="AE35" s="187" t="n">
        <f aca="false">IF(Y35=0," ",IF(V35/Y35*100&gt;200,"СВ.200",V35/Y35))</f>
        <v>1.62020837590746</v>
      </c>
      <c r="AF35" s="187" t="n">
        <f aca="false">IF(Z35=0," ",IF(W35/Z35*100&gt;200,"СВ.200",W35/Z35))</f>
        <v>1.60106128341582</v>
      </c>
      <c r="AG35" s="185" t="n">
        <f aca="false">AH35+AI35</f>
        <v>0</v>
      </c>
      <c r="AH35" s="186" t="n">
        <v>0</v>
      </c>
      <c r="AI35" s="186" t="n">
        <v>0</v>
      </c>
      <c r="AJ35" s="185" t="n">
        <f aca="false">SUM(AK35:AL35)</f>
        <v>0</v>
      </c>
      <c r="AK35" s="193" t="n">
        <v>0</v>
      </c>
      <c r="AL35" s="206" t="n">
        <v>0</v>
      </c>
      <c r="AM35" s="211" t="n">
        <f aca="false">SUM(AN35:AO35)</f>
        <v>0</v>
      </c>
      <c r="AN35" s="193" t="n">
        <v>0</v>
      </c>
      <c r="AO35" s="206" t="n">
        <v>0</v>
      </c>
      <c r="AP35" s="187" t="str">
        <f aca="false">IF(AJ35=0," ",IF(AJ35/AG35*100&gt;200,"СВ.200",AJ35/AG35))</f>
        <v> </v>
      </c>
      <c r="AQ35" s="187" t="str">
        <f aca="false">IF(AK35=0," ",IF(AK35/AH35*100&gt;200,"СВ.200",AK35/AH35))</f>
        <v> </v>
      </c>
      <c r="AR35" s="187" t="str">
        <f aca="false">IF(AL35=0," ",IF(AL35/AI35*100&gt;200,"СВ.200",AL35/AI35))</f>
        <v> </v>
      </c>
      <c r="AS35" s="187" t="str">
        <f aca="false">IF(AJ35=0," ",IF(AM35=0," ",IF(AJ35/AM35*100&gt;200,"СВ.200",AJ35/AM35)))</f>
        <v> </v>
      </c>
      <c r="AT35" s="187" t="str">
        <f aca="false">IF(AK35=0," ",IF(AN35=0," ",IF(AK35/AN35*100&gt;200,"СВ.200",AK35/AN35)))</f>
        <v> </v>
      </c>
      <c r="AU35" s="187" t="str">
        <f aca="false">IF(AL35=0," ",IF(AO35=0," ",IF(AL35/AO35*100&gt;200,"СВ.200",AL35/AO35)))</f>
        <v> </v>
      </c>
      <c r="AV35" s="185" t="n">
        <f aca="false">AW35+AX35</f>
        <v>459084</v>
      </c>
      <c r="AW35" s="102" t="n">
        <v>68184</v>
      </c>
      <c r="AX35" s="102" t="n">
        <v>390900</v>
      </c>
      <c r="AY35" s="185" t="n">
        <f aca="false">SUM(AZ35:BA35)</f>
        <v>91501.42</v>
      </c>
      <c r="AZ35" s="193" t="n">
        <v>53677</v>
      </c>
      <c r="BA35" s="193" t="n">
        <v>37824.42</v>
      </c>
      <c r="BB35" s="185" t="n">
        <f aca="false">SUM(BC35:BD35)</f>
        <v>94245.97</v>
      </c>
      <c r="BC35" s="193" t="n">
        <v>41573.22</v>
      </c>
      <c r="BD35" s="193" t="n">
        <v>52672.75</v>
      </c>
      <c r="BE35" s="187" t="n">
        <f aca="false">IF(AV35=0," ",IF(AY35/AV35*100&gt;200,"СВ.200",AY35/AV35))</f>
        <v>0.199313023324707</v>
      </c>
      <c r="BF35" s="187" t="n">
        <f aca="false">IF(AZ35=0," ",IF(AZ35/AW35*100&gt;200,"СВ.200",AZ35/AW35))</f>
        <v>0.787237475067465</v>
      </c>
      <c r="BG35" s="187" t="n">
        <f aca="false">IF(BA35=0," ",IF(BA35/AX35*100&gt;200,"СВ.200",BA35/AX35))</f>
        <v>0.0967623944742901</v>
      </c>
      <c r="BH35" s="187" t="n">
        <f aca="false">IF(AY35=0," ",IF(AY35/BB35*100&gt;200,"СВ.200",AY35/BB35))</f>
        <v>0.970878860921056</v>
      </c>
      <c r="BI35" s="187" t="n">
        <f aca="false">IF(BC35=0," ",IF(AZ35/BC35*100&gt;200,"СВ.200",AZ35/BC35))</f>
        <v>1.29114367373997</v>
      </c>
      <c r="BJ35" s="187" t="n">
        <f aca="false">IF(BA35=0," ",IF(BA35/BD35*100&gt;200,"СВ.200",BA35/BD35))</f>
        <v>0.718102244519225</v>
      </c>
      <c r="BK35" s="185" t="n">
        <f aca="false">BL35+BM35</f>
        <v>133600</v>
      </c>
      <c r="BL35" s="185" t="n">
        <v>133600</v>
      </c>
      <c r="BM35" s="186"/>
      <c r="BN35" s="185" t="n">
        <f aca="false">SUM(BO35:BP35)</f>
        <v>16543.91</v>
      </c>
      <c r="BO35" s="102" t="n">
        <v>16543.91</v>
      </c>
      <c r="BP35" s="206"/>
      <c r="BQ35" s="185" t="n">
        <f aca="false">SUM(BR35:BS35)</f>
        <v>13060.44</v>
      </c>
      <c r="BR35" s="102" t="n">
        <v>13060.44</v>
      </c>
      <c r="BS35" s="206"/>
      <c r="BT35" s="187" t="n">
        <f aca="false">IF(BN35=0," ",IF(BN35/BK35*100&gt;200,"СВ.200",BN35/BK35))</f>
        <v>0.123831661676647</v>
      </c>
      <c r="BU35" s="187" t="n">
        <f aca="false">IF(BO35=0," ",IF(BO35/BL35*100&gt;200,"СВ.200",BO35/BL35))</f>
        <v>0.123831661676647</v>
      </c>
      <c r="BV35" s="187" t="str">
        <f aca="false">IF(BM35=0," ",IF(BP35/BM35*100&gt;200,"СВ.200",BP35/BM35))</f>
        <v> </v>
      </c>
      <c r="BW35" s="187" t="n">
        <f aca="false">IF(BQ35=0," ",IF(BN35/BQ35*100&gt;200,"СВ.200",BN35/BQ35))</f>
        <v>1.26671919169645</v>
      </c>
      <c r="BX35" s="187" t="n">
        <f aca="false">IF(BR35=0," ",IF(BO35/BR35*100&gt;200,"СВ.200",BO35/BR35))</f>
        <v>1.26671919169645</v>
      </c>
      <c r="BY35" s="187" t="str">
        <f aca="false">IF(BS35=0," ",IF(BP35/BS35*100&gt;200,"СВ.200",BP35/BS35))</f>
        <v> </v>
      </c>
      <c r="BZ35" s="185" t="n">
        <f aca="false">CA35+CB35</f>
        <v>2562200</v>
      </c>
      <c r="CA35" s="102" t="n">
        <v>2412200</v>
      </c>
      <c r="CB35" s="102" t="n">
        <v>150000</v>
      </c>
      <c r="CC35" s="185" t="n">
        <f aca="false">SUM(CD35:CE35)</f>
        <v>520822.83</v>
      </c>
      <c r="CD35" s="102" t="n">
        <v>484292.83</v>
      </c>
      <c r="CE35" s="102" t="n">
        <v>36530</v>
      </c>
      <c r="CF35" s="185" t="n">
        <f aca="false">SUM(CG35:CH35)</f>
        <v>573827.94</v>
      </c>
      <c r="CG35" s="102" t="n">
        <v>518397.94</v>
      </c>
      <c r="CH35" s="102" t="n">
        <v>55430</v>
      </c>
      <c r="CI35" s="187" t="n">
        <f aca="false">IF(BZ35=0," ",IF(CC35/BZ35*100&gt;200,"СВ.200",CC35/BZ35))</f>
        <v>0.203271731324643</v>
      </c>
      <c r="CJ35" s="187" t="n">
        <f aca="false">IF(CA35=0," ",IF(CD35/CA35*100&gt;200,"СВ.200",CD35/CA35))</f>
        <v>0.200768107951248</v>
      </c>
      <c r="CK35" s="187" t="n">
        <f aca="false">IF(CB35=0," ",IF(CE35/CB35*100&gt;200,"СВ.200",CE35/CB35))</f>
        <v>0.243533333333333</v>
      </c>
      <c r="CL35" s="187" t="n">
        <f aca="false">IF(CF35=0," ",IF(CC35/CF35*100&gt;200,"СВ.200",CC35/CF35))</f>
        <v>0.907628913991187</v>
      </c>
      <c r="CM35" s="187" t="n">
        <f aca="false">IF(CG35=0," ",IF(CD35/CG35*100&gt;200,"СВ.200",CD35/CG35))</f>
        <v>0.934210560327458</v>
      </c>
      <c r="CN35" s="187" t="n">
        <f aca="false">IF(CH35=0," ",IF(CE35/CH35*100&gt;200,"СВ.200",CE35/CH35))</f>
        <v>0.659029406458596</v>
      </c>
      <c r="CO35" s="185" t="n">
        <f aca="false">CP35+CQ35</f>
        <v>0</v>
      </c>
      <c r="CP35" s="102" t="n">
        <v>0</v>
      </c>
      <c r="CQ35" s="102" t="n">
        <v>0</v>
      </c>
      <c r="CR35" s="185" t="n">
        <f aca="false">SUM(CS35:CT35)</f>
        <v>140000</v>
      </c>
      <c r="CS35" s="193" t="n">
        <v>0</v>
      </c>
      <c r="CT35" s="102" t="n">
        <v>140000</v>
      </c>
      <c r="CU35" s="185" t="n">
        <f aca="false">SUM(CV35:CW35)</f>
        <v>0</v>
      </c>
      <c r="CV35" s="193" t="n">
        <v>0</v>
      </c>
      <c r="CW35" s="102" t="n">
        <v>0</v>
      </c>
      <c r="CX35" s="187" t="e">
        <f aca="false">IF(CR35=0," ",IF(CR35/CO35*100&gt;200,"СВ.200",CR35/CO35))</f>
        <v>#DIV/0!</v>
      </c>
      <c r="CY35" s="187" t="str">
        <f aca="false">IF(CS35=0," ",IF(CS35/CP35*100&gt;200,"СВ.200",CS35/CP35))</f>
        <v> </v>
      </c>
      <c r="CZ35" s="187" t="e">
        <f aca="false">IF(CT35=0," ",IF(CT35/CQ35*100&gt;200,"СВ.200",CT35/CQ35))</f>
        <v>#DIV/0!</v>
      </c>
      <c r="DA35" s="187" t="e">
        <f aca="false">IF(CR35=0," ",IF(CR35/CU35*100&gt;200,"СВ.200",CR35/CU35))</f>
        <v>#DIV/0!</v>
      </c>
      <c r="DB35" s="187" t="str">
        <f aca="false">IF(CS35=0," ",IF(CS35/CV35*100&gt;200,"СВ.200",CS35/CV35))</f>
        <v> </v>
      </c>
      <c r="DC35" s="187" t="e">
        <f aca="false">IF(CT35=0," ",IF(CT35/CW35*100&gt;200,"СВ.200",CT35/CW35))</f>
        <v>#DIV/0!</v>
      </c>
      <c r="DD35" s="185" t="n">
        <f aca="false">DE35+DF35</f>
        <v>1456000</v>
      </c>
      <c r="DE35" s="208" t="n">
        <v>1260600</v>
      </c>
      <c r="DF35" s="208" t="n">
        <v>195400</v>
      </c>
      <c r="DG35" s="185" t="n">
        <f aca="false">SUM(DH35:DI35)</f>
        <v>202325.26</v>
      </c>
      <c r="DH35" s="102" t="n">
        <v>166409.93</v>
      </c>
      <c r="DI35" s="102" t="n">
        <v>35915.33</v>
      </c>
      <c r="DJ35" s="185" t="n">
        <f aca="false">SUM(DK35:DL35)</f>
        <v>246467.77</v>
      </c>
      <c r="DK35" s="102" t="n">
        <v>217439.2</v>
      </c>
      <c r="DL35" s="102" t="n">
        <v>29028.57</v>
      </c>
      <c r="DM35" s="187" t="n">
        <f aca="false">IF(DG35=0," ",IF(DG35/DD35*100&gt;200,"СВ.200",DG35/DD35))</f>
        <v>0.138959656593407</v>
      </c>
      <c r="DN35" s="187" t="n">
        <f aca="false">IF(DH35=0," ",IF(DH35/DE35*100&gt;200,"СВ.200",DH35/DE35))</f>
        <v>0.132008511819768</v>
      </c>
      <c r="DO35" s="187" t="n">
        <f aca="false">IF(DI35=0," ",IF(DI35/DF35*100&gt;200,"СВ.200",DI35/DF35))</f>
        <v>0.183804145342886</v>
      </c>
      <c r="DP35" s="187" t="n">
        <f aca="false">IF(DJ35=0," ",IF(DG35/DJ35*100&gt;200,"СВ.200",DG35/DJ35))</f>
        <v>0.820899462838488</v>
      </c>
      <c r="DQ35" s="187" t="n">
        <f aca="false">IF(DK35=0," ",IF(DH35/DK35*100&gt;200,"СВ.200",DH35/DK35))</f>
        <v>0.765317063344604</v>
      </c>
      <c r="DR35" s="187" t="n">
        <f aca="false">IF(DL35=0," ",IF(DI35/DL35*100&gt;200,"СВ.200",DI35/DL35))</f>
        <v>1.23724075970673</v>
      </c>
      <c r="DS35" s="194" t="n">
        <f aca="false">DT35+DU35</f>
        <v>0</v>
      </c>
      <c r="DT35" s="194" t="n">
        <v>0</v>
      </c>
      <c r="DU35" s="194" t="n">
        <v>0</v>
      </c>
      <c r="DV35" s="194" t="n">
        <f aca="false">DW35+DX35</f>
        <v>0</v>
      </c>
      <c r="DW35" s="194" t="n">
        <v>0</v>
      </c>
      <c r="DX35" s="194" t="n">
        <v>0</v>
      </c>
      <c r="DY35" s="194" t="n">
        <f aca="false">DZ35+EA35</f>
        <v>0</v>
      </c>
      <c r="DZ35" s="100"/>
      <c r="EA35" s="194" t="n">
        <v>0</v>
      </c>
      <c r="EB35" s="195" t="str">
        <f aca="false">IF(DS35=0," ",IF(DV35/DS35*100&gt;200,"СВ.200",DV35/DS35))</f>
        <v> </v>
      </c>
      <c r="EC35" s="195" t="str">
        <f aca="false">IF(DW35=0," ",IF(DW35/DT35*100&gt;200,"СВ.200",DW35/DT35))</f>
        <v> </v>
      </c>
      <c r="ED35" s="195" t="str">
        <f aca="false">IF(DX35=0," ",IF(DX35/DU35*100&gt;200,"СВ.200",DX35/DU35))</f>
        <v> </v>
      </c>
      <c r="EE35" s="195" t="str">
        <f aca="false">IF(DY35=0," ",IF(DV35/DY35*100&gt;200,"СВ.200",DV35/DY35))</f>
        <v> </v>
      </c>
      <c r="EF35" s="195" t="str">
        <f aca="false">IF(DZ35=0," ",IF(DW35/DZ35*100&gt;200,"СВ.200",DW35/DZ35))</f>
        <v> </v>
      </c>
      <c r="EG35" s="195" t="str">
        <f aca="false">IF(EA35=0," ",IF(DX35/EA35*100&gt;200,"СВ.200",DX35/EA35))</f>
        <v> </v>
      </c>
      <c r="EH35" s="185" t="n">
        <f aca="false">SUM(EI35:EJ35)</f>
        <v>51600</v>
      </c>
      <c r="EI35" s="102" t="n">
        <v>51600</v>
      </c>
      <c r="EJ35" s="102" t="n">
        <v>0</v>
      </c>
      <c r="EK35" s="185" t="n">
        <f aca="false">SUM(EL35:EM35)</f>
        <v>87538.56</v>
      </c>
      <c r="EL35" s="102" t="n">
        <v>87538.56</v>
      </c>
      <c r="EM35" s="210" t="n">
        <v>0</v>
      </c>
      <c r="EN35" s="185" t="n">
        <f aca="false">SUM(EO35:EP35)</f>
        <v>49975.26</v>
      </c>
      <c r="EO35" s="102" t="n">
        <v>49975.26</v>
      </c>
      <c r="EP35" s="210" t="n">
        <v>0</v>
      </c>
      <c r="EQ35" s="187" t="n">
        <f aca="false">IF(EH35=0," ",IF(EK35/EH35*100&gt;200,"СВ.200",EK35/EH35))</f>
        <v>1.69648372093023</v>
      </c>
      <c r="ER35" s="187" t="n">
        <f aca="false">IF(EL35=0," ",IF(EL35/EI35*100&gt;200,"СВ.200",EL35/EI35))</f>
        <v>1.69648372093023</v>
      </c>
      <c r="ES35" s="187" t="str">
        <f aca="false">IF(EM35=0," ",IF(EM35/EJ35*100&gt;200,"СВ.200",EM35/EJ35))</f>
        <v> </v>
      </c>
      <c r="ET35" s="187" t="n">
        <f aca="false">IF(EN35=0," ",IF(EK35/EN35*100&gt;200,"СВ.200",EK35/EN35))</f>
        <v>1.75163791043808</v>
      </c>
      <c r="EU35" s="187" t="n">
        <f aca="false">IF(EO35=0," ",IF(EL35/EO35*100&gt;200,"СВ.200",EL35/EO35))</f>
        <v>1.75163791043808</v>
      </c>
      <c r="EV35" s="187" t="str">
        <f aca="false">IF(EP35=0," ",IF(EM35/EP35*100&gt;200,"СВ.200",EM35/EP35))</f>
        <v> </v>
      </c>
      <c r="EW35" s="185" t="n">
        <f aca="false">SUM(EX35:EY35)</f>
        <v>309400</v>
      </c>
      <c r="EX35" s="102" t="n">
        <v>259400</v>
      </c>
      <c r="EY35" s="102" t="n">
        <v>50000</v>
      </c>
      <c r="EZ35" s="185" t="n">
        <f aca="false">FA35+FB35</f>
        <v>87842.54</v>
      </c>
      <c r="FA35" s="102" t="n">
        <v>87842.54</v>
      </c>
      <c r="FB35" s="193" t="n">
        <v>0</v>
      </c>
      <c r="FC35" s="185" t="n">
        <f aca="false">SUM(FD35:FE35)</f>
        <v>183995.07</v>
      </c>
      <c r="FD35" s="102" t="n">
        <v>83995.07</v>
      </c>
      <c r="FE35" s="193" t="n">
        <v>100000</v>
      </c>
      <c r="FF35" s="187" t="str">
        <f aca="false">IF(EZ35=0," ",IF(EW35/EZ35*100&gt;200,"СВ.200",EW35/EZ35))</f>
        <v>СВ.200</v>
      </c>
      <c r="FG35" s="187" t="str">
        <f aca="false">IF(FA35=0," ",IF(EX35/FA35*100&gt;200,"СВ.200",EX35/FA35))</f>
        <v>СВ.200</v>
      </c>
      <c r="FH35" s="187" t="str">
        <f aca="false">IF(FB35=0," ",IF(EY35/FB35*100&gt;200,"СВ.200",EY35/FB35))</f>
        <v> </v>
      </c>
      <c r="FI35" s="187" t="n">
        <f aca="false">IF(EZ35&lt;=0," ",IF(FC35&lt;=0," ",IF(FC35=0," ",IF(EZ35/FC35*100&gt;200,"СВ.200",EZ35/FC35))))</f>
        <v>0.477417900381787</v>
      </c>
      <c r="FJ35" s="187" t="n">
        <f aca="false">IF(FA35&lt;0," ",IF(FD35&lt;0," ",IF(FD35=0," ",IF(FA35/FD35*100&gt;200,"СВ.200",FA35/FD35))))</f>
        <v>1.04580590265595</v>
      </c>
      <c r="FK35" s="187" t="str">
        <f aca="false">IF(FB35&lt;=0," ",IF(FE35&lt;=0," ",IF(FE35=0," ",IF(FB35/FE35*100&gt;200,"СВ.200",FB35/FE35))))</f>
        <v> </v>
      </c>
    </row>
    <row r="36" customFormat="false" ht="15.75" hidden="false" customHeight="false" outlineLevel="1" collapsed="false">
      <c r="A36" s="183" t="n">
        <v>24</v>
      </c>
      <c r="B36" s="184" t="s">
        <v>156</v>
      </c>
      <c r="C36" s="185" t="n">
        <f aca="false">D36+E36</f>
        <v>49998020</v>
      </c>
      <c r="D36" s="193" t="n">
        <v>42481320</v>
      </c>
      <c r="E36" s="185" t="n">
        <v>7516700</v>
      </c>
      <c r="F36" s="185" t="n">
        <f aca="false">SUM(G36:H36)</f>
        <v>11988705.61</v>
      </c>
      <c r="G36" s="207" t="n">
        <v>9892850.75</v>
      </c>
      <c r="H36" s="207" t="n">
        <v>2095854.86</v>
      </c>
      <c r="I36" s="185" t="n">
        <f aca="false">SUM(J36:K36)</f>
        <v>10877972.72</v>
      </c>
      <c r="J36" s="207" t="n">
        <v>9338960.87</v>
      </c>
      <c r="K36" s="207" t="n">
        <v>1539011.85</v>
      </c>
      <c r="L36" s="187" t="n">
        <f aca="false">IF(C36=0," ",IF(F36/C36*100&gt;200,"СВ.200",F36/C36))</f>
        <v>0.239783607630862</v>
      </c>
      <c r="M36" s="187" t="n">
        <f aca="false">IF(D36=0," ",IF(G36/D36*100&gt;200,"СВ.200",G36/D36))</f>
        <v>0.232875314373471</v>
      </c>
      <c r="N36" s="187" t="n">
        <f aca="false">IF(E36=0," ",IF(H36/E36*100&gt;200,"СВ.200",H36/E36))</f>
        <v>0.278826461079995</v>
      </c>
      <c r="O36" s="187" t="n">
        <f aca="false">IF(I36=0," ",IF(F36/I36*100&gt;200,"СВ.200",F36/I36))</f>
        <v>1.1021084459936</v>
      </c>
      <c r="P36" s="187" t="n">
        <f aca="false">IF(J36=0," ",IF(G36/J36*100&gt;200,"СВ.200",G36/J36))</f>
        <v>1.05930958355113</v>
      </c>
      <c r="Q36" s="187" t="n">
        <f aca="false">IF(K36=0," ",IF(H36/K36*100&gt;200,"СВ.200",H36/K36))</f>
        <v>1.36181853310616</v>
      </c>
      <c r="R36" s="185" t="n">
        <f aca="false">S36+T36</f>
        <v>4400000</v>
      </c>
      <c r="S36" s="100" t="n">
        <v>3250000</v>
      </c>
      <c r="T36" s="100" t="n">
        <v>1150000</v>
      </c>
      <c r="U36" s="185" t="n">
        <f aca="false">SUM(V36:W36)</f>
        <v>402331.44</v>
      </c>
      <c r="V36" s="100" t="n">
        <v>256749.24</v>
      </c>
      <c r="W36" s="100" t="n">
        <v>145582.2</v>
      </c>
      <c r="X36" s="185" t="n">
        <f aca="false">SUM(Y36:Z36)</f>
        <v>450204.08</v>
      </c>
      <c r="Y36" s="102" t="n">
        <v>259307.27</v>
      </c>
      <c r="Z36" s="102" t="n">
        <v>190896.81</v>
      </c>
      <c r="AA36" s="187" t="n">
        <f aca="false">IF(R36=0," ",IF(U36/R36*100&gt;200,"СВ.200",U36/R36))</f>
        <v>0.0914389636363636</v>
      </c>
      <c r="AB36" s="187" t="n">
        <f aca="false">IF(S36=0," ",IF(V36/S36*100&gt;200,"СВ.200",V36/S36))</f>
        <v>0.0789997661538462</v>
      </c>
      <c r="AC36" s="187" t="n">
        <f aca="false">IF(T36=0," ",IF(W36/T36*100&gt;200,"СВ.200",W36/T36))</f>
        <v>0.126593217391304</v>
      </c>
      <c r="AD36" s="187" t="n">
        <f aca="false">IF(X36=0," ",IF(U36/X36*100&gt;200,"СВ.200",U36/X36))</f>
        <v>0.893664579850098</v>
      </c>
      <c r="AE36" s="187" t="n">
        <f aca="false">IF(Y36=0," ",IF(V36/Y36*100&gt;200,"СВ.200",V36/Y36))</f>
        <v>0.990135139674256</v>
      </c>
      <c r="AF36" s="187" t="n">
        <f aca="false">IF(Z36=0," ",IF(W36/Z36*100&gt;200,"СВ.200",W36/Z36))</f>
        <v>0.762622486986556</v>
      </c>
      <c r="AG36" s="185" t="n">
        <f aca="false">AH36+AI36</f>
        <v>150000</v>
      </c>
      <c r="AH36" s="186" t="n">
        <v>150000</v>
      </c>
      <c r="AI36" s="186" t="n">
        <v>0</v>
      </c>
      <c r="AJ36" s="185" t="n">
        <f aca="false">SUM(AK36:AL36)</f>
        <v>0</v>
      </c>
      <c r="AK36" s="206" t="n">
        <v>0</v>
      </c>
      <c r="AL36" s="206" t="n">
        <v>0</v>
      </c>
      <c r="AM36" s="211" t="n">
        <f aca="false">SUM(AN36:AO36)</f>
        <v>0</v>
      </c>
      <c r="AN36" s="206" t="n">
        <v>0</v>
      </c>
      <c r="AO36" s="206" t="n">
        <v>0</v>
      </c>
      <c r="AP36" s="187" t="str">
        <f aca="false">IF(AJ36=0," ",IF(AJ36/AG36*100&gt;200,"СВ.200",AJ36/AG36))</f>
        <v> </v>
      </c>
      <c r="AQ36" s="187" t="str">
        <f aca="false">IF(AK36=0," ",IF(AK36/AH36*100&gt;200,"СВ.200",AK36/AH36))</f>
        <v> </v>
      </c>
      <c r="AR36" s="187" t="str">
        <f aca="false">IF(AL36=0," ",IF(AL36/AI36*100&gt;200,"СВ.200",AL36/AI36))</f>
        <v> </v>
      </c>
      <c r="AS36" s="187" t="str">
        <f aca="false">IF(AJ36=0," ",IF(AM36=0," ",IF(AJ36/AM36*100&gt;200,"СВ.200",AJ36/AM36)))</f>
        <v> </v>
      </c>
      <c r="AT36" s="187" t="str">
        <f aca="false">IF(AK36=0," ",IF(AN36=0," ",IF(AK36/AN36*100&gt;200,"СВ.200",AK36/AN36)))</f>
        <v> </v>
      </c>
      <c r="AU36" s="187" t="str">
        <f aca="false">IF(AL36=0," ",IF(AO36=0," ",IF(AL36/AO36*100&gt;200,"СВ.200",AL36/AO36)))</f>
        <v> </v>
      </c>
      <c r="AV36" s="185" t="n">
        <f aca="false">AW36+AX36</f>
        <v>3507900</v>
      </c>
      <c r="AW36" s="102" t="n">
        <v>2962900</v>
      </c>
      <c r="AX36" s="102" t="n">
        <v>545000</v>
      </c>
      <c r="AY36" s="185" t="n">
        <f aca="false">SUM(AZ36:BA36)</f>
        <v>580900.3</v>
      </c>
      <c r="AZ36" s="193" t="n">
        <v>515523.28</v>
      </c>
      <c r="BA36" s="193" t="n">
        <v>65377.02</v>
      </c>
      <c r="BB36" s="185" t="n">
        <f aca="false">SUM(BC36:BD36)</f>
        <v>690513.24</v>
      </c>
      <c r="BC36" s="193" t="n">
        <v>546781.23</v>
      </c>
      <c r="BD36" s="193" t="n">
        <v>143732.01</v>
      </c>
      <c r="BE36" s="187" t="n">
        <f aca="false">IF(AV36=0," ",IF(AY36/AV36*100&gt;200,"СВ.200",AY36/AV36))</f>
        <v>0.16559773653753</v>
      </c>
      <c r="BF36" s="187" t="n">
        <f aca="false">IF(AZ36=0," ",IF(AZ36/AW36*100&gt;200,"СВ.200",AZ36/AW36))</f>
        <v>0.173992804347092</v>
      </c>
      <c r="BG36" s="187" t="n">
        <f aca="false">IF(BA36=0," ",IF(BA36/AX36*100&gt;200,"СВ.200",BA36/AX36))</f>
        <v>0.119957834862385</v>
      </c>
      <c r="BH36" s="187" t="n">
        <f aca="false">IF(AY36=0," ",IF(AY36/BB36*100&gt;200,"СВ.200",AY36/BB36))</f>
        <v>0.841258742555031</v>
      </c>
      <c r="BI36" s="187" t="n">
        <f aca="false">IF(BC36=0," ",IF(AZ36/BC36*100&gt;200,"СВ.200",AZ36/BC36))</f>
        <v>0.942832803532777</v>
      </c>
      <c r="BJ36" s="187" t="n">
        <f aca="false">IF(BA36=0," ",IF(BA36/BD36*100&gt;200,"СВ.200",BA36/BD36))</f>
        <v>0.454853584806892</v>
      </c>
      <c r="BK36" s="185" t="n">
        <f aca="false">BL36+BM36</f>
        <v>294200</v>
      </c>
      <c r="BL36" s="185" t="n">
        <v>294200</v>
      </c>
      <c r="BM36" s="186"/>
      <c r="BN36" s="185" t="n">
        <f aca="false">SUM(BO36:BP36)</f>
        <v>107845.95</v>
      </c>
      <c r="BO36" s="102" t="n">
        <v>107845.95</v>
      </c>
      <c r="BP36" s="206"/>
      <c r="BQ36" s="185" t="n">
        <f aca="false">SUM(BR36:BS36)</f>
        <v>177709.82</v>
      </c>
      <c r="BR36" s="102" t="n">
        <v>177709.82</v>
      </c>
      <c r="BS36" s="206"/>
      <c r="BT36" s="187" t="n">
        <f aca="false">IF(BN36=0," ",IF(BN36/BK36*100&gt;200,"СВ.200",BN36/BK36))</f>
        <v>0.366573589394969</v>
      </c>
      <c r="BU36" s="187" t="n">
        <f aca="false">IF(BO36=0," ",IF(BO36/BL36*100&gt;200,"СВ.200",BO36/BL36))</f>
        <v>0.366573589394969</v>
      </c>
      <c r="BV36" s="187" t="str">
        <f aca="false">IF(BM36=0," ",IF(BP36/BM36*100&gt;200,"СВ.200",BP36/BM36))</f>
        <v> </v>
      </c>
      <c r="BW36" s="187" t="n">
        <f aca="false">IF(BQ36=0," ",IF(BN36/BQ36*100&gt;200,"СВ.200",BN36/BQ36))</f>
        <v>0.606865450654331</v>
      </c>
      <c r="BX36" s="187" t="n">
        <f aca="false">IF(BR36=0," ",IF(BO36/BR36*100&gt;200,"СВ.200",BO36/BR36))</f>
        <v>0.606865450654331</v>
      </c>
      <c r="BY36" s="187" t="str">
        <f aca="false">IF(BS36=0," ",IF(BP36/BS36*100&gt;200,"СВ.200",BP36/BS36))</f>
        <v> </v>
      </c>
      <c r="BZ36" s="185" t="n">
        <f aca="false">CA36+CB36</f>
        <v>34973020</v>
      </c>
      <c r="CA36" s="102" t="n">
        <v>32586320</v>
      </c>
      <c r="CB36" s="102" t="n">
        <v>2386700</v>
      </c>
      <c r="CC36" s="185" t="n">
        <f aca="false">SUM(CD36:CE36)</f>
        <v>8664216.53</v>
      </c>
      <c r="CD36" s="102" t="n">
        <v>7936061</v>
      </c>
      <c r="CE36" s="102" t="n">
        <v>728155.53</v>
      </c>
      <c r="CF36" s="185" t="n">
        <f aca="false">SUM(CG36:CH36)</f>
        <v>8331851.74</v>
      </c>
      <c r="CG36" s="102" t="n">
        <v>7897505.78</v>
      </c>
      <c r="CH36" s="102" t="n">
        <v>434345.96</v>
      </c>
      <c r="CI36" s="187" t="n">
        <f aca="false">IF(BZ36=0," ",IF(CC36/BZ36*100&gt;200,"СВ.200",CC36/BZ36))</f>
        <v>0.247740015875095</v>
      </c>
      <c r="CJ36" s="187" t="n">
        <f aca="false">IF(CA36=0," ",IF(CD36/CA36*100&gt;200,"СВ.200",CD36/CA36))</f>
        <v>0.243539650994651</v>
      </c>
      <c r="CK36" s="187" t="n">
        <f aca="false">IF(CB36=0," ",IF(CE36/CB36*100&gt;200,"СВ.200",CE36/CB36))</f>
        <v>0.305088838144719</v>
      </c>
      <c r="CL36" s="187" t="n">
        <f aca="false">IF(CF36=0," ",IF(CC36/CF36*100&gt;200,"СВ.200",CC36/CF36))</f>
        <v>1.03989086704512</v>
      </c>
      <c r="CM36" s="187" t="n">
        <f aca="false">IF(CG36=0," ",IF(CD36/CG36*100&gt;200,"СВ.200",CD36/CG36))</f>
        <v>1.00488194894363</v>
      </c>
      <c r="CN36" s="187" t="n">
        <f aca="false">IF(CH36=0," ",IF(CE36/CH36*100&gt;200,"СВ.200",CE36/CH36))</f>
        <v>1.67644135564194</v>
      </c>
      <c r="CO36" s="185" t="n">
        <f aca="false">CP36+CQ36</f>
        <v>0</v>
      </c>
      <c r="CP36" s="193" t="n">
        <v>0</v>
      </c>
      <c r="CQ36" s="102" t="n">
        <v>0</v>
      </c>
      <c r="CR36" s="185" t="n">
        <f aca="false">SUM(CS36:CT36)</f>
        <v>39465</v>
      </c>
      <c r="CS36" s="193" t="n">
        <v>39465</v>
      </c>
      <c r="CT36" s="102" t="n">
        <v>0</v>
      </c>
      <c r="CU36" s="185" t="n">
        <f aca="false">SUM(CV36:CW36)</f>
        <v>0</v>
      </c>
      <c r="CV36" s="193" t="n">
        <v>0</v>
      </c>
      <c r="CW36" s="102" t="n">
        <v>0</v>
      </c>
      <c r="CX36" s="187" t="e">
        <f aca="false">IF(CR36=0," ",IF(CR36/CO36*100&gt;200,"СВ.200",CR36/CO36))</f>
        <v>#DIV/0!</v>
      </c>
      <c r="CY36" s="187" t="e">
        <f aca="false">IF(CS36=0," ",IF(CS36/CP36*100&gt;200,"СВ.200",CS36/CP36))</f>
        <v>#DIV/0!</v>
      </c>
      <c r="CZ36" s="187" t="str">
        <f aca="false">IF(CT36=0," ",IF(CT36/CQ36*100&gt;200,"СВ.200",CT36/CQ36))</f>
        <v> </v>
      </c>
      <c r="DA36" s="187" t="str">
        <f aca="false">IF(CU36=0," ",IF(CR36/CU36*100&gt;200,"СВ.200",CR36/CU36))</f>
        <v> </v>
      </c>
      <c r="DB36" s="187" t="str">
        <f aca="false">IF(CV36=0," ",IF(CS36/CV36*100&gt;200,"СВ.200",CS36/CV36))</f>
        <v> </v>
      </c>
      <c r="DC36" s="187" t="str">
        <f aca="false">IF(CW36=0," ",IF(CT36/CW36*100&gt;200,"СВ.200",CT36/CW36))</f>
        <v> </v>
      </c>
      <c r="DD36" s="185" t="n">
        <f aca="false">DE36+DF36</f>
        <v>2600000</v>
      </c>
      <c r="DE36" s="208" t="n">
        <v>1730000</v>
      </c>
      <c r="DF36" s="208" t="n">
        <v>870000</v>
      </c>
      <c r="DG36" s="185" t="n">
        <f aca="false">SUM(DH36:DI36)</f>
        <v>874131.69</v>
      </c>
      <c r="DH36" s="102" t="n">
        <v>440487.16</v>
      </c>
      <c r="DI36" s="102" t="n">
        <v>433644.53</v>
      </c>
      <c r="DJ36" s="185" t="n">
        <f aca="false">SUM(DK36:DL36)</f>
        <v>64484.74</v>
      </c>
      <c r="DK36" s="102" t="n">
        <v>54496.8</v>
      </c>
      <c r="DL36" s="102" t="n">
        <v>9987.94</v>
      </c>
      <c r="DM36" s="187" t="n">
        <f aca="false">IF(DG36=0," ",IF(DG36/DD36*100&gt;200,"СВ.200",DG36/DD36))</f>
        <v>0.336204496153846</v>
      </c>
      <c r="DN36" s="187" t="n">
        <f aca="false">IF(DH36=0," ",IF(DH36/DE36*100&gt;200,"СВ.200",DH36/DE36))</f>
        <v>0.254616855491329</v>
      </c>
      <c r="DO36" s="187" t="n">
        <f aca="false">IF(DI36=0," ",IF(DI36/DF36*100&gt;200,"СВ.200",DI36/DF36))</f>
        <v>0.498441988505747</v>
      </c>
      <c r="DP36" s="187" t="str">
        <f aca="false">IF(DJ36=0," ",IF(DG36/DJ36*100&gt;200,"СВ.200",DG36/DJ36))</f>
        <v>СВ.200</v>
      </c>
      <c r="DQ36" s="187" t="str">
        <f aca="false">IF(DK36=0," ",IF(DH36/DK36*100&gt;200,"СВ.200",DH36/DK36))</f>
        <v>СВ.200</v>
      </c>
      <c r="DR36" s="187" t="str">
        <f aca="false">IF(DL36=0," ",IF(DI36/DL36*100&gt;200,"СВ.200",DI36/DL36))</f>
        <v>СВ.200</v>
      </c>
      <c r="DS36" s="194" t="n">
        <f aca="false">DT36+DU36</f>
        <v>0</v>
      </c>
      <c r="DT36" s="194" t="n">
        <v>0</v>
      </c>
      <c r="DU36" s="194" t="n">
        <v>0</v>
      </c>
      <c r="DV36" s="194" t="n">
        <f aca="false">DW36+DX36</f>
        <v>0</v>
      </c>
      <c r="DW36" s="194" t="n">
        <v>0</v>
      </c>
      <c r="DX36" s="194" t="n">
        <v>0</v>
      </c>
      <c r="DY36" s="194" t="n">
        <f aca="false">DZ36+EA36</f>
        <v>0</v>
      </c>
      <c r="DZ36" s="100"/>
      <c r="EA36" s="194" t="n">
        <v>0</v>
      </c>
      <c r="EB36" s="195" t="str">
        <f aca="false">IF(DS36=0," ",IF(DV36/DS36*100&gt;200,"СВ.200",DV36/DS36))</f>
        <v> </v>
      </c>
      <c r="EC36" s="195" t="str">
        <f aca="false">IF(DW36=0," ",IF(DW36/DT36*100&gt;200,"СВ.200",DW36/DT36))</f>
        <v> </v>
      </c>
      <c r="ED36" s="195" t="str">
        <f aca="false">IF(DX36=0," ",IF(DX36/DU36*100&gt;200,"СВ.200",DX36/DU36))</f>
        <v> </v>
      </c>
      <c r="EE36" s="195" t="str">
        <f aca="false">IF(DY36=0," ",IF(DV36/DY36*100&gt;200,"СВ.200",DV36/DY36))</f>
        <v> </v>
      </c>
      <c r="EF36" s="195" t="str">
        <f aca="false">IF(DZ36=0," ",IF(DW36/DZ36*100&gt;200,"СВ.200",DW36/DZ36))</f>
        <v> </v>
      </c>
      <c r="EG36" s="195" t="str">
        <f aca="false">IF(DX36=0," ",IF(DX36/EA36*100&gt;200,"СВ.200",DX36/EA36))</f>
        <v> </v>
      </c>
      <c r="EH36" s="185" t="n">
        <f aca="false">SUM(EI36:EJ36)</f>
        <v>1239900</v>
      </c>
      <c r="EI36" s="102" t="n">
        <v>1239900</v>
      </c>
      <c r="EJ36" s="102" t="n">
        <v>0</v>
      </c>
      <c r="EK36" s="185" t="n">
        <f aca="false">SUM(EL36:EM36)</f>
        <v>668740.98</v>
      </c>
      <c r="EL36" s="102" t="n">
        <v>529365.32</v>
      </c>
      <c r="EM36" s="214" t="n">
        <v>139375.66</v>
      </c>
      <c r="EN36" s="185" t="n">
        <f aca="false">SUM(EO36:EP36)</f>
        <v>475413.51</v>
      </c>
      <c r="EO36" s="102" t="n">
        <v>274846.39</v>
      </c>
      <c r="EP36" s="210" t="n">
        <v>200567.12</v>
      </c>
      <c r="EQ36" s="187" t="n">
        <f aca="false">IF(EH36=0," ",IF(EK36/EH36*100&gt;200,"СВ.200",EK36/EH36))</f>
        <v>0.539350737962739</v>
      </c>
      <c r="ER36" s="187" t="n">
        <f aca="false">IF(EL36=0," ",IF(EL36/EI36*100&gt;200,"СВ.200",EL36/EI36))</f>
        <v>0.426941946931204</v>
      </c>
      <c r="ES36" s="215" t="str">
        <f aca="false">IF(EJ36=0," ",IF(EM36/EJ36*100&gt;200,"СВ.200",EM36/EJ36))</f>
        <v> </v>
      </c>
      <c r="ET36" s="187" t="n">
        <f aca="false">IF(EN36=0," ",IF(EK36/EN36*100&gt;200,"СВ.200",EK36/EN36))</f>
        <v>1.40665119087592</v>
      </c>
      <c r="EU36" s="187" t="n">
        <f aca="false">IF(EO36=0," ",IF(EL36/EO36*100&gt;200,"СВ.200",EL36/EO36))</f>
        <v>1.92604065128889</v>
      </c>
      <c r="EV36" s="187" t="n">
        <f aca="false">IF(EP36=0," ",IF(EM36/EP36*100&gt;200,"СВ.200",EM36/EP36))</f>
        <v>0.694907819387345</v>
      </c>
      <c r="EW36" s="185" t="n">
        <f aca="false">SUM(EX36:EY36)</f>
        <v>78000</v>
      </c>
      <c r="EX36" s="102" t="n">
        <v>78000</v>
      </c>
      <c r="EY36" s="102" t="n">
        <v>0</v>
      </c>
      <c r="EZ36" s="185" t="n">
        <f aca="false">FA36+FB36</f>
        <v>0</v>
      </c>
      <c r="FA36" s="102" t="n">
        <v>0</v>
      </c>
      <c r="FB36" s="102" t="n">
        <v>0</v>
      </c>
      <c r="FC36" s="185" t="n">
        <f aca="false">SUM(FD36:FE36)</f>
        <v>2300</v>
      </c>
      <c r="FD36" s="102" t="n">
        <v>2300</v>
      </c>
      <c r="FE36" s="102" t="n">
        <v>0</v>
      </c>
      <c r="FF36" s="187" t="str">
        <f aca="false">IF(EZ36=0," ",IF(EW36/EZ36*100&gt;200,"СВ.200",EW36/EZ36))</f>
        <v> </v>
      </c>
      <c r="FG36" s="187" t="str">
        <f aca="false">IF(FA36=0," ",IF(EX36/FA36*100&gt;200,"СВ.200",EX36/FA36))</f>
        <v> </v>
      </c>
      <c r="FH36" s="187" t="str">
        <f aca="false">IF(EY36=0," ",IF(EY36/FB36*100&gt;200,"СВ.200",EY36/FB36))</f>
        <v> </v>
      </c>
      <c r="FI36" s="187" t="n">
        <f aca="false">IF(EZ36&lt;0," ",IF(FC36&lt;0," ",IF(FC36=0," ",IF(EZ36/FC36*100&gt;200,"СВ.200",EZ36/FC36))))</f>
        <v>0</v>
      </c>
      <c r="FJ36" s="187" t="n">
        <f aca="false">IF(FA36&lt;0," ",IF(FD36&lt;0," ",IF(FD36=0," ",IF(FA36/FD36*100&gt;200,"СВ.200",FA36/FD36))))</f>
        <v>0</v>
      </c>
      <c r="FK36" s="187" t="str">
        <f aca="false">IF(FB36&lt;0," ",IF(FE36&lt;0," ",IF(FE36=0," ",IF(FB36/FE36*100&gt;200,"СВ.200",FB36/FE36))))</f>
        <v> </v>
      </c>
    </row>
    <row r="37" s="219" customFormat="true" ht="15.75" hidden="false" customHeight="false" outlineLevel="1" collapsed="false">
      <c r="A37" s="216" t="n">
        <v>25</v>
      </c>
      <c r="B37" s="217" t="s">
        <v>157</v>
      </c>
      <c r="C37" s="185" t="n">
        <f aca="false">D37+E37</f>
        <v>9729132.1</v>
      </c>
      <c r="D37" s="218" t="n">
        <v>7957753.1</v>
      </c>
      <c r="E37" s="185" t="n">
        <v>1771379</v>
      </c>
      <c r="F37" s="185" t="n">
        <f aca="false">SUM(G37:H37)</f>
        <v>3424987.48</v>
      </c>
      <c r="G37" s="207" t="n">
        <v>3140574.71</v>
      </c>
      <c r="H37" s="207" t="n">
        <v>284412.77</v>
      </c>
      <c r="I37" s="185" t="n">
        <f aca="false">SUM(J37:K37)</f>
        <v>1853160.97</v>
      </c>
      <c r="J37" s="207" t="n">
        <v>1474038.36</v>
      </c>
      <c r="K37" s="207" t="n">
        <v>379122.61</v>
      </c>
      <c r="L37" s="187" t="n">
        <f aca="false">IF(C37=0," ",IF(F37/C37*100&gt;200,"СВ.200",F37/C37))</f>
        <v>0.352034225128879</v>
      </c>
      <c r="M37" s="187" t="n">
        <f aca="false">IF(D37=0," ",IF(G37/D37*100&gt;200,"СВ.200",G37/D37))</f>
        <v>0.39465596262342</v>
      </c>
      <c r="N37" s="187" t="n">
        <f aca="false">IF(E37=0," ",IF(H37/E37*100&gt;200,"СВ.200",H37/E37))</f>
        <v>0.160560089060557</v>
      </c>
      <c r="O37" s="187" t="n">
        <f aca="false">IF(I37=0," ",IF(F37/I37*100&gt;200,"СВ.200",F37/I37))</f>
        <v>1.84818671202642</v>
      </c>
      <c r="P37" s="187" t="str">
        <f aca="false">IF(J37=0," ",IF(G37/J37*100&gt;200,"СВ.200",G37/J37))</f>
        <v>СВ.200</v>
      </c>
      <c r="Q37" s="187" t="n">
        <f aca="false">IF(K37=0," ",IF(H37/K37*100&gt;200,"СВ.200",H37/K37))</f>
        <v>0.750186779944356</v>
      </c>
      <c r="R37" s="185" t="n">
        <f aca="false">S37+T37</f>
        <v>2661200</v>
      </c>
      <c r="S37" s="100" t="n">
        <v>2571000</v>
      </c>
      <c r="T37" s="100" t="n">
        <v>90200</v>
      </c>
      <c r="U37" s="185" t="n">
        <f aca="false">SUM(V37:W37)</f>
        <v>766946.43</v>
      </c>
      <c r="V37" s="100" t="n">
        <v>742330.28</v>
      </c>
      <c r="W37" s="100" t="n">
        <v>24616.15</v>
      </c>
      <c r="X37" s="185" t="n">
        <f aca="false">SUM(Y37:Z37)</f>
        <v>444641</v>
      </c>
      <c r="Y37" s="102" t="n">
        <v>440146.49</v>
      </c>
      <c r="Z37" s="102" t="n">
        <v>4494.51</v>
      </c>
      <c r="AA37" s="187" t="n">
        <f aca="false">IF(R37=0," ",IF(U37/R37*100&gt;200,"СВ.200",U37/R37))</f>
        <v>0.288195712460544</v>
      </c>
      <c r="AB37" s="187" t="n">
        <f aca="false">IF(S37=0," ",IF(V37/S37*100&gt;200,"СВ.200",V37/S37))</f>
        <v>0.288732119797744</v>
      </c>
      <c r="AC37" s="187" t="n">
        <f aca="false">IF(T37=0," ",IF(W37/T37*100&gt;200,"СВ.200",W37/T37))</f>
        <v>0.272906319290466</v>
      </c>
      <c r="AD37" s="187" t="n">
        <f aca="false">IF(X37=0," ",IF(U37/X37*100&gt;200,"СВ.200",U37/X37))</f>
        <v>1.72486664522615</v>
      </c>
      <c r="AE37" s="187" t="n">
        <f aca="false">IF(Y37=0," ",IF(V37/Y37*100&gt;200,"СВ.200",V37/Y37))</f>
        <v>1.68655276564855</v>
      </c>
      <c r="AF37" s="187" t="str">
        <f aca="false">IF(Z37=0," ",IF(W37/Z37*100&gt;200,"СВ.200",W37/Z37))</f>
        <v>СВ.200</v>
      </c>
      <c r="AG37" s="185" t="n">
        <f aca="false">AH37+AI37</f>
        <v>847417</v>
      </c>
      <c r="AH37" s="186" t="n">
        <v>640000</v>
      </c>
      <c r="AI37" s="186" t="n">
        <v>207417</v>
      </c>
      <c r="AJ37" s="185" t="n">
        <f aca="false">SUM(AK37:AL37)</f>
        <v>20489.21</v>
      </c>
      <c r="AK37" s="206" t="n">
        <v>6802.69</v>
      </c>
      <c r="AL37" s="206" t="n">
        <v>13686.52</v>
      </c>
      <c r="AM37" s="211" t="n">
        <f aca="false">SUM(AN37:AO37)</f>
        <v>5737.63</v>
      </c>
      <c r="AN37" s="206" t="n">
        <v>5737.63</v>
      </c>
      <c r="AO37" s="206" t="n">
        <v>0</v>
      </c>
      <c r="AP37" s="187" t="n">
        <f aca="false">IF(AJ37=0," ",IF(AJ37/AG37*100&gt;200,"СВ.200",AJ37/AG37))</f>
        <v>0.0241784269137862</v>
      </c>
      <c r="AQ37" s="187" t="n">
        <f aca="false">IF(AK37=0," ",IF(AK37/AH37*100&gt;200,"СВ.200",AK37/AH37))</f>
        <v>0.010629203125</v>
      </c>
      <c r="AR37" s="187" t="n">
        <f aca="false">IF(AL37=0," ",IF(AL37/AI37*100&gt;200,"СВ.200",AL37/AI37))</f>
        <v>0.0659855267408168</v>
      </c>
      <c r="AS37" s="187" t="str">
        <f aca="false">IF(AJ37=0," ",IF(AM37=0," ",IF(AJ37/AM37*100&gt;200,"СВ.200",AJ37/AM37)))</f>
        <v>СВ.200</v>
      </c>
      <c r="AT37" s="187" t="n">
        <f aca="false">IF(AK37=0," ",IF(AN37=0," ",IF(AK37/AN37*100&gt;200,"СВ.200",AK37/AN37)))</f>
        <v>1.18562716661758</v>
      </c>
      <c r="AU37" s="187" t="str">
        <f aca="false">IF(AL37=0," ",IF(AO37=0," ",IF(AL37/AO37*100&gt;200,"СВ.200",AL37/AO37)))</f>
        <v> </v>
      </c>
      <c r="AV37" s="185" t="n">
        <f aca="false">AW37+AX37</f>
        <v>250226</v>
      </c>
      <c r="AW37" s="102" t="n">
        <v>0</v>
      </c>
      <c r="AX37" s="102" t="n">
        <v>250226</v>
      </c>
      <c r="AY37" s="185" t="n">
        <f aca="false">SUM(AZ37:BA37)</f>
        <v>123216.36</v>
      </c>
      <c r="AZ37" s="193" t="n">
        <v>0</v>
      </c>
      <c r="BA37" s="193" t="n">
        <v>123216.36</v>
      </c>
      <c r="BB37" s="185" t="n">
        <f aca="false">SUM(BC37:BD37)</f>
        <v>63754.08</v>
      </c>
      <c r="BC37" s="193" t="n">
        <v>0</v>
      </c>
      <c r="BD37" s="193" t="n">
        <v>63754.08</v>
      </c>
      <c r="BE37" s="187" t="n">
        <f aca="false">IF(AV37=0," ",IF(AY37/AV37*100&gt;200,"СВ.200",AY37/AV37))</f>
        <v>0.492420292055981</v>
      </c>
      <c r="BF37" s="187" t="str">
        <f aca="false">IF(AZ37=0," ",IF(AZ37/AW37*100&gt;200,"СВ.200",AZ37/AW37))</f>
        <v> </v>
      </c>
      <c r="BG37" s="187" t="n">
        <f aca="false">IF(BA37=0," ",IF(BA37/AX37*100&gt;200,"СВ.200",BA37/AX37))</f>
        <v>0.492420292055981</v>
      </c>
      <c r="BH37" s="187" t="n">
        <f aca="false">IF(AY37=0," ",IF(AY37/BB37*100&gt;200,"СВ.200",AY37/BB37))</f>
        <v>1.93268195541368</v>
      </c>
      <c r="BI37" s="187" t="str">
        <f aca="false">IF(BC37=0," ",IF(AZ37/BC37*100&gt;200,"СВ.200",AZ37/BC37))</f>
        <v> </v>
      </c>
      <c r="BJ37" s="187" t="n">
        <f aca="false">IF(BA37=0," ",IF(BA37/BD37*100&gt;200,"СВ.200",BA37/BD37))</f>
        <v>1.93268195541368</v>
      </c>
      <c r="BK37" s="185" t="n">
        <f aca="false">BL37+BM37</f>
        <v>125900</v>
      </c>
      <c r="BL37" s="185" t="n">
        <v>125900</v>
      </c>
      <c r="BM37" s="186"/>
      <c r="BN37" s="185" t="n">
        <f aca="false">SUM(BO37:BP37)</f>
        <v>1161190.03</v>
      </c>
      <c r="BO37" s="102" t="n">
        <v>1161190.03</v>
      </c>
      <c r="BP37" s="206"/>
      <c r="BQ37" s="211" t="n">
        <f aca="false">SUM(BR37:BS37)</f>
        <v>61723.32</v>
      </c>
      <c r="BR37" s="102" t="n">
        <v>61723.32</v>
      </c>
      <c r="BS37" s="206"/>
      <c r="BT37" s="187" t="str">
        <f aca="false">IF(BN37=0," ",IF(BN37/BK37*100&gt;200,"СВ.200",BN37/BK37))</f>
        <v>СВ.200</v>
      </c>
      <c r="BU37" s="187" t="str">
        <f aca="false">IF(BO37=0," ",IF(BO37/BL37*100&gt;200,"СВ.200",BO37/BL37))</f>
        <v>СВ.200</v>
      </c>
      <c r="BV37" s="187" t="str">
        <f aca="false">IF(BM37=0," ",IF(BP37/BM37*100&gt;200,"СВ.200",BP37/BM37))</f>
        <v> </v>
      </c>
      <c r="BW37" s="187" t="str">
        <f aca="false">IF(BQ37=0," ",IF(BN37/BQ37*100&gt;200,"СВ.200",BN37/BQ37))</f>
        <v>СВ.200</v>
      </c>
      <c r="BX37" s="187" t="str">
        <f aca="false">IF(BR37=0," ",IF(BO37/BR37*100&gt;200,"СВ.200",BO37/BR37))</f>
        <v>СВ.200</v>
      </c>
      <c r="BY37" s="187" t="str">
        <f aca="false">IF(BS37=0," ",IF(BP37/BS37*100&gt;200,"СВ.200",BP37/BS37))</f>
        <v> </v>
      </c>
      <c r="BZ37" s="185" t="n">
        <f aca="false">CA37+CB37</f>
        <v>1593000</v>
      </c>
      <c r="CA37" s="102" t="n">
        <v>1416000</v>
      </c>
      <c r="CB37" s="102" t="n">
        <v>177000</v>
      </c>
      <c r="CC37" s="185" t="n">
        <f aca="false">SUM(CD37:CE37)</f>
        <v>538173.95</v>
      </c>
      <c r="CD37" s="102" t="n">
        <v>494675.49</v>
      </c>
      <c r="CE37" s="102" t="n">
        <v>43498.46</v>
      </c>
      <c r="CF37" s="185" t="n">
        <f aca="false">SUM(CG37:CH37)</f>
        <v>340881.87</v>
      </c>
      <c r="CG37" s="102" t="n">
        <v>289773.43</v>
      </c>
      <c r="CH37" s="102" t="n">
        <v>51108.44</v>
      </c>
      <c r="CI37" s="187" t="n">
        <f aca="false">IF(BZ37=0," ",IF(CC37/BZ37*100&gt;200,"СВ.200",CC37/BZ37))</f>
        <v>0.337836754551161</v>
      </c>
      <c r="CJ37" s="187" t="n">
        <f aca="false">IF(CA37=0," ",IF(CD37/CA37*100&gt;200,"СВ.200",CD37/CA37))</f>
        <v>0.349347097457627</v>
      </c>
      <c r="CK37" s="187" t="n">
        <f aca="false">IF(CB37=0," ",IF(CE37/CB37*100&gt;200,"СВ.200",CE37/CB37))</f>
        <v>0.245754011299435</v>
      </c>
      <c r="CL37" s="187" t="n">
        <f aca="false">IF(CF37=0," ",IF(CC37/CF37*100&gt;200,"СВ.200",CC37/CF37))</f>
        <v>1.57876964826554</v>
      </c>
      <c r="CM37" s="187" t="n">
        <f aca="false">IF(CG37=0," ",IF(CD37/CG37*100&gt;200,"СВ.200",CD37/CG37))</f>
        <v>1.70711127655838</v>
      </c>
      <c r="CN37" s="187" t="n">
        <f aca="false">IF(CH37=0," ",IF(CE37/CH37*100&gt;200,"СВ.200",CE37/CH37))</f>
        <v>0.851101305381264</v>
      </c>
      <c r="CO37" s="185" t="n">
        <f aca="false">CP37+CQ37</f>
        <v>516000</v>
      </c>
      <c r="CP37" s="102" t="n">
        <v>100000</v>
      </c>
      <c r="CQ37" s="102" t="n">
        <v>416000</v>
      </c>
      <c r="CR37" s="185" t="n">
        <f aca="false">SUM(CS37:CT37)</f>
        <v>4100</v>
      </c>
      <c r="CS37" s="193" t="n">
        <v>0</v>
      </c>
      <c r="CT37" s="102" t="n">
        <v>4100</v>
      </c>
      <c r="CU37" s="185" t="n">
        <f aca="false">SUM(CV37:CW37)</f>
        <v>0</v>
      </c>
      <c r="CV37" s="193" t="n">
        <v>0</v>
      </c>
      <c r="CW37" s="102" t="n">
        <v>0</v>
      </c>
      <c r="CX37" s="187" t="n">
        <f aca="false">IF(CR37=0," ",IF(CR37/CO37*100&gt;200,"СВ.200",CR37/CO37))</f>
        <v>0.00794573643410853</v>
      </c>
      <c r="CY37" s="187" t="str">
        <f aca="false">IF(CS37=0," ",IF(CS37/CP37*100&gt;200,"СВ.200",CS37/CP37))</f>
        <v> </v>
      </c>
      <c r="CZ37" s="187" t="n">
        <f aca="false">IF(CT37=0," ",IF(CT37/CQ37*100&gt;200,"СВ.200",CT37/CQ37))</f>
        <v>0.00985576923076923</v>
      </c>
      <c r="DA37" s="187" t="str">
        <f aca="false">IF(CU37=0," ",IF(CR37/CU37*100&gt;200,"СВ.200",CR37/CU37))</f>
        <v> </v>
      </c>
      <c r="DB37" s="187" t="str">
        <f aca="false">IF(CV37=0," ",IF(CS37/CV37*100&gt;200,"СВ.200",CS37/CV37))</f>
        <v> </v>
      </c>
      <c r="DC37" s="187" t="str">
        <f aca="false">IF(CW37=0," ",IF(CT37/CW37*100&gt;200,"СВ.200",CT37/CW37))</f>
        <v> </v>
      </c>
      <c r="DD37" s="185" t="n">
        <f aca="false">DE37+DF37</f>
        <v>420200</v>
      </c>
      <c r="DE37" s="208" t="n">
        <v>310000</v>
      </c>
      <c r="DF37" s="208" t="n">
        <v>110200</v>
      </c>
      <c r="DG37" s="185" t="n">
        <f aca="false">SUM(DH37:DI37)</f>
        <v>283864.4</v>
      </c>
      <c r="DH37" s="102" t="n">
        <v>283864.4</v>
      </c>
      <c r="DI37" s="102" t="n">
        <v>0</v>
      </c>
      <c r="DJ37" s="185" t="n">
        <f aca="false">SUM(DK37:DL37)</f>
        <v>415723.99</v>
      </c>
      <c r="DK37" s="102" t="n">
        <v>410041.39</v>
      </c>
      <c r="DL37" s="102" t="n">
        <v>5682.6</v>
      </c>
      <c r="DM37" s="187" t="n">
        <f aca="false">IF(DG37=0," ",IF(DG37/DD37*100&gt;200,"СВ.200",DG37/DD37))</f>
        <v>0.675545930509281</v>
      </c>
      <c r="DN37" s="187" t="n">
        <f aca="false">IF(DH37=0," ",IF(DH37/DE37*100&gt;200,"СВ.200",DH37/DE37))</f>
        <v>0.915691612903226</v>
      </c>
      <c r="DO37" s="187" t="str">
        <f aca="false">IF(DI37=0," ",IF(DI37/DF37*100&gt;200,"СВ.200",DI37/DF37))</f>
        <v> </v>
      </c>
      <c r="DP37" s="187" t="n">
        <f aca="false">IF(DG37=0," ",IF(DG37/DJ37*100&gt;200,"СВ.200",DG37/DJ37))</f>
        <v>0.682819386968743</v>
      </c>
      <c r="DQ37" s="187" t="n">
        <f aca="false">IF(DH37=0," ",IF(DH37/DK37*100&gt;200,"СВ.200",DH37/DK37))</f>
        <v>0.692282308378674</v>
      </c>
      <c r="DR37" s="187" t="str">
        <f aca="false">IF(DI37=0," ",IF(DI37/DL37*100&gt;200,"СВ.200",DI37/DL37))</f>
        <v> </v>
      </c>
      <c r="DS37" s="194" t="n">
        <f aca="false">DT37+DU37</f>
        <v>274748</v>
      </c>
      <c r="DT37" s="194" t="n">
        <v>100000</v>
      </c>
      <c r="DU37" s="194" t="n">
        <v>174748</v>
      </c>
      <c r="DV37" s="194" t="n">
        <f aca="false">DW37+DX37</f>
        <v>12206.19</v>
      </c>
      <c r="DW37" s="194" t="n">
        <v>0</v>
      </c>
      <c r="DX37" s="194" t="n">
        <v>12206.19</v>
      </c>
      <c r="DY37" s="194" t="n">
        <f aca="false">DZ37+EA37</f>
        <v>208065.6</v>
      </c>
      <c r="DZ37" s="100"/>
      <c r="EA37" s="194" t="n">
        <v>208065.6</v>
      </c>
      <c r="EB37" s="195" t="n">
        <f aca="false">IF(DV37=0," ",IF(DV37/DS37*100&gt;200,"СВ.200",DV37/DS37))</f>
        <v>0.0444268566104212</v>
      </c>
      <c r="EC37" s="195" t="str">
        <f aca="false">IF(DW37=0," ",IF(DW37/DT37*100&gt;200,"СВ.200",DW37/DT37))</f>
        <v> </v>
      </c>
      <c r="ED37" s="195" t="n">
        <f aca="false">IF(DX37=0," ",IF(DX37/DU37*100&gt;200,"СВ.200",DX37/DU37))</f>
        <v>0.0698502414906036</v>
      </c>
      <c r="EE37" s="195" t="n">
        <f aca="false">IF(DY37=0," ",IF(DV37/DY37*100&gt;200,"СВ.200",DV37/DY37))</f>
        <v>0.0586651036980645</v>
      </c>
      <c r="EF37" s="195" t="str">
        <f aca="false">IF(DZ37=0," ",IF(DW37/DZ37*100&gt;200,"СВ.200",DW37/DZ37))</f>
        <v> </v>
      </c>
      <c r="EG37" s="195" t="n">
        <f aca="false">IF(DX37=0," ",IF(DX37/EA37*100&gt;200,"СВ.200",DX37/EA37))</f>
        <v>0.0586651036980645</v>
      </c>
      <c r="EH37" s="185" t="n">
        <f aca="false">SUM(EI37:EJ37)</f>
        <v>18000</v>
      </c>
      <c r="EI37" s="102" t="n">
        <v>18000</v>
      </c>
      <c r="EJ37" s="186" t="n">
        <v>0</v>
      </c>
      <c r="EK37" s="185" t="n">
        <f aca="false">SUM(EL37:EM37)</f>
        <v>89900</v>
      </c>
      <c r="EL37" s="102" t="n">
        <v>89900</v>
      </c>
      <c r="EM37" s="210" t="n">
        <v>0</v>
      </c>
      <c r="EN37" s="185" t="n">
        <f aca="false">SUM(EO37:EP37)</f>
        <v>24852.52</v>
      </c>
      <c r="EO37" s="102" t="n">
        <v>24852.52</v>
      </c>
      <c r="EP37" s="210" t="n">
        <v>0</v>
      </c>
      <c r="EQ37" s="187" t="str">
        <f aca="false">IF(EH37=0," ",IF(EK37/EH37*100&gt;200,"СВ.200",EK37/EH37))</f>
        <v>СВ.200</v>
      </c>
      <c r="ER37" s="187" t="str">
        <f aca="false">IF(EL37=0," ",IF(EL37/EI37*100&gt;200,"СВ.200",EL37/EI37))</f>
        <v>СВ.200</v>
      </c>
      <c r="ES37" s="187" t="str">
        <f aca="false">IF(EM37=0," ",IF(EM37/EJ37*100&gt;200,"СВ.200",EM37/EJ37))</f>
        <v> </v>
      </c>
      <c r="ET37" s="187" t="str">
        <f aca="false">IF(EN37=0," ",IF(EK37/EN37*100&gt;200,"СВ.200",EK37/EN37))</f>
        <v>СВ.200</v>
      </c>
      <c r="EU37" s="187" t="str">
        <f aca="false">IF(EO37=0," ",IF(EL37/EO37*100&gt;200,"СВ.200",EL37/EO37))</f>
        <v>СВ.200</v>
      </c>
      <c r="EV37" s="187" t="str">
        <f aca="false">IF(EP37=0," ",IF(EM37/EP37*100&gt;200,"СВ.200",EM37/EP37))</f>
        <v> </v>
      </c>
      <c r="EW37" s="185" t="n">
        <f aca="false">SUM(EX37:EY37)</f>
        <v>0</v>
      </c>
      <c r="EX37" s="102" t="n">
        <v>0</v>
      </c>
      <c r="EY37" s="102" t="n">
        <v>0</v>
      </c>
      <c r="EZ37" s="185" t="n">
        <f aca="false">FA37+FB37</f>
        <v>17275.71</v>
      </c>
      <c r="FA37" s="102" t="n">
        <v>17275.71</v>
      </c>
      <c r="FB37" s="193" t="n">
        <v>0</v>
      </c>
      <c r="FC37" s="185" t="n">
        <f aca="false">SUM(FD37:FE37)</f>
        <v>75153.61</v>
      </c>
      <c r="FD37" s="102" t="n">
        <v>75153.61</v>
      </c>
      <c r="FE37" s="193" t="n">
        <v>0</v>
      </c>
      <c r="FF37" s="187" t="n">
        <f aca="false">IF(EZ37=0," ",IF(EW37/EZ37*100&gt;200,"СВ.200",EW37/EZ37))</f>
        <v>0</v>
      </c>
      <c r="FG37" s="187" t="n">
        <f aca="false">IF(FA37=0," ",IF(EX37/FA37*100&gt;200,"СВ.200",EX37/FA37))</f>
        <v>0</v>
      </c>
      <c r="FH37" s="187" t="str">
        <f aca="false">IF(FB37=0," ",IF(EY37/FB37*100&gt;200,"СВ.200",EY37/FB37))</f>
        <v> </v>
      </c>
      <c r="FI37" s="187" t="n">
        <f aca="false">IF(EZ37&lt;=0," ",IF(FC37&lt;=0," ",IF(FC37=0," ",IF(EZ37/FC37*100&gt;200,"СВ.200",EZ37/FC37))))</f>
        <v>0.229871991511785</v>
      </c>
      <c r="FJ37" s="187" t="n">
        <f aca="false">IF(FA37&lt;=0," ",IF(FD37&lt;=0," ",IF(FD37=0," ",IF(FA37/FD37*100&gt;200,"СВ.200",FA37/FD37))))</f>
        <v>0.229871991511785</v>
      </c>
      <c r="FK37" s="187" t="str">
        <f aca="false">IF(FB37&lt;=0," ",IF(FE37&lt;=0," ",IF(FE37=0," ",IF(FB37/FE37*100&gt;200,"СВ.200",FB37/FE37))))</f>
        <v> </v>
      </c>
    </row>
    <row r="38" customFormat="false" ht="15.75" hidden="false" customHeight="false" outlineLevel="1" collapsed="false">
      <c r="A38" s="183" t="n">
        <v>26</v>
      </c>
      <c r="B38" s="184" t="s">
        <v>158</v>
      </c>
      <c r="C38" s="185" t="n">
        <f aca="false">D38+E38</f>
        <v>5364295.28</v>
      </c>
      <c r="D38" s="193" t="n">
        <v>3767900</v>
      </c>
      <c r="E38" s="185" t="n">
        <v>1596395.28</v>
      </c>
      <c r="F38" s="185" t="n">
        <f aca="false">SUM(G38:H38)</f>
        <v>2551208.23</v>
      </c>
      <c r="G38" s="207" t="n">
        <v>1505220.97</v>
      </c>
      <c r="H38" s="207" t="n">
        <v>1045987.26</v>
      </c>
      <c r="I38" s="185" t="n">
        <f aca="false">SUM(J38:K38)</f>
        <v>2374016.72</v>
      </c>
      <c r="J38" s="207" t="n">
        <v>1183695.28</v>
      </c>
      <c r="K38" s="207" t="n">
        <v>1190321.44</v>
      </c>
      <c r="L38" s="187" t="n">
        <f aca="false">IF(C38=0," ",IF(F38/C38*100&gt;200,"СВ.200",F38/C38))</f>
        <v>0.475590566297089</v>
      </c>
      <c r="M38" s="187" t="n">
        <f aca="false">IF(D38=0," ",IF(G38/D38*100&gt;200,"СВ.200",G38/D38))</f>
        <v>0.399485381777648</v>
      </c>
      <c r="N38" s="187" t="n">
        <f aca="false">IF(E38=0," ",IF(H38/E38*100&gt;200,"СВ.200",H38/E38))</f>
        <v>0.655218211369305</v>
      </c>
      <c r="O38" s="187" t="n">
        <f aca="false">IF(I38=0," ",IF(F38/I38*100&gt;200,"СВ.200",F38/I38))</f>
        <v>1.07463785259271</v>
      </c>
      <c r="P38" s="187" t="n">
        <f aca="false">IF(J38=0," ",IF(G38/J38*100&gt;200,"СВ.200",G38/J38))</f>
        <v>1.27162876749834</v>
      </c>
      <c r="Q38" s="187" t="n">
        <f aca="false">IF(K38=0," ",IF(H38/K38*100&gt;200,"СВ.200",H38/K38))</f>
        <v>0.878743526622523</v>
      </c>
      <c r="R38" s="185" t="n">
        <f aca="false">S38+T38</f>
        <v>1998500</v>
      </c>
      <c r="S38" s="100" t="n">
        <v>1298500</v>
      </c>
      <c r="T38" s="100" t="n">
        <v>700000</v>
      </c>
      <c r="U38" s="185" t="n">
        <f aca="false">SUM(V38:W38)</f>
        <v>602942.86</v>
      </c>
      <c r="V38" s="100" t="n">
        <v>457766.64</v>
      </c>
      <c r="W38" s="100" t="n">
        <v>145176.22</v>
      </c>
      <c r="X38" s="185" t="n">
        <f aca="false">SUM(Y38:Z38)</f>
        <v>627766.15</v>
      </c>
      <c r="Y38" s="102" t="n">
        <v>382727.71</v>
      </c>
      <c r="Z38" s="102" t="n">
        <v>245038.44</v>
      </c>
      <c r="AA38" s="187" t="n">
        <f aca="false">IF(R38=0," ",IF(U38/R38*100&gt;200,"СВ.200",U38/R38))</f>
        <v>0.301697703277458</v>
      </c>
      <c r="AB38" s="187" t="n">
        <f aca="false">IF(S38=0," ",IF(V38/S38*100&gt;200,"СВ.200",V38/S38))</f>
        <v>0.352534955718136</v>
      </c>
      <c r="AC38" s="187" t="n">
        <f aca="false">IF(T38=0," ",IF(W38/T38*100&gt;200,"СВ.200",W38/T38))</f>
        <v>0.2073946</v>
      </c>
      <c r="AD38" s="187" t="n">
        <f aca="false">IF(X38=0," ",IF(U38/X38*100&gt;200,"СВ.200",U38/X38))</f>
        <v>0.960457743699624</v>
      </c>
      <c r="AE38" s="187" t="n">
        <f aca="false">IF(Y38=0," ",IF(V38/Y38*100&gt;200,"СВ.200",V38/Y38))</f>
        <v>1.19606348858305</v>
      </c>
      <c r="AF38" s="187" t="n">
        <f aca="false">IF(Z38=0," ",IF(W38/Z38*100&gt;200,"СВ.200",W38/Z38))</f>
        <v>0.592463043757543</v>
      </c>
      <c r="AG38" s="185" t="n">
        <f aca="false">AH38+AI38</f>
        <v>202798.86</v>
      </c>
      <c r="AH38" s="186" t="n">
        <v>49896.12</v>
      </c>
      <c r="AI38" s="186" t="n">
        <v>152902.74</v>
      </c>
      <c r="AJ38" s="185" t="n">
        <f aca="false">SUM(AK38:AL38)</f>
        <v>91846.49</v>
      </c>
      <c r="AK38" s="102" t="n">
        <v>14834.17</v>
      </c>
      <c r="AL38" s="193" t="n">
        <v>77012.32</v>
      </c>
      <c r="AM38" s="211" t="n">
        <f aca="false">SUM(AN38:AO38)</f>
        <v>163385.7</v>
      </c>
      <c r="AN38" s="102" t="n">
        <v>22407.31</v>
      </c>
      <c r="AO38" s="193" t="n">
        <v>140978.39</v>
      </c>
      <c r="AP38" s="187" t="n">
        <f aca="false">IF(AJ38=0," ",IF(AJ38/AG38*100&gt;200,"СВ.200",AJ38/AG38))</f>
        <v>0.452894508381359</v>
      </c>
      <c r="AQ38" s="187" t="n">
        <f aca="false">IF(AK38=0," ",IF(AK38/AH38*100&gt;200,"СВ.200",AK38/AH38))</f>
        <v>0.29730107270866</v>
      </c>
      <c r="AR38" s="187" t="n">
        <f aca="false">IF(AL38=0," ",IF(AL38/AI38*100&gt;200,"СВ.200",AL38/AI38))</f>
        <v>0.503668671993713</v>
      </c>
      <c r="AS38" s="187" t="n">
        <f aca="false">IF(AJ38=0," ",IF(AM38=0," ",IF(AJ38/AM38*100&gt;200,"СВ.200",AJ38/AM38)))</f>
        <v>0.562145218339182</v>
      </c>
      <c r="AT38" s="187" t="n">
        <f aca="false">IF(AK38=0," ",IF(AN38=0," ",IF(AK38/AN38*100&gt;200,"СВ.200",AK38/AN38)))</f>
        <v>0.662023687805453</v>
      </c>
      <c r="AU38" s="187" t="n">
        <f aca="false">IF(AL38=0," ",IF(AO38=0," ",IF(AL38/AO38*100&gt;200,"СВ.200",AL38/AO38)))</f>
        <v>0.546270389383792</v>
      </c>
      <c r="AV38" s="185" t="n">
        <f aca="false">AW38+AX38</f>
        <v>534000</v>
      </c>
      <c r="AW38" s="102" t="n">
        <v>17000</v>
      </c>
      <c r="AX38" s="102" t="n">
        <v>517000</v>
      </c>
      <c r="AY38" s="185" t="n">
        <f aca="false">SUM(AZ38:BA38)</f>
        <v>898628.14</v>
      </c>
      <c r="AZ38" s="193" t="n">
        <v>110187.63</v>
      </c>
      <c r="BA38" s="193" t="n">
        <v>788440.51</v>
      </c>
      <c r="BB38" s="185" t="n">
        <f aca="false">SUM(BC38:BD38)</f>
        <v>784606.43</v>
      </c>
      <c r="BC38" s="193" t="n">
        <v>100724.52</v>
      </c>
      <c r="BD38" s="193" t="n">
        <v>683881.91</v>
      </c>
      <c r="BE38" s="187" t="n">
        <f aca="false">IF(AV38=0," ",IF(AY38/AV38*100&gt;200,"СВ.200",AY38/AV38))</f>
        <v>1.68282423220974</v>
      </c>
      <c r="BF38" s="187" t="str">
        <f aca="false">IF(AZ38=0," ",IF(AZ38/AW38*100&gt;200,"СВ.200",AZ38/AW38))</f>
        <v>СВ.200</v>
      </c>
      <c r="BG38" s="187" t="n">
        <f aca="false">IF(BA38=0," ",IF(BA38/AX38*100&gt;200,"СВ.200",BA38/AX38))</f>
        <v>1.52503</v>
      </c>
      <c r="BH38" s="187" t="n">
        <f aca="false">IF(AY38=0," ",IF(AY38/BB38*100&gt;200,"СВ.200",AY38/BB38))</f>
        <v>1.14532344579435</v>
      </c>
      <c r="BI38" s="187" t="n">
        <f aca="false">IF(BC38=0," ",IF(AZ38/BC38*100&gt;200,"СВ.200",AZ38/BC38))</f>
        <v>1.09395041048595</v>
      </c>
      <c r="BJ38" s="187" t="n">
        <f aca="false">IF(BA38=0," ",IF(BA38/BD38*100&gt;200,"СВ.200",BA38/BD38))</f>
        <v>1.15288984614317</v>
      </c>
      <c r="BK38" s="185" t="n">
        <f aca="false">BL38+BM38</f>
        <v>120400</v>
      </c>
      <c r="BL38" s="185" t="n">
        <v>120400</v>
      </c>
      <c r="BM38" s="186"/>
      <c r="BN38" s="185" t="n">
        <f aca="false">SUM(BO38:BP38)</f>
        <v>96414.1</v>
      </c>
      <c r="BO38" s="102" t="n">
        <v>96414.1</v>
      </c>
      <c r="BP38" s="206"/>
      <c r="BQ38" s="211" t="n">
        <f aca="false">SUM(BR38:BS38)</f>
        <v>42158.63</v>
      </c>
      <c r="BR38" s="102" t="n">
        <v>42158.63</v>
      </c>
      <c r="BS38" s="206"/>
      <c r="BT38" s="187" t="n">
        <f aca="false">IF(BN38=0," ",IF(BN38/BK38*100&gt;200,"СВ.200",BN38/BK38))</f>
        <v>0.800781561461794</v>
      </c>
      <c r="BU38" s="187" t="n">
        <f aca="false">IF(BO38=0," ",IF(BO38/BL38*100&gt;200,"СВ.200",BO38/BL38))</f>
        <v>0.800781561461794</v>
      </c>
      <c r="BV38" s="187" t="str">
        <f aca="false">IF(BM38=0," ",IF(BP38/BM38*100&gt;200,"СВ.200",BP38/BM38))</f>
        <v> </v>
      </c>
      <c r="BW38" s="187" t="str">
        <f aca="false">IF(BQ38=0," ",IF(BN38/BQ38*100&gt;200,"СВ.200",BN38/BQ38))</f>
        <v>СВ.200</v>
      </c>
      <c r="BX38" s="187" t="str">
        <f aca="false">IF(BR38=0," ",IF(BO38/BR38*100&gt;200,"СВ.200",BO38/BR38))</f>
        <v>СВ.200</v>
      </c>
      <c r="BY38" s="187" t="str">
        <f aca="false">IF(BS38=0," ",IF(BP38/BS38*100&gt;200,"СВ.200",BP38/BS38))</f>
        <v> </v>
      </c>
      <c r="BZ38" s="185" t="n">
        <f aca="false">CA38+CB38</f>
        <v>1524000</v>
      </c>
      <c r="CA38" s="102" t="n">
        <v>1419000</v>
      </c>
      <c r="CB38" s="102" t="n">
        <v>105000</v>
      </c>
      <c r="CC38" s="185" t="n">
        <f aca="false">SUM(CD38:CE38)</f>
        <v>279876.11</v>
      </c>
      <c r="CD38" s="102" t="n">
        <v>279876.11</v>
      </c>
      <c r="CE38" s="102" t="n">
        <v>0</v>
      </c>
      <c r="CF38" s="185" t="n">
        <f aca="false">SUM(CG38:CH38)</f>
        <v>322090.18</v>
      </c>
      <c r="CG38" s="102" t="n">
        <v>310530.18</v>
      </c>
      <c r="CH38" s="102" t="n">
        <v>11560</v>
      </c>
      <c r="CI38" s="187" t="n">
        <f aca="false">IF(BZ38=0," ",IF(CC38/BZ38*100&gt;200,"СВ.200",CC38/BZ38))</f>
        <v>0.183645741469816</v>
      </c>
      <c r="CJ38" s="187" t="n">
        <f aca="false">IF(CA38=0," ",IF(CD38/CA38*100&gt;200,"СВ.200",CD38/CA38))</f>
        <v>0.19723474982382</v>
      </c>
      <c r="CK38" s="187" t="n">
        <f aca="false">IF(CB38=0," ",IF(CE38/CB38*100&gt;200,"СВ.200",CE38/CB38))</f>
        <v>0</v>
      </c>
      <c r="CL38" s="187" t="n">
        <f aca="false">IF(CF38=0," ",IF(CC38/CF38*100&gt;200,"СВ.200",CC38/CF38))</f>
        <v>0.868937109476607</v>
      </c>
      <c r="CM38" s="187" t="n">
        <f aca="false">IF(CG38=0," ",IF(CD38/CG38*100&gt;200,"СВ.200",CD38/CG38))</f>
        <v>0.90128473180932</v>
      </c>
      <c r="CN38" s="187" t="n">
        <f aca="false">IF(CH38=0," ",IF(CE38/CH38*100&gt;200,"СВ.200",CE38/CH38))</f>
        <v>0</v>
      </c>
      <c r="CO38" s="185" t="n">
        <f aca="false">CP38+CQ38</f>
        <v>200000</v>
      </c>
      <c r="CP38" s="102" t="n">
        <v>200000</v>
      </c>
      <c r="CQ38" s="102" t="n">
        <v>0</v>
      </c>
      <c r="CR38" s="185" t="n">
        <f aca="false">SUM(CS38:CT38)</f>
        <v>127000</v>
      </c>
      <c r="CS38" s="193" t="n">
        <v>127000</v>
      </c>
      <c r="CT38" s="102" t="n">
        <v>0</v>
      </c>
      <c r="CU38" s="185" t="n">
        <f aca="false">SUM(CV38:CW38)</f>
        <v>94000</v>
      </c>
      <c r="CV38" s="193" t="n">
        <v>44000</v>
      </c>
      <c r="CW38" s="102" t="n">
        <v>50000</v>
      </c>
      <c r="CX38" s="187" t="n">
        <f aca="false">IF(CR38=0," ",IF(CR38/CO38*100&gt;200,"СВ.200",CR38/CO38))</f>
        <v>0.635</v>
      </c>
      <c r="CY38" s="187" t="n">
        <f aca="false">IF(CS38=0," ",IF(CS38/CP38*100&gt;200,"СВ.200",CS38/CP38))</f>
        <v>0.635</v>
      </c>
      <c r="CZ38" s="187" t="str">
        <f aca="false">IF(CT38=0," ",IF(CT38/CQ38*100&gt;200,"СВ.200",CT38/CQ38))</f>
        <v> </v>
      </c>
      <c r="DA38" s="187" t="n">
        <f aca="false">IF(CU38=0," ",IF(CR38/CU38*100&gt;200,"СВ.200",CR38/CU38))</f>
        <v>1.35106382978723</v>
      </c>
      <c r="DB38" s="187" t="str">
        <f aca="false">IF(CV38=0," ",IF(CS38/CV38*100&gt;200,"СВ.200",CS38/CV38))</f>
        <v>СВ.200</v>
      </c>
      <c r="DC38" s="187" t="n">
        <f aca="false">IF(CW38=0," ",IF(CT38/CW38*100&gt;200,"СВ.200",CT38/CW38))</f>
        <v>0</v>
      </c>
      <c r="DD38" s="185" t="n">
        <f aca="false">DE38+DF38</f>
        <v>250000</v>
      </c>
      <c r="DE38" s="208" t="n">
        <v>150000</v>
      </c>
      <c r="DF38" s="208" t="n">
        <v>100000</v>
      </c>
      <c r="DG38" s="185" t="n">
        <f aca="false">SUM(DH38:DI38)</f>
        <v>19577.81</v>
      </c>
      <c r="DH38" s="102" t="n">
        <v>11298.5</v>
      </c>
      <c r="DI38" s="102" t="n">
        <v>8279.31</v>
      </c>
      <c r="DJ38" s="185" t="n">
        <f aca="false">SUM(DK38:DL38)</f>
        <v>249416.68</v>
      </c>
      <c r="DK38" s="102" t="n">
        <v>190553.98</v>
      </c>
      <c r="DL38" s="102" t="n">
        <v>58862.7</v>
      </c>
      <c r="DM38" s="187" t="n">
        <f aca="false">IF(DG38=0," ",IF(DG38/DD38*100&gt;200,"СВ.200",DG38/DD38))</f>
        <v>0.07831124</v>
      </c>
      <c r="DN38" s="187" t="n">
        <f aca="false">IF(DH38=0," ",IF(DH38/DE38*100&gt;200,"СВ.200",DH38/DE38))</f>
        <v>0.0753233333333333</v>
      </c>
      <c r="DO38" s="187" t="n">
        <f aca="false">IF(DI38=0," ",IF(DI38/DF38*100&gt;200,"СВ.200",DI38/DF38))</f>
        <v>0.0827931</v>
      </c>
      <c r="DP38" s="187" t="n">
        <f aca="false">IF(DJ38=0," ",IF(DG38/DJ38*100&gt;200,"СВ.200",DG38/DJ38))</f>
        <v>0.0784943893888733</v>
      </c>
      <c r="DQ38" s="187" t="n">
        <f aca="false">IF(DK38=0," ",IF(DH38/DK38*100&gt;200,"СВ.200",DH38/DK38))</f>
        <v>0.0592929100719911</v>
      </c>
      <c r="DR38" s="187" t="n">
        <f aca="false">IF(DL38=0," ",IF(DI38/DL38*100&gt;200,"СВ.200",DI38/DL38))</f>
        <v>0.140654608096469</v>
      </c>
      <c r="DS38" s="194" t="n">
        <f aca="false">DT38+DU38</f>
        <v>0</v>
      </c>
      <c r="DT38" s="194" t="n">
        <v>0</v>
      </c>
      <c r="DU38" s="194" t="n">
        <v>0</v>
      </c>
      <c r="DV38" s="194" t="n">
        <f aca="false">DW38+DX38</f>
        <v>279600</v>
      </c>
      <c r="DW38" s="194" t="n">
        <v>279600</v>
      </c>
      <c r="DX38" s="194" t="n">
        <v>0</v>
      </c>
      <c r="DY38" s="194" t="n">
        <f aca="false">DZ38+EA38</f>
        <v>0</v>
      </c>
      <c r="DZ38" s="100"/>
      <c r="EA38" s="194" t="n">
        <v>0</v>
      </c>
      <c r="EB38" s="195" t="str">
        <f aca="false">IF(DS38=0," ",IF(DV38/DS38*100&gt;200,"СВ.200",DV38/DS38))</f>
        <v> </v>
      </c>
      <c r="EC38" s="195" t="e">
        <f aca="false">IF(DW38=0," ",IF(DW38/DT38*100&gt;200,"СВ.200",DW38/DT38))</f>
        <v>#DIV/0!</v>
      </c>
      <c r="ED38" s="195" t="str">
        <f aca="false">IF(DX38=0," ",IF(DX38/DU38*100&gt;200,"СВ.200",DX38/DU38))</f>
        <v> </v>
      </c>
      <c r="EE38" s="195" t="str">
        <f aca="false">IF(DY38=0," ",IF(DV38/DY38*100&gt;200,"СВ.200",DV38/DY38))</f>
        <v> </v>
      </c>
      <c r="EF38" s="195" t="str">
        <f aca="false">IF(DZ38=0," ",IF(DW38/DZ38*100&gt;200,"СВ.200",DW38/DZ38))</f>
        <v> </v>
      </c>
      <c r="EG38" s="195" t="str">
        <f aca="false">IF(EA38=0," ",IF(DX38/EA38*100&gt;200,"СВ.200",DX38/EA38))</f>
        <v> </v>
      </c>
      <c r="EH38" s="185" t="n">
        <f aca="false">SUM(EI38:EJ38)</f>
        <v>522492.54</v>
      </c>
      <c r="EI38" s="102" t="n">
        <v>501000</v>
      </c>
      <c r="EJ38" s="186" t="n">
        <v>21492.54</v>
      </c>
      <c r="EK38" s="185" t="n">
        <f aca="false">SUM(EL38:EM38)</f>
        <v>146222.27</v>
      </c>
      <c r="EL38" s="102" t="n">
        <v>124729.73</v>
      </c>
      <c r="EM38" s="210" t="n">
        <v>21492.54</v>
      </c>
      <c r="EN38" s="185" t="n">
        <f aca="false">SUM(EO38:EP38)</f>
        <v>130022.62</v>
      </c>
      <c r="EO38" s="102" t="n">
        <v>130022.62</v>
      </c>
      <c r="EP38" s="210" t="n">
        <v>0</v>
      </c>
      <c r="EQ38" s="187" t="n">
        <f aca="false">IF(EH38=0," ",IF(EK38/EH38*100&gt;200,"СВ.200",EK38/EH38))</f>
        <v>0.279855230086156</v>
      </c>
      <c r="ER38" s="187" t="n">
        <f aca="false">IF(EL38=0," ",IF(EL38/EI38*100&gt;200,"СВ.200",EL38/EI38))</f>
        <v>0.248961536926148</v>
      </c>
      <c r="ES38" s="187" t="n">
        <f aca="false">IF(EM38=0," ",IF(EM38/EJ38*100&gt;200,"СВ.200",EM38/EJ38))</f>
        <v>1</v>
      </c>
      <c r="ET38" s="187" t="n">
        <f aca="false">IF(EN38=0," ",IF(EK38/EN38*100&gt;200,"СВ.200",EK38/EN38))</f>
        <v>1.12459101347135</v>
      </c>
      <c r="EU38" s="187" t="n">
        <f aca="false">IF(EO38=0," ",IF(EL38/EO38*100&gt;200,"СВ.200",EL38/EO38))</f>
        <v>0.959292544635695</v>
      </c>
      <c r="EV38" s="187" t="str">
        <f aca="false">IF(EP38=0," ",IF(EM38/EP38*100&gt;200,"СВ.200",EM38/EP38))</f>
        <v> </v>
      </c>
      <c r="EW38" s="185" t="n">
        <f aca="false">SUM(EX38:EY38)</f>
        <v>0</v>
      </c>
      <c r="EX38" s="102" t="n">
        <v>0</v>
      </c>
      <c r="EY38" s="102" t="n">
        <v>0</v>
      </c>
      <c r="EZ38" s="185" t="n">
        <f aca="false">FA38+FB38</f>
        <v>5586.36</v>
      </c>
      <c r="FA38" s="212" t="n">
        <v>0</v>
      </c>
      <c r="FB38" s="193" t="n">
        <v>5586.36</v>
      </c>
      <c r="FC38" s="185" t="n">
        <f aca="false">SUM(FD38:FE38)</f>
        <v>0</v>
      </c>
      <c r="FD38" s="212" t="n">
        <v>0</v>
      </c>
      <c r="FE38" s="193" t="n">
        <v>0</v>
      </c>
      <c r="FF38" s="187" t="n">
        <f aca="false">IF(EZ38=0," ",IF(EW38/EZ38*100&gt;200,"СВ.200",EW38/EZ38))</f>
        <v>0</v>
      </c>
      <c r="FG38" s="187" t="str">
        <f aca="false">IF(FA38=0," ",IF(EX38/FA38*100&gt;200,"СВ.200",EX38/FA38))</f>
        <v> </v>
      </c>
      <c r="FH38" s="187" t="n">
        <f aca="false">IF(FB38=0," ",IF(EY38/FB38*100&gt;200,"СВ.200",EY38/FB38))</f>
        <v>0</v>
      </c>
      <c r="FI38" s="187" t="str">
        <f aca="false">IF(EZ38&lt;0," ",IF(FC38&lt;0," ",IF(FC38=0," ",IF(EZ38/FC38*100&gt;200,"СВ.200",EZ38/FC38))))</f>
        <v> </v>
      </c>
      <c r="FJ38" s="187" t="str">
        <f aca="false">IF(FA38&lt;0," ",IF(FD38&lt;0," ",IF(FD38=0," ",IF(FA38/FD38*100&gt;200,"СВ.200",FA38/FD38))))</f>
        <v> </v>
      </c>
      <c r="FK38" s="187" t="str">
        <f aca="false">IF(FB38&lt;0," ",IF(FE38&lt;0," ",IF(FE38=0," ",IF(FB38/FE38*100&gt;200,"СВ.200",FB38/FE38))))</f>
        <v> </v>
      </c>
    </row>
    <row r="39" customFormat="false" ht="15.75" hidden="false" customHeight="false" outlineLevel="1" collapsed="false">
      <c r="A39" s="183" t="n">
        <v>27</v>
      </c>
      <c r="B39" s="184" t="s">
        <v>159</v>
      </c>
      <c r="C39" s="185" t="n">
        <f aca="false">D39+E39</f>
        <v>14433331.96</v>
      </c>
      <c r="D39" s="193" t="n">
        <v>13374291.96</v>
      </c>
      <c r="E39" s="185" t="n">
        <v>1059040</v>
      </c>
      <c r="F39" s="185" t="n">
        <f aca="false">SUM(G39:H39)</f>
        <v>2816122.85</v>
      </c>
      <c r="G39" s="207" t="n">
        <v>2400149.96</v>
      </c>
      <c r="H39" s="207" t="n">
        <v>415972.89</v>
      </c>
      <c r="I39" s="185" t="n">
        <f aca="false">SUM(J39:K39)</f>
        <v>3782972.54</v>
      </c>
      <c r="J39" s="207" t="n">
        <v>3280827.26</v>
      </c>
      <c r="K39" s="207" t="n">
        <v>502145.28</v>
      </c>
      <c r="L39" s="187" t="n">
        <f aca="false">IF(C39=0," ",IF(F39/C39*100&gt;200,"СВ.200",F39/C39))</f>
        <v>0.195112456209315</v>
      </c>
      <c r="M39" s="187" t="n">
        <f aca="false">IF(D39=0," ",IF(G39/D39*100&gt;200,"СВ.200",G39/D39))</f>
        <v>0.179459964473514</v>
      </c>
      <c r="N39" s="187" t="n">
        <f aca="false">IF(E39=0," ",IF(H39/E39*100&gt;200,"СВ.200",H39/E39))</f>
        <v>0.392782982701314</v>
      </c>
      <c r="O39" s="187" t="n">
        <f aca="false">IF(I39=0," ",IF(F39/I39*100&gt;200,"СВ.200",F39/I39))</f>
        <v>0.744420642820738</v>
      </c>
      <c r="P39" s="187" t="n">
        <f aca="false">IF(J39=0," ",IF(G39/J39*100&gt;200,"СВ.200",G39/J39))</f>
        <v>0.731568525189589</v>
      </c>
      <c r="Q39" s="187" t="n">
        <f aca="false">IF(K39=0," ",IF(H39/K39*100&gt;200,"СВ.200",H39/K39))</f>
        <v>0.828391516494987</v>
      </c>
      <c r="R39" s="185" t="n">
        <f aca="false">S39+T39</f>
        <v>1700000</v>
      </c>
      <c r="S39" s="100" t="n">
        <v>1250000</v>
      </c>
      <c r="T39" s="100" t="n">
        <v>450000</v>
      </c>
      <c r="U39" s="185" t="n">
        <f aca="false">SUM(V39:W39)</f>
        <v>282005.62</v>
      </c>
      <c r="V39" s="100" t="n">
        <v>223970.23</v>
      </c>
      <c r="W39" s="100" t="n">
        <v>58035.39</v>
      </c>
      <c r="X39" s="185" t="n">
        <f aca="false">SUM(Y39:Z39)</f>
        <v>277298.08</v>
      </c>
      <c r="Y39" s="102" t="n">
        <v>205063.19</v>
      </c>
      <c r="Z39" s="102" t="n">
        <v>72234.89</v>
      </c>
      <c r="AA39" s="187" t="n">
        <f aca="false">IF(R39=0," ",IF(U39/R39*100&gt;200,"СВ.200",U39/R39))</f>
        <v>0.165885658823529</v>
      </c>
      <c r="AB39" s="187" t="n">
        <f aca="false">IF(S39=0," ",IF(V39/S39*100&gt;200,"СВ.200",V39/S39))</f>
        <v>0.179176184</v>
      </c>
      <c r="AC39" s="187" t="n">
        <f aca="false">IF(T39=0," ",IF(W39/T39*100&gt;200,"СВ.200",W39/T39))</f>
        <v>0.128967533333333</v>
      </c>
      <c r="AD39" s="187" t="n">
        <f aca="false">IF(X39=0," ",IF(U39/X39*100&gt;200,"СВ.200",U39/X39))</f>
        <v>1.01697646085397</v>
      </c>
      <c r="AE39" s="187" t="n">
        <f aca="false">IF(Y39=0," ",IF(V39/Y39*100&gt;200,"СВ.200",V39/Y39))</f>
        <v>1.09220104300533</v>
      </c>
      <c r="AF39" s="187" t="n">
        <f aca="false">IF(Z39=0," ",IF(W39/Z39*100&gt;200,"СВ.200",W39/Z39))</f>
        <v>0.803426017538062</v>
      </c>
      <c r="AG39" s="185" t="n">
        <f aca="false">AH39+AI39</f>
        <v>30000</v>
      </c>
      <c r="AH39" s="186" t="n">
        <v>0</v>
      </c>
      <c r="AI39" s="186" t="n">
        <v>30000</v>
      </c>
      <c r="AJ39" s="185" t="n">
        <f aca="false">SUM(AK39:AL39)</f>
        <v>0</v>
      </c>
      <c r="AK39" s="185" t="n">
        <v>0</v>
      </c>
      <c r="AL39" s="185" t="n">
        <v>0</v>
      </c>
      <c r="AM39" s="211" t="n">
        <f aca="false">SUM(AN39:AO39)</f>
        <v>0</v>
      </c>
      <c r="AN39" s="185" t="n">
        <v>0</v>
      </c>
      <c r="AO39" s="185" t="n">
        <v>0</v>
      </c>
      <c r="AP39" s="187" t="str">
        <f aca="false">IF(AJ39=0," ",IF(AJ39/AG39*100&gt;200,"СВ.200",AJ39/AG39))</f>
        <v> </v>
      </c>
      <c r="AQ39" s="187" t="str">
        <f aca="false">IF(AK39=0," ",IF(AK39/AH39*100&gt;200,"СВ.200",AK39/AH39))</f>
        <v> </v>
      </c>
      <c r="AR39" s="187" t="str">
        <f aca="false">IF(AL39=0," ",IF(AL39/AI39*100&gt;200,"СВ.200",AL39/AI39))</f>
        <v> </v>
      </c>
      <c r="AS39" s="187" t="str">
        <f aca="false">IF(AJ39=0," ",IF(AM39=0," ",IF(AJ39/AM39*100&gt;200,"СВ.200",AJ39/AM39)))</f>
        <v> </v>
      </c>
      <c r="AT39" s="187" t="str">
        <f aca="false">IF(AK39=0," ",IF(AN39=0," ",IF(AK39/AN39*100&gt;200,"СВ.200",AK39/AN39)))</f>
        <v> </v>
      </c>
      <c r="AU39" s="187" t="str">
        <f aca="false">IF(AL39=0," ",IF(AO39=0," ",IF(AL39/AO39*100&gt;200,"СВ.200",AL39/AO39)))</f>
        <v> </v>
      </c>
      <c r="AV39" s="185" t="n">
        <f aca="false">AW39+AX39</f>
        <v>58040</v>
      </c>
      <c r="AW39" s="102" t="n">
        <v>0</v>
      </c>
      <c r="AX39" s="102" t="n">
        <v>58040</v>
      </c>
      <c r="AY39" s="185" t="n">
        <f aca="false">SUM(AZ39:BA39)</f>
        <v>22151.63</v>
      </c>
      <c r="AZ39" s="193" t="n">
        <v>0</v>
      </c>
      <c r="BA39" s="193" t="n">
        <v>22151.63</v>
      </c>
      <c r="BB39" s="185" t="n">
        <f aca="false">SUM(BC39:BD39)</f>
        <v>14201.11</v>
      </c>
      <c r="BC39" s="193" t="n">
        <v>0</v>
      </c>
      <c r="BD39" s="193" t="n">
        <v>14201.11</v>
      </c>
      <c r="BE39" s="187" t="n">
        <f aca="false">IF(AV39=0," ",IF(AY39/AV39*100&gt;200,"СВ.200",AY39/AV39))</f>
        <v>0.381661440385941</v>
      </c>
      <c r="BF39" s="187" t="str">
        <f aca="false">IF(AZ39=0," ",IF(AZ39/AW39*100&gt;200,"СВ.200",AZ39/AW39))</f>
        <v> </v>
      </c>
      <c r="BG39" s="187" t="n">
        <f aca="false">IF(BA39=0," ",IF(BA39/AX39*100&gt;200,"СВ.200",BA39/AX39))</f>
        <v>0.381661440385941</v>
      </c>
      <c r="BH39" s="187" t="n">
        <f aca="false">IF(AY39=0," ",IF(AY39/BB39*100&gt;200,"СВ.200",AY39/BB39))</f>
        <v>1.55985201156811</v>
      </c>
      <c r="BI39" s="187" t="str">
        <f aca="false">IF(BC39=0," ",IF(AZ39/BC39*100&gt;200,"СВ.200",AZ39/BC39))</f>
        <v> </v>
      </c>
      <c r="BJ39" s="187" t="n">
        <f aca="false">IF(BA39=0," ",IF(BA39/BD39*100&gt;200,"СВ.200",BA39/BD39))</f>
        <v>1.55985201156811</v>
      </c>
      <c r="BK39" s="185" t="n">
        <f aca="false">BL39+BM39</f>
        <v>108242.03</v>
      </c>
      <c r="BL39" s="185" t="n">
        <v>108242.03</v>
      </c>
      <c r="BM39" s="186"/>
      <c r="BN39" s="185" t="n">
        <f aca="false">SUM(BO39:BP39)</f>
        <v>-21590.8</v>
      </c>
      <c r="BO39" s="102" t="n">
        <v>-21590.8</v>
      </c>
      <c r="BP39" s="185"/>
      <c r="BQ39" s="211" t="n">
        <f aca="false">SUM(BR39:BS39)</f>
        <v>55808.6</v>
      </c>
      <c r="BR39" s="102" t="n">
        <v>55808.6</v>
      </c>
      <c r="BS39" s="185"/>
      <c r="BT39" s="187" t="n">
        <f aca="false">IF(BN39=0," ",IF(BN39/BK39*100&gt;200,"СВ.200",BN39/BK39))</f>
        <v>-0.199467803772712</v>
      </c>
      <c r="BU39" s="187" t="n">
        <f aca="false">IF(BO39=0," ",IF(BO39/BL39*100&gt;200,"СВ.200",BO39/BL39))</f>
        <v>-0.199467803772712</v>
      </c>
      <c r="BV39" s="187" t="str">
        <f aca="false">IF(BM39=0," ",IF(BP39/BM39*100&gt;200,"СВ.200",BP39/BM39))</f>
        <v> </v>
      </c>
      <c r="BW39" s="187" t="n">
        <f aca="false">IF(BQ39=0," ",IF(BN39/BQ39*100&gt;200,"СВ.200",BN39/BQ39))</f>
        <v>-0.38687227416563</v>
      </c>
      <c r="BX39" s="187" t="n">
        <f aca="false">IF(BR39=0," ",IF(BO39/BR39*100&gt;200,"СВ.200",BO39/BR39))</f>
        <v>-0.38687227416563</v>
      </c>
      <c r="BY39" s="187" t="str">
        <f aca="false">IF(BS39=0," ",IF(BP39/BS39*100&gt;200,"СВ.200",BP39/BS39))</f>
        <v> </v>
      </c>
      <c r="BZ39" s="185" t="n">
        <f aca="false">CA39+CB39</f>
        <v>10080291.07</v>
      </c>
      <c r="CA39" s="102" t="n">
        <v>9880291.07</v>
      </c>
      <c r="CB39" s="102" t="n">
        <v>200000</v>
      </c>
      <c r="CC39" s="185" t="n">
        <f aca="false">SUM(CD39:CE39)</f>
        <v>1792600.75</v>
      </c>
      <c r="CD39" s="102" t="n">
        <v>1714472.05</v>
      </c>
      <c r="CE39" s="102" t="n">
        <v>78128.7</v>
      </c>
      <c r="CF39" s="185" t="n">
        <f aca="false">SUM(CG39:CH39)</f>
        <v>2304434.85</v>
      </c>
      <c r="CG39" s="102" t="n">
        <v>2257210.92</v>
      </c>
      <c r="CH39" s="102" t="n">
        <v>47223.93</v>
      </c>
      <c r="CI39" s="187" t="n">
        <f aca="false">IF(BZ39=0," ",IF(CC39/BZ39*100&gt;200,"СВ.200",CC39/BZ39))</f>
        <v>0.177832240909686</v>
      </c>
      <c r="CJ39" s="187" t="n">
        <f aca="false">IF(CA39=0," ",IF(CD39/CA39*100&gt;200,"СВ.200",CD39/CA39))</f>
        <v>0.173524447595044</v>
      </c>
      <c r="CK39" s="187" t="n">
        <f aca="false">IF(CB39=0," ",IF(CE39/CB39*100&gt;200,"СВ.200",CE39/CB39))</f>
        <v>0.3906435</v>
      </c>
      <c r="CL39" s="187" t="n">
        <f aca="false">IF(CF39=0," ",IF(CC39/CF39*100&gt;200,"СВ.200",CC39/CF39))</f>
        <v>0.777891703035128</v>
      </c>
      <c r="CM39" s="187" t="n">
        <f aca="false">IF(CG39=0," ",IF(CD39/CG39*100&gt;200,"СВ.200",CD39/CG39))</f>
        <v>0.759553320785813</v>
      </c>
      <c r="CN39" s="187" t="n">
        <f aca="false">IF(CH39=0," ",IF(CE39/CH39*100&gt;200,"СВ.200",CE39/CH39))</f>
        <v>1.65443028566238</v>
      </c>
      <c r="CO39" s="185" t="n">
        <f aca="false">CP39+CQ39</f>
        <v>301000</v>
      </c>
      <c r="CP39" s="102" t="n">
        <v>300000</v>
      </c>
      <c r="CQ39" s="102" t="n">
        <v>1000</v>
      </c>
      <c r="CR39" s="185" t="n">
        <f aca="false">SUM(CS39:CT39)</f>
        <v>0</v>
      </c>
      <c r="CS39" s="102" t="n">
        <v>0</v>
      </c>
      <c r="CT39" s="102" t="n">
        <v>0</v>
      </c>
      <c r="CU39" s="185" t="n">
        <f aca="false">SUM(CV39:CW39)</f>
        <v>16815.33</v>
      </c>
      <c r="CV39" s="102" t="n">
        <v>0</v>
      </c>
      <c r="CW39" s="102" t="n">
        <v>16815.33</v>
      </c>
      <c r="CX39" s="187" t="str">
        <f aca="false">IF(CR39=0," ",IF(CR39/CO39*100&gt;200,"СВ.200",CR39/CO39))</f>
        <v> </v>
      </c>
      <c r="CY39" s="187" t="str">
        <f aca="false">IF(CS39=0," ",IF(CS39/CP39*100&gt;200,"СВ.200",CS39/CP39))</f>
        <v> </v>
      </c>
      <c r="CZ39" s="187" t="str">
        <f aca="false">IF(CT39=0," ",IF(CT39/CQ39*100&gt;200,"СВ.200",CT39/CQ39))</f>
        <v> </v>
      </c>
      <c r="DA39" s="187" t="n">
        <f aca="false">IF(CU39=0," ",IF(CR39/CU39*100&gt;200,"СВ.200",CR39/CU39))</f>
        <v>0</v>
      </c>
      <c r="DB39" s="187" t="str">
        <f aca="false">IF(CV39=0," ",IF(CS39/CV39*100&gt;200,"СВ.200",CS39/CV39))</f>
        <v> </v>
      </c>
      <c r="DC39" s="187" t="n">
        <f aca="false">IF(CW39=0," ",IF(CT39/CW39*100&gt;200,"СВ.200",CT39/CW39))</f>
        <v>0</v>
      </c>
      <c r="DD39" s="185" t="n">
        <f aca="false">DE39+DF39</f>
        <v>1490000</v>
      </c>
      <c r="DE39" s="208" t="n">
        <v>1170000</v>
      </c>
      <c r="DF39" s="208" t="n">
        <v>320000</v>
      </c>
      <c r="DG39" s="185" t="n">
        <f aca="false">SUM(DH39:DI39)</f>
        <v>178096.84</v>
      </c>
      <c r="DH39" s="102" t="n">
        <v>110626.06</v>
      </c>
      <c r="DI39" s="102" t="n">
        <v>67470.78</v>
      </c>
      <c r="DJ39" s="185" t="n">
        <f aca="false">SUM(DK39:DL39)</f>
        <v>385489.57</v>
      </c>
      <c r="DK39" s="102" t="n">
        <v>236595.94</v>
      </c>
      <c r="DL39" s="102" t="n">
        <v>148893.63</v>
      </c>
      <c r="DM39" s="187" t="n">
        <f aca="false">IF(DG39=0," ",IF(DG39/DD39*100&gt;200,"СВ.200",DG39/DD39))</f>
        <v>0.119528080536913</v>
      </c>
      <c r="DN39" s="187" t="n">
        <f aca="false">IF(DH39=0," ",IF(DH39/DE39*100&gt;200,"СВ.200",DH39/DE39))</f>
        <v>0.094552188034188</v>
      </c>
      <c r="DO39" s="187" t="n">
        <f aca="false">IF(DI39=0," ",IF(DI39/DF39*100&gt;200,"СВ.200",DI39/DF39))</f>
        <v>0.2108461875</v>
      </c>
      <c r="DP39" s="187" t="n">
        <f aca="false">IF(DJ39=0," ",IF(DG39/DJ39*100&gt;200,"СВ.200",DG39/DJ39))</f>
        <v>0.46200170863248</v>
      </c>
      <c r="DQ39" s="187" t="n">
        <f aca="false">IF(DK39=0," ",IF(DH39/DK39*100&gt;200,"СВ.200",DH39/DK39))</f>
        <v>0.467573788459768</v>
      </c>
      <c r="DR39" s="187" t="n">
        <f aca="false">IF(DL39=0," ",IF(DI39/DL39*100&gt;200,"СВ.200",DI39/DL39))</f>
        <v>0.453147525518721</v>
      </c>
      <c r="DS39" s="194" t="n">
        <f aca="false">DT39+DU39</f>
        <v>0</v>
      </c>
      <c r="DT39" s="194" t="n">
        <v>0</v>
      </c>
      <c r="DU39" s="194" t="n">
        <v>0</v>
      </c>
      <c r="DV39" s="194" t="n">
        <f aca="false">DW39+DX39</f>
        <v>0</v>
      </c>
      <c r="DW39" s="194" t="n">
        <v>0</v>
      </c>
      <c r="DX39" s="194" t="n">
        <v>0</v>
      </c>
      <c r="DY39" s="194" t="n">
        <f aca="false">DZ39+EA39</f>
        <v>0</v>
      </c>
      <c r="DZ39" s="100"/>
      <c r="EA39" s="194" t="n">
        <v>0</v>
      </c>
      <c r="EB39" s="195" t="str">
        <f aca="false">IF(DS39=0," ",IF(DV39/DS39*100&gt;200,"СВ.200",DV39/DS39))</f>
        <v> </v>
      </c>
      <c r="EC39" s="195" t="str">
        <f aca="false">IF(DW39=0," ",IF(DW39/DT39*100&gt;200,"СВ.200",DW39/DT39))</f>
        <v> </v>
      </c>
      <c r="ED39" s="195" t="str">
        <f aca="false">IF(DX39=0," ",IF(DX39/DU39*100&gt;200,"СВ.200",DX39/DU39))</f>
        <v> </v>
      </c>
      <c r="EE39" s="195" t="str">
        <f aca="false">IF(DY39=0," ",IF(DV39/DY39*100&gt;200,"СВ.200",DV39/DY39))</f>
        <v> </v>
      </c>
      <c r="EF39" s="195" t="str">
        <f aca="false">IF(DZ39=0," ",IF(DW39/DZ39*100&gt;200,"СВ.200",DW39/DZ39))</f>
        <v> </v>
      </c>
      <c r="EG39" s="195" t="str">
        <f aca="false">IF(EA39=0," ",IF(DX39/EA39*100&gt;200,"СВ.200",DX39/EA39))</f>
        <v> </v>
      </c>
      <c r="EH39" s="185" t="n">
        <f aca="false">SUM(EI39:EJ39)</f>
        <v>190758.86</v>
      </c>
      <c r="EI39" s="102" t="n">
        <v>190758.86</v>
      </c>
      <c r="EJ39" s="186" t="n">
        <v>0</v>
      </c>
      <c r="EK39" s="185" t="n">
        <f aca="false">SUM(EL39:EM39)</f>
        <v>162680.44</v>
      </c>
      <c r="EL39" s="102" t="n">
        <v>162680.44</v>
      </c>
      <c r="EM39" s="210" t="n">
        <v>0</v>
      </c>
      <c r="EN39" s="185" t="n">
        <f aca="false">SUM(EO39:EP39)</f>
        <v>32040</v>
      </c>
      <c r="EO39" s="102" t="n">
        <v>32040</v>
      </c>
      <c r="EP39" s="210" t="n">
        <v>0</v>
      </c>
      <c r="EQ39" s="187" t="n">
        <f aca="false">IF(EH39=0," ",IF(EK39/EH39*100&gt;200,"СВ.200",EK39/EH39))</f>
        <v>0.852806732017585</v>
      </c>
      <c r="ER39" s="187" t="n">
        <f aca="false">IF(EL39=0," ",IF(EL39/EI39*100&gt;200,"СВ.200",EL39/EI39))</f>
        <v>0.852806732017585</v>
      </c>
      <c r="ES39" s="187" t="str">
        <f aca="false">IF(EM39=0," ",IF(EM39/EJ39*100&gt;200,"СВ.200",EM39/EJ39))</f>
        <v> </v>
      </c>
      <c r="ET39" s="187" t="str">
        <f aca="false">IF(EN39=0," ",IF(EK39/EN39*100&gt;200,"СВ.200",EK39/EN39))</f>
        <v>СВ.200</v>
      </c>
      <c r="EU39" s="187" t="str">
        <f aca="false">IF(EO39=0," ",IF(EL39/EO39*100&gt;200,"СВ.200",EL39/EO39))</f>
        <v>СВ.200</v>
      </c>
      <c r="EV39" s="187" t="str">
        <f aca="false">IF(EP39=0," ",IF(EM39/EP39*100&gt;200,"СВ.200",EM39/EP39))</f>
        <v> </v>
      </c>
      <c r="EW39" s="185" t="n">
        <f aca="false">SUM(EX39:EY39)</f>
        <v>30000</v>
      </c>
      <c r="EX39" s="102" t="n">
        <v>30000</v>
      </c>
      <c r="EY39" s="102" t="n">
        <v>0</v>
      </c>
      <c r="EZ39" s="185" t="n">
        <f aca="false">FA39+FB39</f>
        <v>5817.3</v>
      </c>
      <c r="FA39" s="102" t="n">
        <v>3464.3</v>
      </c>
      <c r="FB39" s="193" t="n">
        <v>2353</v>
      </c>
      <c r="FC39" s="185" t="n">
        <f aca="false">SUM(FD39:FE39)</f>
        <v>372956.14</v>
      </c>
      <c r="FD39" s="102" t="n">
        <v>364483.06</v>
      </c>
      <c r="FE39" s="193" t="n">
        <v>8473.08</v>
      </c>
      <c r="FF39" s="187" t="str">
        <f aca="false">IF(EZ39=0," ",IF(EW39/EZ39*100&gt;200,"СВ.200",EW39/EZ39))</f>
        <v>СВ.200</v>
      </c>
      <c r="FG39" s="187" t="str">
        <f aca="false">IF(FA39=0," ",IF(EX39/FA39*100&gt;200,"СВ.200",EX39/FA39))</f>
        <v>СВ.200</v>
      </c>
      <c r="FH39" s="187" t="n">
        <f aca="false">IF(FB39=0," ",IF(EY39/FB39*100&gt;200,"СВ.200",EY39/FB39))</f>
        <v>0</v>
      </c>
      <c r="FI39" s="187" t="n">
        <f aca="false">IF(EZ39&lt;0," ",IF(FC39&lt;0," ",IF(FC39=0," ",IF(EZ39/FC39*100&gt;200,"СВ.200",EZ39/FC39))))</f>
        <v>0.0155978126543244</v>
      </c>
      <c r="FJ39" s="187" t="n">
        <f aca="false">IF(FA39&lt;0," ",IF(FD39&lt;0," ",IF(FD39=0," ",IF(FA39/FD39*100&gt;200,"СВ.200",FA39/FD39))))</f>
        <v>0.00950469412762283</v>
      </c>
      <c r="FK39" s="187" t="n">
        <f aca="false">IF(FB39&lt;0," ",IF(FE39&lt;0," ",IF(FE39=0," ",IF(FB39/FE39*100&gt;200,"СВ.200",FB39/FE39))))</f>
        <v>0.277703031247197</v>
      </c>
    </row>
    <row r="40" s="204" customFormat="true" ht="42" hidden="false" customHeight="true" outlineLevel="0" collapsed="false">
      <c r="A40" s="196"/>
      <c r="B40" s="197" t="s">
        <v>160</v>
      </c>
      <c r="C40" s="198" t="n">
        <f aca="false">SUM(D40:E40)</f>
        <v>440436046.84</v>
      </c>
      <c r="D40" s="198" t="n">
        <f aca="false">SUM(D19:D39)</f>
        <v>382219033.18</v>
      </c>
      <c r="E40" s="220" t="n">
        <f aca="false">SUM(E19:E39)</f>
        <v>58217013.66</v>
      </c>
      <c r="F40" s="198" t="n">
        <f aca="false">SUM(G40:H40)</f>
        <v>101657610.23</v>
      </c>
      <c r="G40" s="198" t="n">
        <f aca="false">SUM(G19:G39)</f>
        <v>86892021.35</v>
      </c>
      <c r="H40" s="198" t="n">
        <f aca="false">SUM(H19:H39)</f>
        <v>14765588.88</v>
      </c>
      <c r="I40" s="198" t="n">
        <f aca="false">SUM(J40:K40)</f>
        <v>91739671.88</v>
      </c>
      <c r="J40" s="198" t="n">
        <f aca="false">SUM(J19:J39)</f>
        <v>74190505.24</v>
      </c>
      <c r="K40" s="220" t="n">
        <f aca="false">SUM(K19:K39)</f>
        <v>17549166.64</v>
      </c>
      <c r="L40" s="199" t="n">
        <f aca="false">IF(C40=0," ",IF(F40/C40*100&gt;200,"СВ.200",F40/C40))</f>
        <v>0.230811285677827</v>
      </c>
      <c r="M40" s="199" t="n">
        <f aca="false">IF(D40=0," ",IF(G40/D40*100&gt;200,"СВ.200",G40/D40))</f>
        <v>0.227335673545801</v>
      </c>
      <c r="N40" s="199" t="n">
        <f aca="false">IF(E40=0," ",IF(H40/E40*100&gt;200,"СВ.200",H40/E40))</f>
        <v>0.253630132356741</v>
      </c>
      <c r="O40" s="199" t="n">
        <f aca="false">IF(I40=0," ",IF(F40/I40*100&gt;200,"СВ.200",F40/I40))</f>
        <v>1.10810959039589</v>
      </c>
      <c r="P40" s="199" t="n">
        <f aca="false">IF(J40=0," ",IF(G40/J40*100&gt;200,"СВ.200",G40/J40))</f>
        <v>1.17120136962151</v>
      </c>
      <c r="Q40" s="199" t="n">
        <f aca="false">IF(K40=0," ",IF(H40/K40*100&gt;200,"СВ.200",H40/K40))</f>
        <v>0.841384048764153</v>
      </c>
      <c r="R40" s="198" t="n">
        <f aca="false">SUM(S40:T40)</f>
        <v>71694677.46</v>
      </c>
      <c r="S40" s="198" t="n">
        <f aca="false">SUM(S19:S39)</f>
        <v>57082738.73</v>
      </c>
      <c r="T40" s="220" t="n">
        <f aca="false">SUM(T19:T39)</f>
        <v>14611938.73</v>
      </c>
      <c r="U40" s="198" t="n">
        <f aca="false">SUM(V40:W40)</f>
        <v>14029873.61</v>
      </c>
      <c r="V40" s="198" t="n">
        <f aca="false">SUM(V19:V39)</f>
        <v>11313019.52</v>
      </c>
      <c r="W40" s="220" t="n">
        <f aca="false">SUM(W19:W39)</f>
        <v>2716854.09</v>
      </c>
      <c r="X40" s="198" t="n">
        <f aca="false">SUM(Y40:Z40)</f>
        <v>16174864.08</v>
      </c>
      <c r="Y40" s="198" t="n">
        <f aca="false">SUM(Y19:Y39)</f>
        <v>12061378.23</v>
      </c>
      <c r="Z40" s="198" t="n">
        <f aca="false">SUM(Z19:Z39)</f>
        <v>4113485.85</v>
      </c>
      <c r="AA40" s="199" t="n">
        <f aca="false">IF(R40=0," ",IF(U40/R40*100&gt;200,"СВ.200",U40/R40))</f>
        <v>0.19568919349456</v>
      </c>
      <c r="AB40" s="199" t="n">
        <f aca="false">IF(S40=0," ",IF(V40/S40*100&gt;200,"СВ.200",V40/S40))</f>
        <v>0.198186347952055</v>
      </c>
      <c r="AC40" s="199" t="n">
        <f aca="false">IF(T40=0," ",IF(W40/T40*100&gt;200,"СВ.200",W40/T40))</f>
        <v>0.185933854514595</v>
      </c>
      <c r="AD40" s="199" t="n">
        <f aca="false">IF(X40=0," ",IF(U40/X40*100&gt;200,"СВ.200",U40/X40))</f>
        <v>0.867387419183803</v>
      </c>
      <c r="AE40" s="199" t="n">
        <f aca="false">IF(Y40=0," ",IF(V40/Y40*100&gt;200,"СВ.200",V40/Y40))</f>
        <v>0.937954129641783</v>
      </c>
      <c r="AF40" s="199" t="n">
        <f aca="false">IF(Z40=0," ",IF(W40/Z40*100&gt;200,"СВ.200",W40/Z40))</f>
        <v>0.660474884093742</v>
      </c>
      <c r="AG40" s="198" t="n">
        <f aca="false">SUM(AH40:AI40)</f>
        <v>4130252.76</v>
      </c>
      <c r="AH40" s="198" t="n">
        <f aca="false">SUM(AH19:AH39)</f>
        <v>2810296.12</v>
      </c>
      <c r="AI40" s="220" t="n">
        <f aca="false">SUM(AI19:AI39)</f>
        <v>1319956.64</v>
      </c>
      <c r="AJ40" s="198" t="n">
        <f aca="false">SUM(AK40:AL40)</f>
        <v>450989.02</v>
      </c>
      <c r="AK40" s="198" t="n">
        <f aca="false">SUM(AK19:AK39)</f>
        <v>252294.05</v>
      </c>
      <c r="AL40" s="198" t="n">
        <f aca="false">SUM(AL19:AL39)</f>
        <v>198694.97</v>
      </c>
      <c r="AM40" s="220" t="n">
        <f aca="false">SUM(AN40:AO40)</f>
        <v>543298.05</v>
      </c>
      <c r="AN40" s="220" t="n">
        <f aca="false">SUM(AN19:AN39)</f>
        <v>352700.54</v>
      </c>
      <c r="AO40" s="50" t="n">
        <f aca="false">SUM(AO19:AO39)</f>
        <v>190597.51</v>
      </c>
      <c r="AP40" s="199" t="n">
        <f aca="false">IF(AG40=0," ",IF(AJ40/AG40*100&gt;200,"СВ.200",AJ40/AG40))</f>
        <v>0.109191627294016</v>
      </c>
      <c r="AQ40" s="199" t="n">
        <f aca="false">IF(AH40=0," ",IF(AK40/AH40*100&gt;200,"СВ.200",AK40/AH40))</f>
        <v>0.0897748988814744</v>
      </c>
      <c r="AR40" s="199" t="n">
        <f aca="false">IF(AI40=0," ",IF(AL40/AI40*100&gt;200,"СВ.200",AL40/AI40))</f>
        <v>0.150531437153875</v>
      </c>
      <c r="AS40" s="199" t="n">
        <f aca="false">IF(AJ40=0," ",IF(AM40=0," ",IF(AJ40/AM40*100&gt;200,"СВ.200",AJ40/AM40)))</f>
        <v>0.830095046356231</v>
      </c>
      <c r="AT40" s="199" t="n">
        <f aca="false">IF(AK40=0," ",IF(AN40=0," ",IF(AK40/AN40*100&gt;200,"СВ.200",AK40/AN40)))</f>
        <v>0.715320849806468</v>
      </c>
      <c r="AU40" s="199" t="n">
        <f aca="false">IF(AL40=0," ",IF(AO40=0," ",IF(AL40/AO40*100&gt;200,"СВ.200",AL40/AO40)))</f>
        <v>1.0424846053865</v>
      </c>
      <c r="AV40" s="198" t="n">
        <f aca="false">SUM(AW40:AX40)</f>
        <v>22207087.51</v>
      </c>
      <c r="AW40" s="198" t="n">
        <f aca="false">SUM(AW19:AW39)</f>
        <v>14443249.54</v>
      </c>
      <c r="AX40" s="220" t="n">
        <f aca="false">SUM(AX19:AX39)</f>
        <v>7763837.97</v>
      </c>
      <c r="AY40" s="198" t="n">
        <f aca="false">SUM(AZ40:BA40)</f>
        <v>9190420.95</v>
      </c>
      <c r="AZ40" s="198" t="n">
        <f aca="false">SUM(AZ19:AZ39)</f>
        <v>7156073.33</v>
      </c>
      <c r="BA40" s="198" t="n">
        <f aca="false">SUM(BA19:BA39)</f>
        <v>2034347.62</v>
      </c>
      <c r="BB40" s="198" t="n">
        <f aca="false">SUM(BC40:BD40)</f>
        <v>4245143.86</v>
      </c>
      <c r="BC40" s="198" t="n">
        <f aca="false">SUM(BC19:BC39)</f>
        <v>1857430.55</v>
      </c>
      <c r="BD40" s="198" t="n">
        <f aca="false">SUM(BD19:BD39)</f>
        <v>2387713.31</v>
      </c>
      <c r="BE40" s="199" t="n">
        <f aca="false">IF(AV40=0," ",IF(AY40/AV40*100&gt;200,"СВ.200",AY40/AV40))</f>
        <v>0.413850800824804</v>
      </c>
      <c r="BF40" s="199" t="n">
        <f aca="false">IF(AW40=0," ",IF(AZ40/AW40*100&gt;200,"СВ.200",AZ40/AW40))</f>
        <v>0.495461447936736</v>
      </c>
      <c r="BG40" s="199" t="n">
        <f aca="false">IF(AX40=0," ",IF(BA40/AX40*100&gt;200,"СВ.200",BA40/AX40))</f>
        <v>0.262028603360974</v>
      </c>
      <c r="BH40" s="199" t="str">
        <f aca="false">IF(BB40=0," ",IF(AY40/BB40*100&gt;200,"СВ.200",AY40/BB40))</f>
        <v>СВ.200</v>
      </c>
      <c r="BI40" s="199" t="str">
        <f aca="false">IF(BC40=0," ",IF(AZ40/BC40*100&gt;200,"СВ.200",AZ40/BC40))</f>
        <v>СВ.200</v>
      </c>
      <c r="BJ40" s="199" t="n">
        <f aca="false">IF(BD40=0," ",IF(BA40/BD40*100&gt;200,"СВ.200",BA40/BD40))</f>
        <v>0.852006650664439</v>
      </c>
      <c r="BK40" s="198" t="n">
        <f aca="false">SUM(BL40:BM40)</f>
        <v>6887406.67</v>
      </c>
      <c r="BL40" s="198" t="n">
        <f aca="false">SUM(BL19:BL39)</f>
        <v>6887406.67</v>
      </c>
      <c r="BM40" s="220" t="n">
        <f aca="false">SUM(BM19:BM39)</f>
        <v>0</v>
      </c>
      <c r="BN40" s="198" t="n">
        <f aca="false">SUM(BO40:BP40)</f>
        <v>7442561.51</v>
      </c>
      <c r="BO40" s="198" t="n">
        <f aca="false">SUM(BO19:BO39)</f>
        <v>7442561.51</v>
      </c>
      <c r="BP40" s="198" t="n">
        <f aca="false">SUM(BP19:BP39)</f>
        <v>0</v>
      </c>
      <c r="BQ40" s="220" t="n">
        <f aca="false">SUM(BR40:BS40)</f>
        <v>1811413.04</v>
      </c>
      <c r="BR40" s="220" t="n">
        <f aca="false">SUM(BR19:BR39)</f>
        <v>1811413.04</v>
      </c>
      <c r="BS40" s="198" t="n">
        <f aca="false">SUM(BS19:BS39)</f>
        <v>0</v>
      </c>
      <c r="BT40" s="199" t="n">
        <f aca="false">IF(BK40=0," ",IF(BN40/BK40*100&gt;200,"СВ.200",BN40/BK40))</f>
        <v>1.08060433579712</v>
      </c>
      <c r="BU40" s="199" t="n">
        <f aca="false">IF(BL40=0," ",IF(BO40/BL40*100&gt;200,"СВ.200",BO40/BL40))</f>
        <v>1.08060433579712</v>
      </c>
      <c r="BV40" s="199" t="str">
        <f aca="false">IF(BM40=0," ",IF(BP40/BM40*100&gt;200,"СВ.200",BP40/BM40))</f>
        <v> </v>
      </c>
      <c r="BW40" s="199" t="str">
        <f aca="false">IF(BQ40=0," ",IF(BN40/BQ40*100&gt;200,"СВ.200",BN40/BQ40))</f>
        <v>СВ.200</v>
      </c>
      <c r="BX40" s="199" t="str">
        <f aca="false">IF(BR40=0," ",IF(BO40/BR40*100&gt;200,"СВ.200",BO40/BR40))</f>
        <v>СВ.200</v>
      </c>
      <c r="BY40" s="199" t="str">
        <f aca="false">IF(BS40=0," ",IF(BP40/BS40*100&gt;200,"СВ.200",BP40/BS40))</f>
        <v> </v>
      </c>
      <c r="BZ40" s="198" t="n">
        <f aca="false">SUM(CA40:CB40)</f>
        <v>192891551.48</v>
      </c>
      <c r="CA40" s="198" t="n">
        <f aca="false">SUM(CA19:CA39)</f>
        <v>183173829.04</v>
      </c>
      <c r="CB40" s="220" t="n">
        <f aca="false">SUM(CB19:CB39)</f>
        <v>9717722.44</v>
      </c>
      <c r="CC40" s="198" t="n">
        <f aca="false">SUM(CD40:CE40)</f>
        <v>47106333.61</v>
      </c>
      <c r="CD40" s="198" t="n">
        <f aca="false">SUM(CD19:CD39)</f>
        <v>43999290.56</v>
      </c>
      <c r="CE40" s="198" t="n">
        <f aca="false">SUM(CE19:CE39)</f>
        <v>3107043.05</v>
      </c>
      <c r="CF40" s="198" t="n">
        <f aca="false">SUM(CG40:CH40)</f>
        <v>47390831.59</v>
      </c>
      <c r="CG40" s="198" t="n">
        <f aca="false">SUM(CG19:CG39)</f>
        <v>42834375.16</v>
      </c>
      <c r="CH40" s="198" t="n">
        <f aca="false">SUM(CH19:CH39)</f>
        <v>4556456.43</v>
      </c>
      <c r="CI40" s="199" t="n">
        <f aca="false">IF(BZ40=0," ",IF(CC40/BZ40*100&gt;200,"СВ.200",CC40/BZ40))</f>
        <v>0.244211492149692</v>
      </c>
      <c r="CJ40" s="199" t="n">
        <f aca="false">IF(CA40=0," ",IF(CD40/CA40*100&gt;200,"СВ.200",CD40/CA40))</f>
        <v>0.24020511440197</v>
      </c>
      <c r="CK40" s="199" t="n">
        <f aca="false">IF(CB40=0," ",IF(CE40/CB40*100&gt;200,"СВ.200",CE40/CB40))</f>
        <v>0.319729552802498</v>
      </c>
      <c r="CL40" s="199" t="n">
        <f aca="false">IF(CF40=0," ",IF(CC40/CF40*100&gt;200,"СВ.200",CC40/CF40))</f>
        <v>0.993996771728732</v>
      </c>
      <c r="CM40" s="199" t="n">
        <f aca="false">IF(CG40=0," ",IF(CD40/CG40*100&gt;200,"СВ.200",CD40/CG40))</f>
        <v>1.02719580700427</v>
      </c>
      <c r="CN40" s="199" t="n">
        <f aca="false">IF(CH40=0," ",IF(CE40/CH40*100&gt;200,"СВ.200",CE40/CH40))</f>
        <v>0.68189899272229</v>
      </c>
      <c r="CO40" s="198" t="n">
        <f aca="false">SUM(CP40:CQ40)</f>
        <v>79273595.66</v>
      </c>
      <c r="CP40" s="198" t="n">
        <f aca="false">SUM(CP19:CP39)</f>
        <v>75141195.66</v>
      </c>
      <c r="CQ40" s="220" t="n">
        <f aca="false">SUM(CQ19:CQ39)</f>
        <v>4132400</v>
      </c>
      <c r="CR40" s="198" t="n">
        <f aca="false">SUM(CS40:CT40)</f>
        <v>2491478.46</v>
      </c>
      <c r="CS40" s="198" t="n">
        <f aca="false">SUM(CS19:CS39)</f>
        <v>1379530.96</v>
      </c>
      <c r="CT40" s="198" t="n">
        <f aca="false">SUM(CT19:CT39)</f>
        <v>1111947.5</v>
      </c>
      <c r="CU40" s="198" t="n">
        <f aca="false">SUM(CV40:CW40)</f>
        <v>1113812.18</v>
      </c>
      <c r="CV40" s="198" t="n">
        <f aca="false">SUM(CV19:CV39)</f>
        <v>430202.27</v>
      </c>
      <c r="CW40" s="198" t="n">
        <f aca="false">SUM(CW19:CW39)</f>
        <v>683609.91</v>
      </c>
      <c r="CX40" s="199" t="n">
        <f aca="false">IF(CO40=0," ",IF(CR40/CO40*100&gt;200,"СВ.200",CR40/CO40))</f>
        <v>0.0314288564717792</v>
      </c>
      <c r="CY40" s="199" t="n">
        <f aca="false">IF(CP40=0," ",IF(CS40/CP40*100&gt;200,"СВ.200",CS40/CP40))</f>
        <v>0.0183591829739059</v>
      </c>
      <c r="CZ40" s="199" t="n">
        <f aca="false">IF(CQ40=0," ",IF(CT40/CQ40*100&gt;200,"СВ.200",CT40/CQ40))</f>
        <v>0.269080316523086</v>
      </c>
      <c r="DA40" s="199" t="str">
        <f aca="false">IF(CU40=0," ",IF(CR40/CU40*100&gt;200,"СВ.200",CR40/CU40))</f>
        <v>СВ.200</v>
      </c>
      <c r="DB40" s="199" t="str">
        <f aca="false">IF(CV40=0," ",IF(CS40/CV40*100&gt;200,"СВ.200",CS40/CV40))</f>
        <v>СВ.200</v>
      </c>
      <c r="DC40" s="199" t="n">
        <f aca="false">IF(CW40=0," ",IF(CT40/CW40*100&gt;200,"СВ.200",CT40/CW40))</f>
        <v>1.62658189083303</v>
      </c>
      <c r="DD40" s="198" t="n">
        <f aca="false">SUM(DE40:DF40)</f>
        <v>25561167.63</v>
      </c>
      <c r="DE40" s="198" t="n">
        <f aca="false">SUM(DE19:DE39)</f>
        <v>21573647.63</v>
      </c>
      <c r="DF40" s="220" t="n">
        <f aca="false">SUM(DF19:DF39)</f>
        <v>3987520</v>
      </c>
      <c r="DG40" s="198" t="n">
        <f aca="false">SUM(DH40:DI40)</f>
        <v>10356141.86</v>
      </c>
      <c r="DH40" s="198" t="n">
        <f aca="false">SUM(DH19:DH39)</f>
        <v>8754963.24</v>
      </c>
      <c r="DI40" s="198" t="n">
        <f aca="false">SUM(DI19:DI39)</f>
        <v>1601178.62</v>
      </c>
      <c r="DJ40" s="198" t="n">
        <f aca="false">SUM(DK40:DL40)</f>
        <v>9254881.28</v>
      </c>
      <c r="DK40" s="198" t="n">
        <f aca="false">SUM(DK19:DK39)</f>
        <v>8007008.49</v>
      </c>
      <c r="DL40" s="198" t="n">
        <f aca="false">SUM(DL19:DL39)</f>
        <v>1247872.79</v>
      </c>
      <c r="DM40" s="199" t="n">
        <f aca="false">IF(DD40=0," ",IF(DG40/DD40*100&gt;200,"СВ.200",DG40/DD40))</f>
        <v>0.405151361233024</v>
      </c>
      <c r="DN40" s="199" t="n">
        <f aca="false">IF(DE40=0," ",IF(DH40/DE40*100&gt;200,"СВ.200",DH40/DE40))</f>
        <v>0.405817476495049</v>
      </c>
      <c r="DO40" s="199" t="n">
        <f aca="false">IF(DF40=0," ",IF(DI40/DF40*100&gt;200,"СВ.200",DI40/DF40))</f>
        <v>0.40154748314742</v>
      </c>
      <c r="DP40" s="199" t="n">
        <f aca="false">IF(DJ40=0," ",IF(DG40/DJ40*100&gt;200,"СВ.200",DG40/DJ40))</f>
        <v>1.11899240483828</v>
      </c>
      <c r="DQ40" s="199" t="n">
        <f aca="false">IF(DK40=0," ",IF(DH40/DK40*100&gt;200,"СВ.200",DH40/DK40))</f>
        <v>1.09341250867089</v>
      </c>
      <c r="DR40" s="199" t="n">
        <f aca="false">IF(DL40=0," ",IF(DI40/DL40*100&gt;200,"СВ.200",DI40/DL40))</f>
        <v>1.28312647958291</v>
      </c>
      <c r="DS40" s="202" t="n">
        <f aca="false">SUM(DT40:DU40)</f>
        <v>3890406</v>
      </c>
      <c r="DT40" s="202" t="n">
        <f aca="false">SUM(DT19:DT39)</f>
        <v>100000</v>
      </c>
      <c r="DU40" s="202" t="n">
        <f aca="false">SUM(DU19:DU39)</f>
        <v>3790406</v>
      </c>
      <c r="DV40" s="202" t="n">
        <f aca="false">SUM(DW40:DX40)</f>
        <v>351269.71</v>
      </c>
      <c r="DW40" s="202" t="n">
        <f aca="false">SUM(DW19:DW39)</f>
        <v>279600</v>
      </c>
      <c r="DX40" s="202" t="n">
        <f aca="false">SUM(DX19:DX39)</f>
        <v>71669.71</v>
      </c>
      <c r="DY40" s="202" t="n">
        <f aca="false">SUM(DZ40:EA40)</f>
        <v>379808.34</v>
      </c>
      <c r="DZ40" s="202" t="n">
        <f aca="false">SUM(DZ19:DZ39)</f>
        <v>0</v>
      </c>
      <c r="EA40" s="202" t="n">
        <f aca="false">SUM(EA19:EA39)</f>
        <v>379808.34</v>
      </c>
      <c r="EB40" s="203" t="n">
        <f aca="false">IF(DS40=0," ",IF(DV40/DS40*100&gt;200,"СВ.200",DV40/DS40))</f>
        <v>0.090291272941693</v>
      </c>
      <c r="EC40" s="195" t="str">
        <f aca="false">IF(DW40=0," ",IF(DW40/DT40*100&gt;200,"СВ.200",DW40/DT40))</f>
        <v>СВ.200</v>
      </c>
      <c r="ED40" s="203" t="n">
        <f aca="false">IF(DU40=0," ",IF(DX40/DU40*100&gt;200,"СВ.200",DX40/DU40))</f>
        <v>0.0189081881993644</v>
      </c>
      <c r="EE40" s="203" t="n">
        <f aca="false">IF(DY40=0," ",IF(DV40/DY40*100&gt;200,"СВ.200",DV40/DY40))</f>
        <v>0.924860444086088</v>
      </c>
      <c r="EF40" s="203" t="str">
        <f aca="false">IF(DZ40=0," ",IF(DW40/DZ40*100&gt;200,"СВ.200",DW40/DZ40))</f>
        <v> </v>
      </c>
      <c r="EG40" s="203" t="n">
        <f aca="false">IF(EA40=0," ",IF(DX40/EA40*100&gt;200,"СВ.200",DX40/EA40))</f>
        <v>0.188699674156708</v>
      </c>
      <c r="EH40" s="198" t="n">
        <f aca="false">SUM(EI40:EJ40)</f>
        <v>11303403.66</v>
      </c>
      <c r="EI40" s="198" t="n">
        <f aca="false">SUM(EI19:EI39)</f>
        <v>11278911.12</v>
      </c>
      <c r="EJ40" s="220" t="n">
        <f aca="false">SUM(EJ19:EJ39)</f>
        <v>24492.54</v>
      </c>
      <c r="EK40" s="198" t="n">
        <f aca="false">SUM(EL40:EM40)</f>
        <v>5260148.09</v>
      </c>
      <c r="EL40" s="198" t="n">
        <f aca="false">SUM(EL19:EL39)</f>
        <v>4462728.06</v>
      </c>
      <c r="EM40" s="198" t="n">
        <f aca="false">SUM(EM19:EM39)</f>
        <v>797420.03</v>
      </c>
      <c r="EN40" s="198" t="n">
        <f aca="false">SUM(EO40:EP40)</f>
        <v>4721781.97</v>
      </c>
      <c r="EO40" s="220" t="n">
        <f aca="false">SUM(EO19:EO39)</f>
        <v>4204960.36</v>
      </c>
      <c r="EP40" s="198" t="n">
        <f aca="false">SUM(EP19:EP39)</f>
        <v>516821.61</v>
      </c>
      <c r="EQ40" s="199" t="n">
        <f aca="false">IF(EH40=0," ",IF(EK40/EH40*100&gt;200,"СВ.200",EK40/EH40))</f>
        <v>0.465359660525474</v>
      </c>
      <c r="ER40" s="199" t="n">
        <f aca="false">IF(EI40=0," ",IF(EL40/EI40*100&gt;200,"СВ.200",EL40/EI40))</f>
        <v>0.395670115006634</v>
      </c>
      <c r="ES40" s="199" t="str">
        <f aca="false">IF(EJ40=0," ",IF(EM40/EJ40*100&gt;200,"СВ.200",EM40/EJ40))</f>
        <v>СВ.200</v>
      </c>
      <c r="ET40" s="199" t="n">
        <f aca="false">IF(EN40=0," ",IF(EK40/EN40*100&gt;200,"СВ.200",EK40/EN40))</f>
        <v>1.11401757290373</v>
      </c>
      <c r="EU40" s="199" t="n">
        <f aca="false">IF(EO40=0," ",IF(EL40/EO40*100&gt;200,"СВ.200",EL40/EO40))</f>
        <v>1.06130086324999</v>
      </c>
      <c r="EV40" s="199" t="n">
        <f aca="false">IF(EP40=0," ",IF(EM40/EP40*100&gt;200,"СВ.200",EM40/EP40))</f>
        <v>1.54293089640737</v>
      </c>
      <c r="EW40" s="198" t="n">
        <f aca="false">SUM(EX40:EY40)</f>
        <v>4387875.22</v>
      </c>
      <c r="EX40" s="198" t="n">
        <f aca="false">SUM(EX19:EX39)</f>
        <v>4083119.03</v>
      </c>
      <c r="EY40" s="220" t="n">
        <f aca="false">SUM(EY19:EY39)</f>
        <v>304756.19</v>
      </c>
      <c r="EZ40" s="198" t="n">
        <f aca="false">SUM(FA40:FB40)</f>
        <v>386180.14</v>
      </c>
      <c r="FA40" s="198" t="n">
        <f aca="false">SUM(FA19:FA39)</f>
        <v>272938.37</v>
      </c>
      <c r="FB40" s="198" t="n">
        <f aca="false">SUM(FB19:FB39)</f>
        <v>113241.77</v>
      </c>
      <c r="FC40" s="198" t="n">
        <f aca="false">SUM(FD40:FE40)</f>
        <v>2274241.89</v>
      </c>
      <c r="FD40" s="198" t="n">
        <f aca="false">SUM(FD19:FD39)</f>
        <v>1528077.68</v>
      </c>
      <c r="FE40" s="198" t="n">
        <f aca="false">SUM(FE19:FE39)</f>
        <v>746164.21</v>
      </c>
      <c r="FF40" s="199" t="n">
        <f aca="false">IF(EW40=0," ",IF(EZ40/EW40*100&gt;200,"СВ.200",EZ40/EW40))</f>
        <v>0.0880107388286215</v>
      </c>
      <c r="FG40" s="199" t="n">
        <f aca="false">IF(EX40=0," ",IF(FA40/EX40*100&gt;200,"СВ.200",FA40/EX40))</f>
        <v>0.0668455580145064</v>
      </c>
      <c r="FH40" s="199" t="n">
        <f aca="false">IF(EY40=0," ",IF(FB40/EY40*100&gt;200,"СВ.200",FB40/EY40))</f>
        <v>0.3715815255467</v>
      </c>
      <c r="FI40" s="199" t="n">
        <f aca="false">IF(EZ40&lt;0," ",IF(FC40&lt;0," ",IF(FC40=0," ",IF(EZ40/FC40*100&gt;200,"СВ.200",EZ40/FC40))))</f>
        <v>0.169806097450786</v>
      </c>
      <c r="FJ40" s="199" t="n">
        <f aca="false">IF(FA40&lt;0," ",IF(FD40&lt;0," ",IF(FD40=0," ",IF(FA40/FD40*100&gt;200,"СВ.200",FA40/FD40))))</f>
        <v>0.178615507295414</v>
      </c>
      <c r="FK40" s="199" t="n">
        <f aca="false">IF(FB40&lt;0," ",IF(FE40&lt;0," ",IF(FE40=0," ",IF(FB40/FE40*100&gt;200,"СВ.200",FB40/FE40))))</f>
        <v>0.151765212646691</v>
      </c>
    </row>
    <row r="41" s="204" customFormat="true" ht="26.25" hidden="false" customHeight="false" outlineLevel="0" collapsed="false">
      <c r="A41" s="196"/>
      <c r="B41" s="197" t="s">
        <v>161</v>
      </c>
      <c r="C41" s="198" t="n">
        <f aca="false">D41+E41</f>
        <v>1158106906.84</v>
      </c>
      <c r="D41" s="198" t="n">
        <f aca="false">D40+D17</f>
        <v>1099889893.18</v>
      </c>
      <c r="E41" s="198" t="n">
        <f aca="false">E40+E17</f>
        <v>58217013.66</v>
      </c>
      <c r="F41" s="198" t="n">
        <f aca="false">G41+H41</f>
        <v>244454753.51</v>
      </c>
      <c r="G41" s="198" t="n">
        <f aca="false">G40+G17</f>
        <v>229689164.63</v>
      </c>
      <c r="H41" s="198" t="n">
        <f aca="false">H40+H17</f>
        <v>14765588.88</v>
      </c>
      <c r="I41" s="198" t="n">
        <f aca="false">J41+K41</f>
        <v>239346663.28</v>
      </c>
      <c r="J41" s="198" t="n">
        <f aca="false">J40+J17</f>
        <v>221797496.64</v>
      </c>
      <c r="K41" s="198" t="n">
        <f aca="false">K40+K17</f>
        <v>17549166.64</v>
      </c>
      <c r="L41" s="199" t="n">
        <f aca="false">IF(C41=0," ",IF(F41/C41*100&gt;200,"СВ.200",F41/C41))</f>
        <v>0.211081336331045</v>
      </c>
      <c r="M41" s="199" t="n">
        <f aca="false">IF(D41=0," ",IF(G41/D41*100&gt;200,"СВ.200",G41/D41))</f>
        <v>0.208829234684504</v>
      </c>
      <c r="N41" s="199" t="n">
        <f aca="false">IF(E41=0," ",IF(H41/E41*100&gt;200,"СВ.200",H41/E41))</f>
        <v>0.253630132356741</v>
      </c>
      <c r="O41" s="199" t="n">
        <f aca="false">IF(I41=0," ",IF(F41/I41*100&gt;200,"СВ.200",F41/I41))</f>
        <v>1.02134180673338</v>
      </c>
      <c r="P41" s="199" t="n">
        <f aca="false">IF(J41=0," ",IF(G41/J41*100&gt;200,"СВ.200",G41/J41))</f>
        <v>1.03558050974222</v>
      </c>
      <c r="Q41" s="199" t="n">
        <f aca="false">IF(K41=0," ",IF(H41/K41*100&gt;200,"СВ.200",H41/K41))</f>
        <v>0.841384048764153</v>
      </c>
      <c r="R41" s="198" t="n">
        <f aca="false">S41+T41</f>
        <v>350582742.25</v>
      </c>
      <c r="S41" s="198" t="n">
        <f aca="false">S40+S17</f>
        <v>335970803.52</v>
      </c>
      <c r="T41" s="198" t="n">
        <f aca="false">T40+T17</f>
        <v>14611938.73</v>
      </c>
      <c r="U41" s="221" t="n">
        <f aca="false">V41+W41</f>
        <v>57683471.07</v>
      </c>
      <c r="V41" s="198" t="n">
        <f aca="false">V40+V17</f>
        <v>54966616.98</v>
      </c>
      <c r="W41" s="220" t="n">
        <f aca="false">W40+W17</f>
        <v>2716854.09</v>
      </c>
      <c r="X41" s="221" t="n">
        <f aca="false">X40+X17</f>
        <v>69437082.62</v>
      </c>
      <c r="Y41" s="198" t="n">
        <f aca="false">Y40+Y17</f>
        <v>65323596.77</v>
      </c>
      <c r="Z41" s="198" t="n">
        <f aca="false">Z40+Z17</f>
        <v>4113485.85</v>
      </c>
      <c r="AA41" s="199" t="n">
        <f aca="false">IF(R41=0," ",IF(U41/R41*100&gt;200,"СВ.200",U41/R41))</f>
        <v>0.164535968598437</v>
      </c>
      <c r="AB41" s="199" t="n">
        <f aca="false">IF(S41=0," ",IF(V41/S41*100&gt;200,"СВ.200",V41/S41))</f>
        <v>0.163605338333299</v>
      </c>
      <c r="AC41" s="199" t="n">
        <f aca="false">IF(T41=0," ",IF(W41/T41*100&gt;200,"СВ.200",W41/T41))</f>
        <v>0.185933854514595</v>
      </c>
      <c r="AD41" s="199" t="n">
        <f aca="false">IF(X41=0," ",IF(U41/X41*100&gt;200,"СВ.200",U41/X41))</f>
        <v>0.830730049326488</v>
      </c>
      <c r="AE41" s="199" t="n">
        <f aca="false">IF(Y41=0," ",IF(V41/Y41*100&gt;200,"СВ.200",V41/Y41))</f>
        <v>0.841451170754326</v>
      </c>
      <c r="AF41" s="199" t="n">
        <f aca="false">IF(Z41=0," ",IF(W41/Z41*100&gt;200,"СВ.200",W41/Z41))</f>
        <v>0.660474884093742</v>
      </c>
      <c r="AG41" s="198" t="n">
        <f aca="false">AH41+AI41</f>
        <v>14666752.76</v>
      </c>
      <c r="AH41" s="198" t="n">
        <f aca="false">AH40+AH17</f>
        <v>13346796.12</v>
      </c>
      <c r="AI41" s="198" t="n">
        <f aca="false">AI40+AI17</f>
        <v>1319956.64</v>
      </c>
      <c r="AJ41" s="221" t="n">
        <f aca="false">AK41+AL41</f>
        <v>2214168.88</v>
      </c>
      <c r="AK41" s="198" t="n">
        <f aca="false">AK40+AK17</f>
        <v>2015473.91</v>
      </c>
      <c r="AL41" s="198" t="n">
        <f aca="false">AL40+AL17</f>
        <v>198694.97</v>
      </c>
      <c r="AM41" s="222" t="n">
        <f aca="false">AM40+AM17</f>
        <v>2808255.06</v>
      </c>
      <c r="AN41" s="220" t="n">
        <f aca="false">AN40+AN17</f>
        <v>2617657.55</v>
      </c>
      <c r="AO41" s="50" t="n">
        <f aca="false">AO40+AO17</f>
        <v>190597.51</v>
      </c>
      <c r="AP41" s="199" t="n">
        <f aca="false">IF(AG41=0," ",IF(AJ41/AG41*100&gt;200,"СВ.200",AJ41/AG41))</f>
        <v>0.15096517383443</v>
      </c>
      <c r="AQ41" s="199" t="n">
        <f aca="false">IF(AH41=0," ",IF(AK41/AH41*100&gt;200,"СВ.200",AK41/AH41))</f>
        <v>0.151008069043614</v>
      </c>
      <c r="AR41" s="199" t="n">
        <f aca="false">IF(AI41=0," ",IF(AL41/AI41*100&gt;200,"СВ.200",AL41/AI41))</f>
        <v>0.150531437153875</v>
      </c>
      <c r="AS41" s="199" t="n">
        <f aca="false">IF(AJ41=0," ",IF(AM41=0," ",IF(AJ41/AM41*100&gt;200,"СВ.200",AJ41/AM41)))</f>
        <v>0.788450063364259</v>
      </c>
      <c r="AT41" s="199" t="n">
        <f aca="false">IF(AK41=0," ",IF(AN41=0," ",IF(AK41/AN41*100&gt;200,"СВ.200",AK41/AN41)))</f>
        <v>0.76995323929977</v>
      </c>
      <c r="AU41" s="199" t="n">
        <f aca="false">IF(AL41=0," ",IF(AO41=0," ",IF(AL41/AO41*100&gt;200,"СВ.200",AL41/AO41)))</f>
        <v>1.0424846053865</v>
      </c>
      <c r="AV41" s="198" t="n">
        <f aca="false">AW41+AX41</f>
        <v>43507735.59</v>
      </c>
      <c r="AW41" s="198" t="n">
        <f aca="false">AW40+AW17</f>
        <v>35743897.62</v>
      </c>
      <c r="AX41" s="198" t="n">
        <f aca="false">AX40+AX17</f>
        <v>7763837.97</v>
      </c>
      <c r="AY41" s="198" t="n">
        <f aca="false">AZ41+BA41</f>
        <v>13778735.47</v>
      </c>
      <c r="AZ41" s="198" t="n">
        <f aca="false">AZ40+AZ17</f>
        <v>11744387.85</v>
      </c>
      <c r="BA41" s="198" t="n">
        <f aca="false">BA40+BA17</f>
        <v>2034347.62</v>
      </c>
      <c r="BB41" s="198" t="n">
        <f aca="false">BC41+BD41</f>
        <v>9875655.67</v>
      </c>
      <c r="BC41" s="198" t="n">
        <f aca="false">BC40+BC17</f>
        <v>7487942.36</v>
      </c>
      <c r="BD41" s="198" t="n">
        <f aca="false">BD40+BD17</f>
        <v>2387713.31</v>
      </c>
      <c r="BE41" s="199" t="n">
        <f aca="false">IF(AV41=0," ",IF(AY41/AV41*100&gt;200,"СВ.200",AY41/AV41))</f>
        <v>0.316696221560355</v>
      </c>
      <c r="BF41" s="199" t="n">
        <f aca="false">IF(AW41=0," ",IF(AZ41/AW41*100&gt;200,"СВ.200",AZ41/AW41))</f>
        <v>0.32857043109447</v>
      </c>
      <c r="BG41" s="199" t="n">
        <f aca="false">IF(AX41=0," ",IF(BA41/AX41*100&gt;200,"СВ.200",BA41/AX41))</f>
        <v>0.262028603360974</v>
      </c>
      <c r="BH41" s="199" t="n">
        <f aca="false">IF(BB41=0," ",IF(AY41/BB41*100&gt;200,"СВ.200",AY41/BB41))</f>
        <v>1.39522234577869</v>
      </c>
      <c r="BI41" s="199" t="n">
        <f aca="false">IF(BC41=0," ",IF(AZ41/BC41*100&gt;200,"СВ.200",AZ41/BC41))</f>
        <v>1.56843993788435</v>
      </c>
      <c r="BJ41" s="199" t="n">
        <f aca="false">IF(BD41=0," ",IF(BA41/BD41*100&gt;200,"СВ.200",BA41/BD41))</f>
        <v>0.852006650664439</v>
      </c>
      <c r="BK41" s="198" t="n">
        <f aca="false">BL41+BM41</f>
        <v>10104206.67</v>
      </c>
      <c r="BL41" s="198" t="n">
        <f aca="false">BL40+BL17</f>
        <v>10104206.67</v>
      </c>
      <c r="BM41" s="198" t="n">
        <f aca="false">BM40+BM17</f>
        <v>0</v>
      </c>
      <c r="BN41" s="198" t="n">
        <f aca="false">BO41+BP41</f>
        <v>9442872.09</v>
      </c>
      <c r="BO41" s="198" t="n">
        <f aca="false">BO40+BO17</f>
        <v>9442872.09</v>
      </c>
      <c r="BP41" s="198" t="n">
        <f aca="false">BP40+BP17</f>
        <v>0</v>
      </c>
      <c r="BQ41" s="220" t="n">
        <f aca="false">BR41+BS41</f>
        <v>4178004.16</v>
      </c>
      <c r="BR41" s="220" t="n">
        <f aca="false">BR40+BR17</f>
        <v>4178004.16</v>
      </c>
      <c r="BS41" s="198" t="n">
        <f aca="false">BS40+BS17</f>
        <v>0</v>
      </c>
      <c r="BT41" s="199" t="n">
        <f aca="false">IF(BK41=0," ",IF(BN41/BK41*100&gt;200,"СВ.200",BN41/BK41))</f>
        <v>0.934548589355012</v>
      </c>
      <c r="BU41" s="199" t="n">
        <f aca="false">IF(BL41=0," ",IF(BO41/BL41*100&gt;200,"СВ.200",BO41/BL41))</f>
        <v>0.934548589355012</v>
      </c>
      <c r="BV41" s="199" t="str">
        <f aca="false">IF(BM41=0," ",IF(BP41/BM41*100&gt;200,"СВ.200",BP41/BM41))</f>
        <v> </v>
      </c>
      <c r="BW41" s="199" t="str">
        <f aca="false">IF(BQ41=0," ",IF(BN41/BQ41*100&gt;200,"СВ.200",BN41/BQ41))</f>
        <v>СВ.200</v>
      </c>
      <c r="BX41" s="199" t="str">
        <f aca="false">IF(BR41=0," ",IF(BO41/BR41*100&gt;200,"СВ.200",BO41/BR41))</f>
        <v>СВ.200</v>
      </c>
      <c r="BY41" s="199" t="str">
        <f aca="false">IF(BS41=0," ",IF(BP41/BS41*100&gt;200,"СВ.200",BP41/BS41))</f>
        <v> </v>
      </c>
      <c r="BZ41" s="198" t="n">
        <f aca="false">CA41+CB41</f>
        <v>226830932.3</v>
      </c>
      <c r="CA41" s="198" t="n">
        <f aca="false">CA40+CA17</f>
        <v>217113209.86</v>
      </c>
      <c r="CB41" s="198" t="n">
        <f aca="false">CB40+CB17</f>
        <v>9717722.44</v>
      </c>
      <c r="CC41" s="198" t="n">
        <f aca="false">CD41+CE41</f>
        <v>54324575.92</v>
      </c>
      <c r="CD41" s="198" t="n">
        <f aca="false">CD40+CD17</f>
        <v>51217532.87</v>
      </c>
      <c r="CE41" s="198" t="n">
        <f aca="false">CE40+CE17</f>
        <v>3107043.05</v>
      </c>
      <c r="CF41" s="198" t="n">
        <f aca="false">CG41+CH41</f>
        <v>51580438.13</v>
      </c>
      <c r="CG41" s="198" t="n">
        <f aca="false">CG40+CG17</f>
        <v>47023981.7</v>
      </c>
      <c r="CH41" s="198" t="n">
        <f aca="false">CH40+CH17</f>
        <v>4556456.43</v>
      </c>
      <c r="CI41" s="199" t="n">
        <f aca="false">IF(BZ41=0," ",IF(CC41/BZ41*100&gt;200,"СВ.200",CC41/BZ41))</f>
        <v>0.239493685315158</v>
      </c>
      <c r="CJ41" s="199" t="n">
        <f aca="false">IF(CA41=0," ",IF(CD41/CA41*100&gt;200,"СВ.200",CD41/CA41))</f>
        <v>0.235902425757633</v>
      </c>
      <c r="CK41" s="199" t="n">
        <f aca="false">IF(CB41=0," ",IF(CE41/CB41*100&gt;200,"СВ.200",CE41/CB41))</f>
        <v>0.319729552802498</v>
      </c>
      <c r="CL41" s="199" t="n">
        <f aca="false">IF(CF41=0," ",IF(CC41/CF41*100&gt;200,"СВ.200",CC41/CF41))</f>
        <v>1.05320113379192</v>
      </c>
      <c r="CM41" s="199" t="n">
        <f aca="false">IF(CG41=0," ",IF(CD41/CG41*100&gt;200,"СВ.200",CD41/CG41))</f>
        <v>1.08917898949421</v>
      </c>
      <c r="CN41" s="199" t="n">
        <f aca="false">IF(CH41=0," ",IF(CE41/CH41*100&gt;200,"СВ.200",CE41/CH41))</f>
        <v>0.68189899272229</v>
      </c>
      <c r="CO41" s="198" t="n">
        <f aca="false">CP41+CQ41</f>
        <v>148939495.66</v>
      </c>
      <c r="CP41" s="198" t="n">
        <f aca="false">CP40+CP17</f>
        <v>144807095.66</v>
      </c>
      <c r="CQ41" s="198" t="n">
        <f aca="false">CQ40+CQ17</f>
        <v>4132400</v>
      </c>
      <c r="CR41" s="198" t="n">
        <f aca="false">CS41+CT41</f>
        <v>17712982.17</v>
      </c>
      <c r="CS41" s="198" t="n">
        <f aca="false">CS40+CS17</f>
        <v>16601034.67</v>
      </c>
      <c r="CT41" s="198" t="n">
        <f aca="false">CT40+CT17</f>
        <v>1111947.5</v>
      </c>
      <c r="CU41" s="198" t="n">
        <f aca="false">CV41+CW41</f>
        <v>15668968.06</v>
      </c>
      <c r="CV41" s="198" t="n">
        <f aca="false">CV40+CV17</f>
        <v>14985358.15</v>
      </c>
      <c r="CW41" s="198" t="n">
        <f aca="false">CW40+CW17</f>
        <v>683609.91</v>
      </c>
      <c r="CX41" s="199" t="n">
        <f aca="false">IF(CO41=0," ",IF(CR41/CO41*100&gt;200,"СВ.200",CR41/CO41))</f>
        <v>0.118927367730822</v>
      </c>
      <c r="CY41" s="199" t="n">
        <f aca="false">IF(CP41=0," ",IF(CS41/CP41*100&gt;200,"СВ.200",CS41/CP41))</f>
        <v>0.114642411646584</v>
      </c>
      <c r="CZ41" s="199" t="n">
        <f aca="false">IF(CQ41=0," ",IF(CT41/CQ41*100&gt;200,"СВ.200",CT41/CQ41))</f>
        <v>0.269080316523086</v>
      </c>
      <c r="DA41" s="199" t="n">
        <f aca="false">IF(CU41=0," ",IF(CR41/CU41*100&gt;200,"СВ.200",CR41/CU41))</f>
        <v>1.13044982299875</v>
      </c>
      <c r="DB41" s="199" t="n">
        <f aca="false">IF(CV41=0," ",IF(CS41/CV41*100&gt;200,"СВ.200",CS41/CV41))</f>
        <v>1.10781701069987</v>
      </c>
      <c r="DC41" s="199" t="n">
        <f aca="false">IF(CW41=0," ",IF(CT41/CW41*100&gt;200,"СВ.200",CT41/CW41))</f>
        <v>1.62658189083303</v>
      </c>
      <c r="DD41" s="198" t="n">
        <f aca="false">DE41+DF41</f>
        <v>95872267.63</v>
      </c>
      <c r="DE41" s="198" t="n">
        <f aca="false">DE40+DE17</f>
        <v>91884747.63</v>
      </c>
      <c r="DF41" s="198" t="n">
        <f aca="false">DF40+DF17</f>
        <v>3987520</v>
      </c>
      <c r="DG41" s="198" t="n">
        <f aca="false">DH41+DI41</f>
        <v>34438366.89</v>
      </c>
      <c r="DH41" s="198" t="n">
        <f aca="false">DH40+DH17</f>
        <v>32837188.27</v>
      </c>
      <c r="DI41" s="198" t="n">
        <f aca="false">DI40+DI17</f>
        <v>1601178.62</v>
      </c>
      <c r="DJ41" s="198" t="n">
        <f aca="false">DK41+DL41</f>
        <v>19052333.99</v>
      </c>
      <c r="DK41" s="198" t="n">
        <f aca="false">DK40+DK17</f>
        <v>17804461.2</v>
      </c>
      <c r="DL41" s="198" t="n">
        <f aca="false">DL40+DL17</f>
        <v>1247872.79</v>
      </c>
      <c r="DM41" s="199" t="n">
        <f aca="false">IF(DD41=0," ",IF(DG41/DD41*100&gt;200,"СВ.200",DG41/DD41))</f>
        <v>0.359210934938016</v>
      </c>
      <c r="DN41" s="199" t="n">
        <f aca="false">IF(DE41=0," ",IF(DH41/DE41*100&gt;200,"СВ.200",DH41/DE41))</f>
        <v>0.357373656857918</v>
      </c>
      <c r="DO41" s="199" t="n">
        <f aca="false">IF(DF41=0," ",IF(DI41/DF41*100&gt;200,"СВ.200",DI41/DF41))</f>
        <v>0.40154748314742</v>
      </c>
      <c r="DP41" s="199" t="n">
        <f aca="false">IF(DJ41=0," ",IF(DG41/DJ41*100&gt;200,"СВ.200",DG41/DJ41))</f>
        <v>1.80756682661955</v>
      </c>
      <c r="DQ41" s="199" t="n">
        <f aca="false">IF(DK41=0," ",IF(DH41/DK41*100&gt;200,"СВ.200",DH41/DK41))</f>
        <v>1.84432361648776</v>
      </c>
      <c r="DR41" s="199" t="n">
        <f aca="false">IF(DL41=0," ",IF(DI41/DL41*100&gt;200,"СВ.200",DI41/DL41))</f>
        <v>1.28312647958291</v>
      </c>
      <c r="DS41" s="202" t="n">
        <f aca="false">DT41+DU41</f>
        <v>8246406</v>
      </c>
      <c r="DT41" s="202" t="n">
        <f aca="false">DT40+DT17</f>
        <v>4456000</v>
      </c>
      <c r="DU41" s="202" t="n">
        <f aca="false">DU40+DU17</f>
        <v>3790406</v>
      </c>
      <c r="DV41" s="202" t="n">
        <f aca="false">DW41+DX41</f>
        <v>4086990.03</v>
      </c>
      <c r="DW41" s="202" t="n">
        <f aca="false">DW40+DW17</f>
        <v>4015320.32</v>
      </c>
      <c r="DX41" s="202" t="n">
        <f aca="false">DX40+DX17</f>
        <v>71669.71</v>
      </c>
      <c r="DY41" s="202" t="n">
        <f aca="false">DZ41+EA41</f>
        <v>5391520.48</v>
      </c>
      <c r="DZ41" s="202" t="n">
        <f aca="false">DZ40+DZ17</f>
        <v>5011712.14</v>
      </c>
      <c r="EA41" s="202" t="n">
        <f aca="false">EA40+EA17</f>
        <v>379808.34</v>
      </c>
      <c r="EB41" s="203" t="n">
        <f aca="false">IF(DS41=0," ",IF(DV41/DS41*100&gt;200,"СВ.200",DV41/DS41))</f>
        <v>0.495608636053088</v>
      </c>
      <c r="EC41" s="203" t="n">
        <f aca="false">IF(DT41=0," ",IF(DW41/DT41*100&gt;200,"СВ.200",DW41/DT41))</f>
        <v>0.901104201077199</v>
      </c>
      <c r="ED41" s="203" t="n">
        <f aca="false">IF(DU41=0," ",IF(DX41/DU41*100&gt;200,"СВ.200",DX41/DU41))</f>
        <v>0.0189081881993644</v>
      </c>
      <c r="EE41" s="203" t="n">
        <f aca="false">IF(DY41=0," ",IF(DV41/DY41*100&gt;200,"СВ.200",DV41/DY41))</f>
        <v>0.758040342267234</v>
      </c>
      <c r="EF41" s="203" t="n">
        <f aca="false">IF(DZ41=0," ",IF(DW41/DZ41*100&gt;200,"СВ.200",DW41/DZ41))</f>
        <v>0.80118734034074</v>
      </c>
      <c r="EG41" s="203" t="n">
        <f aca="false">IF(EA41=0," ",IF(DX41/EA41*100&gt;200,"СВ.200",DX41/EA41))</f>
        <v>0.188699674156708</v>
      </c>
      <c r="EH41" s="198" t="n">
        <f aca="false">EI41+EJ41</f>
        <v>92025830.66</v>
      </c>
      <c r="EI41" s="198" t="n">
        <f aca="false">EI40+EI17</f>
        <v>92001338.12</v>
      </c>
      <c r="EJ41" s="198" t="n">
        <f aca="false">EJ40+EJ17</f>
        <v>24492.54</v>
      </c>
      <c r="EK41" s="198" t="n">
        <f aca="false">EL41+EM41</f>
        <v>30034724.82</v>
      </c>
      <c r="EL41" s="198" t="n">
        <f aca="false">EL40+EL17</f>
        <v>29237304.79</v>
      </c>
      <c r="EM41" s="198" t="n">
        <f aca="false">EM40+EM17</f>
        <v>797420.03</v>
      </c>
      <c r="EN41" s="198" t="n">
        <f aca="false">EO41+EP41</f>
        <v>23176876.04</v>
      </c>
      <c r="EO41" s="198" t="n">
        <f aca="false">EO40+EO17</f>
        <v>22660054.43</v>
      </c>
      <c r="EP41" s="198" t="n">
        <f aca="false">EP40+EP17</f>
        <v>516821.61</v>
      </c>
      <c r="EQ41" s="199" t="n">
        <f aca="false">IF(EH41=0," ",IF(EK41/EH41*100&gt;200,"СВ.200",EK41/EH41))</f>
        <v>0.326372765174669</v>
      </c>
      <c r="ER41" s="199" t="n">
        <f aca="false">IF(EI41=0," ",IF(EL41/EI41*100&gt;200,"СВ.200",EL41/EI41))</f>
        <v>0.31779216897764</v>
      </c>
      <c r="ES41" s="199" t="str">
        <f aca="false">IF(EJ41=0," ",IF(EM41/EJ41*100&gt;200,"СВ.200",EM41/EJ41))</f>
        <v>СВ.200</v>
      </c>
      <c r="ET41" s="199" t="n">
        <f aca="false">IF(EN41=0," ",IF(EK41/EN41*100&gt;200,"СВ.200",EK41/EN41))</f>
        <v>1.29589185221357</v>
      </c>
      <c r="EU41" s="199" t="n">
        <f aca="false">IF(EO41=0," ",IF(EL41/EO41*100&gt;200,"СВ.200",EL41/EO41))</f>
        <v>1.29025748284577</v>
      </c>
      <c r="EV41" s="199" t="n">
        <f aca="false">IF(EP41=0," ",IF(EM41/EP41*100&gt;200,"СВ.200",EM41/EP41))</f>
        <v>1.54293089640737</v>
      </c>
      <c r="EW41" s="198" t="n">
        <f aca="false">EX41+EY41</f>
        <v>88611581.22</v>
      </c>
      <c r="EX41" s="198" t="n">
        <f aca="false">EX40+EX17</f>
        <v>88306825.03</v>
      </c>
      <c r="EY41" s="198" t="n">
        <f aca="false">EY40+EY17</f>
        <v>304756.19</v>
      </c>
      <c r="EZ41" s="222" t="n">
        <f aca="false">FA41+FB41</f>
        <v>4724011.52</v>
      </c>
      <c r="FA41" s="198" t="n">
        <f aca="false">FA40+FA17</f>
        <v>4610769.75</v>
      </c>
      <c r="FB41" s="198" t="n">
        <f aca="false">FB40+FB17</f>
        <v>113241.77</v>
      </c>
      <c r="FC41" s="221" t="n">
        <f aca="false">FD41+FE41</f>
        <v>10491472.95</v>
      </c>
      <c r="FD41" s="198" t="n">
        <f aca="false">FD40+FD17</f>
        <v>9745308.74</v>
      </c>
      <c r="FE41" s="198" t="n">
        <f aca="false">FE40+FE17</f>
        <v>746164.21</v>
      </c>
      <c r="FF41" s="199" t="n">
        <f aca="false">IF(EW41=0," ",IF(EZ41/EW41*100&gt;200,"СВ.200",EZ41/EW41))</f>
        <v>0.0533114459189198</v>
      </c>
      <c r="FG41" s="199" t="n">
        <f aca="false">IF(EX41=0," ",IF(FA41/EX41*100&gt;200,"СВ.200",FA41/EX41))</f>
        <v>0.0522130622229211</v>
      </c>
      <c r="FH41" s="199" t="n">
        <f aca="false">IF(EY41=0," ",IF(FB41/EY41*100&gt;200,"СВ.200",FB41/EY41))</f>
        <v>0.3715815255467</v>
      </c>
      <c r="FI41" s="199" t="n">
        <f aca="false">IF(EZ41&lt;0," ",IF(FC41&lt;0," ",IF(FC41=0," ",IF(EZ41/FC41*100&gt;200,"СВ.200",EZ41/FC41))))</f>
        <v>0.450271524552708</v>
      </c>
      <c r="FJ41" s="199" t="n">
        <f aca="false">IF(FA41&lt;0," ",IF(FD41&lt;0," ",IF(FD41=0," ",IF(FA41/FD41*100&gt;200,"СВ.200",FA41/FD41))))</f>
        <v>0.473127108951912</v>
      </c>
      <c r="FK41" s="199" t="n">
        <f aca="false">IF(FB41&lt;0," ",IF(FE41&lt;0," ",IF(FE41=0," ",IF(FB41/FE41*100&gt;200,"СВ.200",FB41/FE41))))</f>
        <v>0.151765212646691</v>
      </c>
    </row>
    <row r="42" s="236" customFormat="true" ht="15.75" hidden="false" customHeight="false" outlineLevel="0" collapsed="false">
      <c r="A42" s="196"/>
      <c r="B42" s="131" t="s">
        <v>162</v>
      </c>
      <c r="C42" s="223" t="n">
        <v>416347248.4</v>
      </c>
      <c r="D42" s="223"/>
      <c r="E42" s="223"/>
      <c r="F42" s="223" t="n">
        <v>86722573.28</v>
      </c>
      <c r="G42" s="223"/>
      <c r="H42" s="223"/>
      <c r="I42" s="224" t="n">
        <v>88910034.76</v>
      </c>
      <c r="J42" s="223"/>
      <c r="K42" s="223"/>
      <c r="L42" s="199" t="n">
        <f aca="false">IF(C42=0," ",IF(F42/C42*100&gt;200,"СВ.200",F42/C42))</f>
        <v>0.208293854740893</v>
      </c>
      <c r="M42" s="225" t="str">
        <f aca="false">IF(D42=0," ",IF(G42/D42*100&gt;200,"СВ.200",G42/D42))</f>
        <v> </v>
      </c>
      <c r="N42" s="225" t="str">
        <f aca="false">IF(E42=0," ",IF(H42/E42*100&gt;200,"СВ.200",H42/E42))</f>
        <v> </v>
      </c>
      <c r="O42" s="225" t="n">
        <f aca="false">IF(I42=0," ",IF(F42/I42*100&gt;200,"СВ.200",F42/I42))</f>
        <v>0.975396911204627</v>
      </c>
      <c r="P42" s="225" t="str">
        <f aca="false">IF(J42=0," ",IF(G42/J42*100&gt;200,"СВ.200",G42/J42))</f>
        <v> </v>
      </c>
      <c r="Q42" s="225" t="str">
        <f aca="false">IF(K42=0," ",IF(H42/K42*100&gt;200,"СВ.200",H42/K42))</f>
        <v> </v>
      </c>
      <c r="R42" s="223"/>
      <c r="S42" s="223"/>
      <c r="T42" s="223"/>
      <c r="U42" s="226"/>
      <c r="V42" s="223"/>
      <c r="W42" s="223"/>
      <c r="X42" s="226"/>
      <c r="Y42" s="223"/>
      <c r="Z42" s="223"/>
      <c r="AA42" s="199" t="str">
        <f aca="false">IF(R42=0," ",IF(U42/R42*100&gt;200,"СВ.200",U42/R42))</f>
        <v> </v>
      </c>
      <c r="AB42" s="225" t="str">
        <f aca="false">IF(S42=0," ",IF(V42/S42*100&gt;200,"СВ.200",V42/S42))</f>
        <v> </v>
      </c>
      <c r="AC42" s="225" t="str">
        <f aca="false">IF(T42=0," ",IF(W42/T42*100&gt;200,"СВ.200",W42/T42))</f>
        <v> </v>
      </c>
      <c r="AD42" s="225" t="str">
        <f aca="false">IF(X42=0," ",IF(U42/X42*100&gt;200,"СВ.200",U42/X42))</f>
        <v> </v>
      </c>
      <c r="AE42" s="225" t="str">
        <f aca="false">IF(Y42=0," ",IF(V42/Y42*100&gt;200,"СВ.200",V42/Y42))</f>
        <v> </v>
      </c>
      <c r="AF42" s="225" t="str">
        <f aca="false">IF(Z42=0," ",IF(W42/Z42*100&gt;200,"СВ.200",W42/Z42))</f>
        <v> </v>
      </c>
      <c r="AG42" s="223" t="n">
        <v>8973297.26</v>
      </c>
      <c r="AH42" s="223"/>
      <c r="AI42" s="223"/>
      <c r="AJ42" s="226" t="n">
        <v>1553982.51</v>
      </c>
      <c r="AK42" s="223"/>
      <c r="AL42" s="223"/>
      <c r="AM42" s="227" t="n">
        <v>1529523.08</v>
      </c>
      <c r="AN42" s="228"/>
      <c r="AO42" s="229"/>
      <c r="AP42" s="199" t="n">
        <f aca="false">IF(AG42=0," ",IF(AJ42/AG42*100&gt;200,"СВ.200",AJ42/AG42))</f>
        <v>0.173178539055776</v>
      </c>
      <c r="AQ42" s="225" t="str">
        <f aca="false">IF(AH42=0," ",IF(AK42/AH42*100&gt;200,"СВ.200",AK42/AH42))</f>
        <v> </v>
      </c>
      <c r="AR42" s="225" t="str">
        <f aca="false">IF(AI42=0," ",IF(AL42/AI42*100&gt;200,"СВ.200",AL42/AI42))</f>
        <v> </v>
      </c>
      <c r="AS42" s="225" t="n">
        <f aca="false">IF(AJ42=0," ",IF(AM42=0," ",IF(AJ42/AM42*100&gt;200,"СВ.200",AJ42/AM42)))</f>
        <v>1.01599154031726</v>
      </c>
      <c r="AT42" s="225" t="str">
        <f aca="false">IF(AK42=0," ",IF(AN42=0," ",IF(AK42/AN42*100&gt;200,"СВ.200",AK42/AN42)))</f>
        <v> </v>
      </c>
      <c r="AU42" s="225" t="str">
        <f aca="false">IF(AL42=0," ",IF(AO42=0," ",IF(AL42/AO42*100&gt;200,"СВ.200",AL42/AO42)))</f>
        <v> </v>
      </c>
      <c r="AV42" s="223" t="n">
        <v>13365870.6</v>
      </c>
      <c r="AW42" s="223"/>
      <c r="AX42" s="223"/>
      <c r="AY42" s="223" t="n">
        <v>3648210.42</v>
      </c>
      <c r="AZ42" s="223"/>
      <c r="BA42" s="223"/>
      <c r="BB42" s="223" t="n">
        <v>2970716.86</v>
      </c>
      <c r="BC42" s="223"/>
      <c r="BD42" s="223"/>
      <c r="BE42" s="199" t="n">
        <f aca="false">IF(AV42=0," ",IF(AY42/AV42*100&gt;200,"СВ.200",AY42/AV42))</f>
        <v>0.272949703702803</v>
      </c>
      <c r="BF42" s="225" t="str">
        <f aca="false">IF(AW42=0," ",IF(AZ42/AW42*100&gt;200,"СВ.200",AZ42/AW42))</f>
        <v> </v>
      </c>
      <c r="BG42" s="225" t="str">
        <f aca="false">IF(AX42=0," ",IF(BA42/AX42*100&gt;200,"СВ.200",BA42/AX42))</f>
        <v> </v>
      </c>
      <c r="BH42" s="199" t="n">
        <f aca="false">IF(BB42=0," ",IF(AY42/BB42*100&gt;200,"СВ.200",AY42/BB42))</f>
        <v>1.22805726426584</v>
      </c>
      <c r="BI42" s="199" t="str">
        <f aca="false">IF(BC42=0," ",IF(AZ42/BC42*100&gt;200,"СВ.200",AZ42/BC42))</f>
        <v> </v>
      </c>
      <c r="BJ42" s="199" t="str">
        <f aca="false">IF(BD42=0," ",IF(BA42/BD42*100&gt;200,"СВ.200",BA42/BD42))</f>
        <v> </v>
      </c>
      <c r="BK42" s="223" t="n">
        <v>8112000</v>
      </c>
      <c r="BL42" s="223"/>
      <c r="BM42" s="223"/>
      <c r="BN42" s="223" t="n">
        <v>6867543.37</v>
      </c>
      <c r="BO42" s="223"/>
      <c r="BP42" s="223"/>
      <c r="BQ42" s="224" t="n">
        <v>3038548.84</v>
      </c>
      <c r="BR42" s="228"/>
      <c r="BS42" s="223"/>
      <c r="BT42" s="199" t="n">
        <f aca="false">IF(BK42=0," ",IF(BN42/BK42*100&gt;200,"СВ.200",BN42/BK42))</f>
        <v>0.846590652120316</v>
      </c>
      <c r="BU42" s="225" t="str">
        <f aca="false">IF(BL42=0," ",IF(BO42/BL42*100&gt;200,"СВ.200",BO42/BL42))</f>
        <v> </v>
      </c>
      <c r="BV42" s="225" t="str">
        <f aca="false">IF(BM42=0," ",IF(BP42/BM42*100&gt;200,"СВ.200",BP42/BM42))</f>
        <v> </v>
      </c>
      <c r="BW42" s="225" t="str">
        <f aca="false">IF(BQ42=0," ",IF(BN42/BQ42*100&gt;200,"СВ.200",BN42/BQ42))</f>
        <v>СВ.200</v>
      </c>
      <c r="BX42" s="225" t="str">
        <f aca="false">IF(BR42=0," ",IF(BO42/BR42*100&gt;200,"СВ.200",BO42/BR42))</f>
        <v> </v>
      </c>
      <c r="BY42" s="225" t="str">
        <f aca="false">IF(BS42=0," ",IF(BP42/BS42*100&gt;200,"СВ.200",BP42/BS42))</f>
        <v> </v>
      </c>
      <c r="BZ42" s="223" t="n">
        <v>54694964.32</v>
      </c>
      <c r="CA42" s="223"/>
      <c r="CB42" s="223"/>
      <c r="CC42" s="223" t="n">
        <v>12142316.93</v>
      </c>
      <c r="CD42" s="223"/>
      <c r="CE42" s="223"/>
      <c r="CF42" s="230" t="n">
        <v>14321810</v>
      </c>
      <c r="CG42" s="223"/>
      <c r="CH42" s="223"/>
      <c r="CI42" s="199" t="n">
        <f aca="false">IF(BZ42=0," ",IF(CC42/BZ42*100&gt;200,"СВ.200",CC42/BZ42))</f>
        <v>0.222000637187727</v>
      </c>
      <c r="CJ42" s="225" t="str">
        <f aca="false">IF(CA42=0," ",IF(CD42/CA42*100&gt;200,"СВ.200",CD42/CA42))</f>
        <v> </v>
      </c>
      <c r="CK42" s="225" t="str">
        <f aca="false">IF(CB42=0," ",IF(CE42/CB42*100&gt;200,"СВ.200",CE42/CB42))</f>
        <v> </v>
      </c>
      <c r="CL42" s="225" t="n">
        <f aca="false">IF(CF42&lt;=0," ",IF(CC42/CF42*100&gt;200,"СВ.200",CC42/CF42))</f>
        <v>0.847819998310269</v>
      </c>
      <c r="CM42" s="225" t="str">
        <f aca="false">IF(CG42=0," ",IF(CD42/CG42*100&gt;200,"СВ.200",CD42/CG42))</f>
        <v> </v>
      </c>
      <c r="CN42" s="225" t="str">
        <f aca="false">IF(CH42=0," ",IF(CE42/CH42*100&gt;200,"СВ.200",CE42/CH42))</f>
        <v> </v>
      </c>
      <c r="CO42" s="223" t="n">
        <v>12873735.38</v>
      </c>
      <c r="CP42" s="223"/>
      <c r="CQ42" s="223"/>
      <c r="CR42" s="223" t="n">
        <v>689282.65</v>
      </c>
      <c r="CS42" s="223"/>
      <c r="CT42" s="223"/>
      <c r="CU42" s="231" t="n">
        <v>1849822.26</v>
      </c>
      <c r="CV42" s="223"/>
      <c r="CW42" s="223"/>
      <c r="CX42" s="199" t="n">
        <f aca="false">IF(CO42=0," ",IF(CR42/CO42*100&gt;200,"СВ.200",CR42/CO42))</f>
        <v>0.0535417755339942</v>
      </c>
      <c r="CY42" s="225" t="str">
        <f aca="false">IF(CP42=0," ",IF(CS42/CP42*100&gt;200,"СВ.200",CS42/CP42))</f>
        <v> </v>
      </c>
      <c r="CZ42" s="225" t="str">
        <f aca="false">IF(CQ42=0," ",IF(CT42/CQ42*100&gt;200,"СВ.200",CT42/CQ42))</f>
        <v> </v>
      </c>
      <c r="DA42" s="225" t="n">
        <f aca="false">IF(CU42&lt;=0," ",IF(CR42/CU42*100&gt;200,"СВ.200",CR42/CU42))</f>
        <v>0.372621016032102</v>
      </c>
      <c r="DB42" s="225" t="str">
        <f aca="false">IF(CV42=0," ",IF(CS42/CV42*100&gt;200,"СВ.200",CS42/CV42))</f>
        <v> </v>
      </c>
      <c r="DC42" s="225" t="str">
        <f aca="false">IF(CW42=0," ",IF(CT42/CW42*100&gt;200,"СВ.200",CT42/CW42))</f>
        <v> </v>
      </c>
      <c r="DD42" s="223"/>
      <c r="DE42" s="223"/>
      <c r="DF42" s="223"/>
      <c r="DG42" s="223"/>
      <c r="DH42" s="223"/>
      <c r="DI42" s="223"/>
      <c r="DJ42" s="223"/>
      <c r="DK42" s="223"/>
      <c r="DL42" s="223"/>
      <c r="DM42" s="199" t="str">
        <f aca="false">IF(DD42=0," ",IF(DG42/DD42*100&gt;200,"СВ.200",DG42/DD42))</f>
        <v> </v>
      </c>
      <c r="DN42" s="225" t="str">
        <f aca="false">IF(DE42=0," ",IF(DH42/DE42*100&gt;200,"СВ.200",DH42/DE42))</f>
        <v> </v>
      </c>
      <c r="DO42" s="225" t="str">
        <f aca="false">IF(DF42=0," ",IF(DI42/DF42*100&gt;200,"СВ.200",DI42/DF42))</f>
        <v> </v>
      </c>
      <c r="DP42" s="225" t="str">
        <f aca="false">IF(DJ42=0," ",IF(DG42/DJ42*100&gt;200,"СВ.200",DG42/DJ42))</f>
        <v> </v>
      </c>
      <c r="DQ42" s="225" t="str">
        <f aca="false">IF(DK42=0," ",IF(DH42/DK42*100&gt;200,"СВ.200",DH42/DK42))</f>
        <v> </v>
      </c>
      <c r="DR42" s="225" t="str">
        <f aca="false">IF(DL42=0," ",IF(DI42/DL42*100&gt;200,"СВ.200",DI42/DL42))</f>
        <v> </v>
      </c>
      <c r="DS42" s="232" t="n">
        <v>72220</v>
      </c>
      <c r="DT42" s="232"/>
      <c r="DU42" s="232"/>
      <c r="DV42" s="232"/>
      <c r="DW42" s="232"/>
      <c r="DX42" s="232"/>
      <c r="DY42" s="232"/>
      <c r="DZ42" s="232"/>
      <c r="EA42" s="232"/>
      <c r="EB42" s="233" t="n">
        <f aca="false">IF(DS42=0," ",IF(DV42/DS42*100&gt;200,"СВ.200",DV42/DS42))</f>
        <v>0</v>
      </c>
      <c r="EC42" s="233" t="str">
        <f aca="false">IF(DT42=0," ",IF(DW42/DT42*100&gt;200,"СВ.200",DW42/DT42))</f>
        <v> </v>
      </c>
      <c r="ED42" s="233" t="str">
        <f aca="false">IF(DU42=0," ",IF(DX42/DU42*100&gt;200,"СВ.200",DX42/DU42))</f>
        <v> </v>
      </c>
      <c r="EE42" s="233" t="str">
        <f aca="false">IF(DY42=0," ",IF(DV42/DY42*100&gt;200,"СВ.200",DV42/DY42))</f>
        <v> </v>
      </c>
      <c r="EF42" s="233" t="str">
        <f aca="false">IF(DZ42=0," ",IF(DW42/DZ42*100&gt;200,"СВ.200",DW42/DZ42))</f>
        <v> </v>
      </c>
      <c r="EG42" s="233" t="str">
        <f aca="false">IF(EA42=0," ",IF(DX42/EA42*100&gt;200,"СВ.200",DX42/EA42))</f>
        <v> </v>
      </c>
      <c r="EH42" s="223" t="n">
        <v>286372466.42</v>
      </c>
      <c r="EI42" s="223"/>
      <c r="EJ42" s="223"/>
      <c r="EK42" s="223" t="n">
        <v>43926053.49</v>
      </c>
      <c r="EL42" s="223"/>
      <c r="EM42" s="223"/>
      <c r="EN42" s="224" t="n">
        <v>53217522.67</v>
      </c>
      <c r="EO42" s="223"/>
      <c r="EP42" s="223"/>
      <c r="EQ42" s="199" t="n">
        <f aca="false">IF(EH42=0," ",IF(EK42/EH42*100&gt;200,"СВ.200",EK42/EH42))</f>
        <v>0.153387838010855</v>
      </c>
      <c r="ER42" s="225" t="str">
        <f aca="false">IF(EI42=0," ",IF(EL42/EI42*100&gt;200,"СВ.200",EL42/EI42))</f>
        <v> </v>
      </c>
      <c r="ES42" s="225" t="str">
        <f aca="false">IF(EJ42=0," ",IF(EM42/EJ42*100&gt;200,"СВ.200",EM42/EJ42))</f>
        <v> </v>
      </c>
      <c r="ET42" s="225" t="n">
        <f aca="false">IF(EN42=0," ",IF(EK42/EN42*100&gt;200,"СВ.200",EK42/EN42))</f>
        <v>0.825405830376283</v>
      </c>
      <c r="EU42" s="225" t="str">
        <f aca="false">IF(EO42=0," ",IF(EL42/EO42*100&gt;200,"СВ.200",EL42/EO42))</f>
        <v> </v>
      </c>
      <c r="EV42" s="225" t="str">
        <f aca="false">IF(EP42=0," ",IF(EM42/EP42*100&gt;200,"СВ.200",EM42/EP42))</f>
        <v> </v>
      </c>
      <c r="EW42" s="223"/>
      <c r="EX42" s="223"/>
      <c r="EY42" s="223"/>
      <c r="EZ42" s="234" t="n">
        <v>1</v>
      </c>
      <c r="FA42" s="223"/>
      <c r="FB42" s="223"/>
      <c r="FC42" s="235"/>
      <c r="FD42" s="223"/>
      <c r="FE42" s="223"/>
      <c r="FF42" s="199" t="str">
        <f aca="false">IF(EW42=0," ",IF(EZ42/EW42*100&gt;200,"СВ.200",EZ42/EW42))</f>
        <v> </v>
      </c>
      <c r="FG42" s="225" t="str">
        <f aca="false">IF(EX42=0," ",IF(FA42/EX42*100&gt;200,"СВ.200",FA42/EX42))</f>
        <v> </v>
      </c>
      <c r="FH42" s="225" t="str">
        <f aca="false">IF(EY42=0," ",IF(FB42/EY42*100&gt;200,"СВ.200",FB42/EY42))</f>
        <v> </v>
      </c>
      <c r="FI42" s="187" t="str">
        <f aca="false">IF(EZ42&lt;=0," ",IF(FC42&lt;=0," ",IF(FC42=0," ",IF(EZ42/FC42*100&gt;200,"СВ.200",EZ42/FC42))))</f>
        <v> </v>
      </c>
      <c r="FJ42" s="225" t="str">
        <f aca="false">IF(FA42&lt;0," ",IF(FD42&lt;0," ",IF(FD42=0," ",IF(FA42/FD42*100&gt;200,"СВ.200",FA42/FD42))))</f>
        <v> </v>
      </c>
      <c r="FK42" s="225" t="str">
        <f aca="false">IF(FB42&lt;0," ",IF(FE42&lt;0," ",IF(FE42=0," ",IF(FB42/FE42*100&gt;200,"СВ.200",FB42/FE42))))</f>
        <v> </v>
      </c>
    </row>
    <row r="43" s="236" customFormat="true" ht="15.75" hidden="false" customHeight="false" outlineLevel="0" collapsed="false">
      <c r="A43" s="196"/>
      <c r="B43" s="237" t="s">
        <v>163</v>
      </c>
      <c r="C43" s="238" t="n">
        <v>1574318149.38</v>
      </c>
      <c r="D43" s="223" t="n">
        <f aca="false">D17+D40</f>
        <v>1099889893.18</v>
      </c>
      <c r="E43" s="223" t="n">
        <f aca="false">E41</f>
        <v>58217013.66</v>
      </c>
      <c r="F43" s="238" t="n">
        <v>331067608.09</v>
      </c>
      <c r="G43" s="223" t="n">
        <f aca="false">G17+G40</f>
        <v>229689164.63</v>
      </c>
      <c r="H43" s="223" t="n">
        <f aca="false">H41</f>
        <v>14765588.88</v>
      </c>
      <c r="I43" s="239" t="n">
        <v>327810920.49</v>
      </c>
      <c r="J43" s="223" t="n">
        <f aca="false">J17+J40</f>
        <v>221797496.64</v>
      </c>
      <c r="K43" s="223" t="n">
        <f aca="false">K41</f>
        <v>17549166.64</v>
      </c>
      <c r="L43" s="225" t="n">
        <f aca="false">IF(C43=0," ",IF(F43/C43*100&gt;200,"СВ.200",F43/C43))</f>
        <v>0.210292696060438</v>
      </c>
      <c r="M43" s="225" t="n">
        <f aca="false">IF(D43=0," ",IF(G43/D43*100&gt;200,"СВ.200",G43/D43))</f>
        <v>0.208829234684504</v>
      </c>
      <c r="N43" s="225" t="n">
        <f aca="false">IF(E43=0," ",IF(H43/E43*100&gt;200,"СВ.200",H43/E43))</f>
        <v>0.253630132356741</v>
      </c>
      <c r="O43" s="225" t="n">
        <f aca="false">IF(I43=0," ",IF(F43/I43*100&gt;200,"СВ.200",F43/I43))</f>
        <v>1.00993465255865</v>
      </c>
      <c r="P43" s="225" t="n">
        <f aca="false">IF(J43=0," ",IF(G43/J43*100&gt;200,"СВ.200",G43/J43))</f>
        <v>1.03558050974222</v>
      </c>
      <c r="Q43" s="225" t="n">
        <f aca="false">IF(K43=0," ",IF(H43/K43*100&gt;200,"СВ.200",H43/K43))</f>
        <v>0.841384048764153</v>
      </c>
      <c r="R43" s="234" t="n">
        <f aca="false">R41+R42</f>
        <v>350582742.25</v>
      </c>
      <c r="S43" s="223" t="n">
        <f aca="false">S17+S40</f>
        <v>335970803.52</v>
      </c>
      <c r="T43" s="223" t="n">
        <f aca="false">T41</f>
        <v>14611938.73</v>
      </c>
      <c r="U43" s="226" t="n">
        <f aca="false">U41+U42</f>
        <v>57683471.07</v>
      </c>
      <c r="V43" s="223" t="n">
        <f aca="false">V41</f>
        <v>54966616.98</v>
      </c>
      <c r="W43" s="223" t="n">
        <f aca="false">W41</f>
        <v>2716854.09</v>
      </c>
      <c r="X43" s="226" t="n">
        <f aca="false">X41+X42</f>
        <v>69437082.62</v>
      </c>
      <c r="Y43" s="223" t="n">
        <f aca="false">Y41</f>
        <v>65323596.77</v>
      </c>
      <c r="Z43" s="223" t="n">
        <f aca="false">Z41</f>
        <v>4113485.85</v>
      </c>
      <c r="AA43" s="225" t="n">
        <f aca="false">IF(R43=0," ",IF(U43/R43*100&gt;200,"СВ.200",U43/R43))</f>
        <v>0.164535968598437</v>
      </c>
      <c r="AB43" s="225" t="n">
        <f aca="false">IF(S43=0," ",IF(V43/S43*100&gt;200,"СВ.200",V43/S43))</f>
        <v>0.163605338333299</v>
      </c>
      <c r="AC43" s="225" t="n">
        <f aca="false">IF(T43=0," ",IF(W43/T43*100&gt;200,"СВ.200",W43/T43))</f>
        <v>0.185933854514595</v>
      </c>
      <c r="AD43" s="225" t="n">
        <f aca="false">IF(X43=0," ",IF(U43/X43*100&gt;200,"СВ.200",U43/X43))</f>
        <v>0.830730049326488</v>
      </c>
      <c r="AE43" s="225" t="n">
        <f aca="false">IF(Y43=0," ",IF(V43/Y43*100&gt;200,"СВ.200",V43/Y43))</f>
        <v>0.841451170754326</v>
      </c>
      <c r="AF43" s="225" t="n">
        <f aca="false">IF(Z43=0," ",IF(W43/Z43*100&gt;200,"СВ.200",W43/Z43))</f>
        <v>0.660474884093742</v>
      </c>
      <c r="AG43" s="234" t="n">
        <f aca="false">AG41+AG42</f>
        <v>23640050.02</v>
      </c>
      <c r="AH43" s="223" t="n">
        <f aca="false">AH17+AH40</f>
        <v>13346796.12</v>
      </c>
      <c r="AI43" s="223" t="n">
        <f aca="false">AI41</f>
        <v>1319956.64</v>
      </c>
      <c r="AJ43" s="226" t="n">
        <f aca="false">AJ41+AJ42</f>
        <v>3768151.39</v>
      </c>
      <c r="AK43" s="223" t="n">
        <f aca="false">AK41</f>
        <v>2015473.91</v>
      </c>
      <c r="AL43" s="223" t="n">
        <f aca="false">AL41</f>
        <v>198694.97</v>
      </c>
      <c r="AM43" s="234" t="n">
        <f aca="false">AM41+AM42</f>
        <v>4337778.14</v>
      </c>
      <c r="AN43" s="228" t="n">
        <f aca="false">AN41</f>
        <v>2617657.55</v>
      </c>
      <c r="AO43" s="229" t="n">
        <f aca="false">AO41</f>
        <v>190597.51</v>
      </c>
      <c r="AP43" s="225" t="n">
        <f aca="false">IF(AG43=0," ",IF(AJ43/AG43*100&gt;200,"СВ.200",AJ43/AG43))</f>
        <v>0.159396929651674</v>
      </c>
      <c r="AQ43" s="225" t="n">
        <f aca="false">IF(AH43=0," ",IF(AK43/AH43*100&gt;200,"СВ.200",AK43/AH43))</f>
        <v>0.151008069043614</v>
      </c>
      <c r="AR43" s="225" t="n">
        <f aca="false">IF(AI43=0," ",IF(AL43/AI43*100&gt;200,"СВ.200",AL43/AI43))</f>
        <v>0.150531437153875</v>
      </c>
      <c r="AS43" s="225" t="n">
        <f aca="false">IF(AJ43=0," ",IF(AM43=0," ",IF(AJ43/AM43*100&gt;200,"СВ.200",AJ43/AM43)))</f>
        <v>0.868682368803675</v>
      </c>
      <c r="AT43" s="225" t="n">
        <f aca="false">IF(AK43=0," ",IF(AN43=0," ",IF(AK43/AN43*100&gt;200,"СВ.200",AK43/AN43)))</f>
        <v>0.76995323929977</v>
      </c>
      <c r="AU43" s="225" t="n">
        <f aca="false">IF(AL43=0," ",IF(AO43=0," ",IF(AL43/AO43*100&gt;200,"СВ.200",AL43/AO43)))</f>
        <v>1.0424846053865</v>
      </c>
      <c r="AV43" s="234" t="n">
        <f aca="false">AV41+AV42</f>
        <v>56873606.19</v>
      </c>
      <c r="AW43" s="223" t="n">
        <f aca="false">AW17+AW40</f>
        <v>35743897.62</v>
      </c>
      <c r="AX43" s="223" t="n">
        <f aca="false">AX41</f>
        <v>7763837.97</v>
      </c>
      <c r="AY43" s="226" t="n">
        <f aca="false">AY41+AY42</f>
        <v>17426945.89</v>
      </c>
      <c r="AZ43" s="223" t="n">
        <f aca="false">AZ41</f>
        <v>11744387.85</v>
      </c>
      <c r="BA43" s="223" t="n">
        <f aca="false">BA41</f>
        <v>2034347.62</v>
      </c>
      <c r="BB43" s="226" t="n">
        <f aca="false">BB41+BB42</f>
        <v>12846372.53</v>
      </c>
      <c r="BC43" s="223" t="n">
        <f aca="false">BC41</f>
        <v>7487942.36</v>
      </c>
      <c r="BD43" s="223" t="n">
        <f aca="false">BD41</f>
        <v>2387713.31</v>
      </c>
      <c r="BE43" s="225" t="n">
        <f aca="false">IF(AV43=0," ",IF(AY43/AV43*100&gt;200,"СВ.200",AY43/AV43))</f>
        <v>0.306415349007079</v>
      </c>
      <c r="BF43" s="225" t="n">
        <f aca="false">IF(AW43=0," ",IF(AZ43/AW43*100&gt;200,"СВ.200",AZ43/AW43))</f>
        <v>0.32857043109447</v>
      </c>
      <c r="BG43" s="225" t="n">
        <f aca="false">IF(AX43=0," ",IF(BA43/AX43*100&gt;200,"СВ.200",BA43/AX43))</f>
        <v>0.262028603360974</v>
      </c>
      <c r="BH43" s="225" t="n">
        <f aca="false">IF(BB43=0," ",IF(AY43/BB43*100&gt;200,"СВ.200",AY43/BB43))</f>
        <v>1.35656550900288</v>
      </c>
      <c r="BI43" s="225" t="n">
        <f aca="false">IF(BC43=0," ",IF(AZ43/BC43*100&gt;200,"СВ.200",AZ43/BC43))</f>
        <v>1.56843993788435</v>
      </c>
      <c r="BJ43" s="225" t="n">
        <f aca="false">IF(BD43=0," ",IF(BA43/BD43*100&gt;200,"СВ.200",BA43/BD43))</f>
        <v>0.852006650664439</v>
      </c>
      <c r="BK43" s="234" t="n">
        <f aca="false">BK41+BK42</f>
        <v>18216206.67</v>
      </c>
      <c r="BL43" s="223" t="n">
        <f aca="false">BL17+BL40</f>
        <v>10104206.67</v>
      </c>
      <c r="BM43" s="223" t="n">
        <f aca="false">BM41</f>
        <v>0</v>
      </c>
      <c r="BN43" s="226" t="n">
        <f aca="false">BN41+BN42</f>
        <v>16310415.46</v>
      </c>
      <c r="BO43" s="223" t="n">
        <f aca="false">BO41</f>
        <v>9442872.09</v>
      </c>
      <c r="BP43" s="223" t="n">
        <f aca="false">BP41</f>
        <v>0</v>
      </c>
      <c r="BQ43" s="234" t="n">
        <f aca="false">BQ41+BQ42</f>
        <v>7216553</v>
      </c>
      <c r="BR43" s="228" t="n">
        <f aca="false">BR41</f>
        <v>4178004.16</v>
      </c>
      <c r="BS43" s="223" t="n">
        <f aca="false">BS41</f>
        <v>0</v>
      </c>
      <c r="BT43" s="225" t="n">
        <f aca="false">IF(BK43=0," ",IF(BN43/BK43*100&gt;200,"СВ.200",BN43/BK43))</f>
        <v>0.895379359461341</v>
      </c>
      <c r="BU43" s="225" t="n">
        <f aca="false">IF(BL43=0," ",IF(BO43/BL43*100&gt;200,"СВ.200",BO43/BL43))</f>
        <v>0.934548589355012</v>
      </c>
      <c r="BV43" s="225" t="str">
        <f aca="false">IF(BM43=0," ",IF(BP43/BM43*100&gt;200,"СВ.200",BP43/BM43))</f>
        <v> </v>
      </c>
      <c r="BW43" s="225" t="str">
        <f aca="false">IF(BQ43=0," ",IF(BN43/BQ43*100&gt;200,"СВ.200",BN43/BQ43))</f>
        <v>СВ.200</v>
      </c>
      <c r="BX43" s="225" t="str">
        <f aca="false">IF(BR43=0," ",IF(BO43/BR43*100&gt;200,"СВ.200",BO43/BR43))</f>
        <v>СВ.200</v>
      </c>
      <c r="BY43" s="225" t="str">
        <f aca="false">IF(BS43=0," ",IF(BP43/BS43*100&gt;200,"СВ.200",BP43/BS43))</f>
        <v> </v>
      </c>
      <c r="BZ43" s="234" t="n">
        <f aca="false">BZ41+BZ42</f>
        <v>281525896.62</v>
      </c>
      <c r="CA43" s="223" t="n">
        <f aca="false">CA17+CA40</f>
        <v>217113209.86</v>
      </c>
      <c r="CB43" s="223" t="n">
        <f aca="false">CB41</f>
        <v>9717722.44</v>
      </c>
      <c r="CC43" s="226" t="n">
        <f aca="false">CC42+CC41</f>
        <v>66466892.85</v>
      </c>
      <c r="CD43" s="223" t="n">
        <f aca="false">CD41</f>
        <v>51217532.87</v>
      </c>
      <c r="CE43" s="223" t="n">
        <f aca="false">CE41</f>
        <v>3107043.05</v>
      </c>
      <c r="CF43" s="226" t="n">
        <f aca="false">CF41+CF42</f>
        <v>65902248.13</v>
      </c>
      <c r="CG43" s="223" t="n">
        <f aca="false">CG41</f>
        <v>47023981.7</v>
      </c>
      <c r="CH43" s="223" t="n">
        <f aca="false">CH41</f>
        <v>4556456.43</v>
      </c>
      <c r="CI43" s="225" t="n">
        <f aca="false">IF(BZ43=0," ",IF(CC43/BZ43*100&gt;200,"СВ.200",CC43/BZ43))</f>
        <v>0.236095128895784</v>
      </c>
      <c r="CJ43" s="225" t="n">
        <f aca="false">IF(CA43=0," ",IF(CD43/CA43*100&gt;200,"СВ.200",CD43/CA43))</f>
        <v>0.235902425757633</v>
      </c>
      <c r="CK43" s="225" t="n">
        <f aca="false">IF(CB43=0," ",IF(CE43/CB43*100&gt;200,"СВ.200",CE43/CB43))</f>
        <v>0.319729552802498</v>
      </c>
      <c r="CL43" s="225" t="n">
        <f aca="false">IF(CF43=0," ",IF(CC43/CF43*100&gt;200,"СВ.200",CC43/CF43))</f>
        <v>1.00856791287129</v>
      </c>
      <c r="CM43" s="225" t="n">
        <f aca="false">IF(CG43=0," ",IF(CD43/CG43*100&gt;200,"СВ.200",CD43/CG43))</f>
        <v>1.08917898949421</v>
      </c>
      <c r="CN43" s="225" t="n">
        <f aca="false">IF(CH43=0," ",IF(CE43/CH43*100&gt;200,"СВ.200",CE43/CH43))</f>
        <v>0.68189899272229</v>
      </c>
      <c r="CO43" s="234" t="n">
        <f aca="false">CO41+CO42</f>
        <v>161813231.04</v>
      </c>
      <c r="CP43" s="223" t="n">
        <f aca="false">CP17+CP40</f>
        <v>144807095.66</v>
      </c>
      <c r="CQ43" s="223" t="n">
        <f aca="false">CQ41</f>
        <v>4132400</v>
      </c>
      <c r="CR43" s="226" t="n">
        <f aca="false">CR41+CR42</f>
        <v>18402264.82</v>
      </c>
      <c r="CS43" s="223" t="n">
        <f aca="false">CS41</f>
        <v>16601034.67</v>
      </c>
      <c r="CT43" s="223" t="n">
        <f aca="false">CT41</f>
        <v>1111947.5</v>
      </c>
      <c r="CU43" s="226" t="n">
        <f aca="false">CU41+CU42</f>
        <v>17518790.32</v>
      </c>
      <c r="CV43" s="223" t="n">
        <f aca="false">CV41</f>
        <v>14985358.15</v>
      </c>
      <c r="CW43" s="223" t="n">
        <f aca="false">CW41</f>
        <v>683609.91</v>
      </c>
      <c r="CX43" s="225" t="n">
        <f aca="false">IF(CO43=0," ",IF(CR43/CO43*100&gt;200,"СВ.200",CR43/CO43))</f>
        <v>0.113725340639487</v>
      </c>
      <c r="CY43" s="225" t="n">
        <f aca="false">IF(CP43=0," ",IF(CS43/CP43*100&gt;200,"СВ.200",CS43/CP43))</f>
        <v>0.114642411646584</v>
      </c>
      <c r="CZ43" s="225" t="n">
        <f aca="false">IF(CQ43=0," ",IF(CT43/CQ43*100&gt;200,"СВ.200",CT43/CQ43))</f>
        <v>0.269080316523086</v>
      </c>
      <c r="DA43" s="225" t="n">
        <f aca="false">IF(CU43=0," ",IF(CR43/CU43*100&gt;200,"СВ.200",CR43/CU43))</f>
        <v>1.05043010869257</v>
      </c>
      <c r="DB43" s="225" t="n">
        <f aca="false">IF(CV43=0," ",IF(CS43/CV43*100&gt;200,"СВ.200",CS43/CV43))</f>
        <v>1.10781701069987</v>
      </c>
      <c r="DC43" s="225" t="n">
        <f aca="false">IF(CW43=0," ",IF(CT43/CW43*100&gt;200,"СВ.200",CT43/CW43))</f>
        <v>1.62658189083303</v>
      </c>
      <c r="DD43" s="234" t="n">
        <f aca="false">DD41+DD42</f>
        <v>95872267.63</v>
      </c>
      <c r="DE43" s="223" t="n">
        <f aca="false">DE17+DE40</f>
        <v>91884747.63</v>
      </c>
      <c r="DF43" s="223" t="n">
        <f aca="false">DF41</f>
        <v>3987520</v>
      </c>
      <c r="DG43" s="226" t="n">
        <f aca="false">DG41+DG42</f>
        <v>34438366.89</v>
      </c>
      <c r="DH43" s="223" t="n">
        <f aca="false">DH41</f>
        <v>32837188.27</v>
      </c>
      <c r="DI43" s="223" t="n">
        <f aca="false">DI41</f>
        <v>1601178.62</v>
      </c>
      <c r="DJ43" s="226" t="n">
        <f aca="false">DJ41+DJ42</f>
        <v>19052333.99</v>
      </c>
      <c r="DK43" s="223" t="n">
        <f aca="false">DK41</f>
        <v>17804461.2</v>
      </c>
      <c r="DL43" s="223" t="n">
        <f aca="false">DL41</f>
        <v>1247872.79</v>
      </c>
      <c r="DM43" s="225" t="n">
        <f aca="false">IF(DD43=0," ",IF(DG43/DD43*100&gt;200,"СВ.200",DG43/DD43))</f>
        <v>0.359210934938016</v>
      </c>
      <c r="DN43" s="225" t="n">
        <f aca="false">IF(DE43=0," ",IF(DH43/DE43*100&gt;200,"СВ.200",DH43/DE43))</f>
        <v>0.357373656857918</v>
      </c>
      <c r="DO43" s="225" t="n">
        <f aca="false">IF(DF43=0," ",IF(DI43/DF43*100&gt;200,"СВ.200",DI43/DF43))</f>
        <v>0.40154748314742</v>
      </c>
      <c r="DP43" s="225" t="n">
        <f aca="false">IF(DJ43=0," ",IF(DG43/DJ43*100&gt;200,"СВ.200",DG43/DJ43))</f>
        <v>1.80756682661955</v>
      </c>
      <c r="DQ43" s="225" t="n">
        <f aca="false">IF(DK43=0," ",IF(DH43/DK43*100&gt;200,"СВ.200",DH43/DK43))</f>
        <v>1.84432361648776</v>
      </c>
      <c r="DR43" s="225" t="n">
        <f aca="false">IF(DL43=0," ",IF(DI43/DL43*100&gt;200,"СВ.200",DI43/DL43))</f>
        <v>1.28312647958291</v>
      </c>
      <c r="DS43" s="240" t="n">
        <f aca="false">DS41+DS42</f>
        <v>8318626</v>
      </c>
      <c r="DT43" s="232" t="n">
        <f aca="false">DT17+DT40</f>
        <v>4456000</v>
      </c>
      <c r="DU43" s="232" t="n">
        <f aca="false">DU41</f>
        <v>3790406</v>
      </c>
      <c r="DV43" s="240" t="n">
        <f aca="false">DV41+DV42</f>
        <v>4086990.03</v>
      </c>
      <c r="DW43" s="232" t="n">
        <f aca="false">DW41</f>
        <v>4015320.32</v>
      </c>
      <c r="DX43" s="232" t="n">
        <f aca="false">DX41</f>
        <v>71669.71</v>
      </c>
      <c r="DY43" s="240" t="n">
        <f aca="false">DY41+DY42</f>
        <v>5391520.48</v>
      </c>
      <c r="DZ43" s="232" t="n">
        <f aca="false">DZ41</f>
        <v>5011712.14</v>
      </c>
      <c r="EA43" s="232" t="n">
        <f aca="false">EA41</f>
        <v>379808.34</v>
      </c>
      <c r="EB43" s="233" t="n">
        <f aca="false">IF(DS43=0," ",IF(DV43/DS43*100&gt;200,"СВ.200",DV43/DS43))</f>
        <v>0.491305899556008</v>
      </c>
      <c r="EC43" s="233" t="n">
        <f aca="false">IF(DT43=0," ",IF(DW43/DT43*100&gt;200,"СВ.200",DW43/DT43))</f>
        <v>0.901104201077199</v>
      </c>
      <c r="ED43" s="233" t="n">
        <f aca="false">IF(DU43=0," ",IF(DX43/DU43*100&gt;200,"СВ.200",DX43/DU43))</f>
        <v>0.0189081881993644</v>
      </c>
      <c r="EE43" s="233" t="n">
        <f aca="false">IF(DY43=0," ",IF(DV43/DY43*100&gt;200,"СВ.200",DV43/DY43))</f>
        <v>0.758040342267234</v>
      </c>
      <c r="EF43" s="233" t="n">
        <f aca="false">IF(DZ43=0," ",IF(DW43/DZ43*100&gt;200,"СВ.200",DW43/DZ43))</f>
        <v>0.80118734034074</v>
      </c>
      <c r="EG43" s="233" t="n">
        <f aca="false">IF(EA43=0," ",IF(DX43/EA43*100&gt;200,"СВ.200",DX43/EA43))</f>
        <v>0.188699674156708</v>
      </c>
      <c r="EH43" s="234" t="n">
        <f aca="false">EH41+EH42</f>
        <v>378398297.08</v>
      </c>
      <c r="EI43" s="223" t="n">
        <f aca="false">EI17+EI40</f>
        <v>92001338.12</v>
      </c>
      <c r="EJ43" s="223" t="n">
        <f aca="false">EJ41</f>
        <v>24492.54</v>
      </c>
      <c r="EK43" s="226" t="n">
        <f aca="false">EK41+EK42</f>
        <v>73960778.31</v>
      </c>
      <c r="EL43" s="223" t="n">
        <f aca="false">EL41</f>
        <v>29237304.79</v>
      </c>
      <c r="EM43" s="223" t="n">
        <f aca="false">EM41</f>
        <v>797420.03</v>
      </c>
      <c r="EN43" s="226" t="n">
        <f aca="false">EN41+EN42</f>
        <v>76394398.71</v>
      </c>
      <c r="EO43" s="223" t="n">
        <f aca="false">EO41</f>
        <v>22660054.43</v>
      </c>
      <c r="EP43" s="223" t="n">
        <f aca="false">EP41</f>
        <v>516821.61</v>
      </c>
      <c r="EQ43" s="225" t="n">
        <f aca="false">IF(EH43=0," ",IF(EK43/EH43*100&gt;200,"СВ.200",EK43/EH43))</f>
        <v>0.195457481919807</v>
      </c>
      <c r="ER43" s="225" t="n">
        <f aca="false">IF(EI43=0," ",IF(EL43/EI43*100&gt;200,"СВ.200",EL43/EI43))</f>
        <v>0.31779216897764</v>
      </c>
      <c r="ES43" s="225" t="str">
        <f aca="false">IF(EJ43=0," ",IF(EM43/EJ43*100&gt;200,"СВ.200",EM43/EJ43))</f>
        <v>СВ.200</v>
      </c>
      <c r="ET43" s="225" t="n">
        <f aca="false">IF(EN43=0," ",IF(EK43/EN43*100&gt;200,"СВ.200",EK43/EN43))</f>
        <v>0.968143994309868</v>
      </c>
      <c r="EU43" s="225" t="n">
        <f aca="false">IF(EO43=0," ",IF(EL43/EO43*100&gt;200,"СВ.200",EL43/EO43))</f>
        <v>1.29025748284577</v>
      </c>
      <c r="EV43" s="225" t="n">
        <f aca="false">IF(EP43=0," ",IF(EM43/EP43*100&gt;200,"СВ.200",EM43/EP43))</f>
        <v>1.54293089640737</v>
      </c>
      <c r="EW43" s="234" t="n">
        <f aca="false">EW41+EW42</f>
        <v>88611581.22</v>
      </c>
      <c r="EX43" s="223" t="n">
        <f aca="false">EX17+EX40</f>
        <v>88306825.03</v>
      </c>
      <c r="EY43" s="223" t="n">
        <f aca="false">EY41</f>
        <v>304756.19</v>
      </c>
      <c r="EZ43" s="234" t="n">
        <f aca="false">EZ41+EZ42</f>
        <v>4724012.52</v>
      </c>
      <c r="FA43" s="223" t="n">
        <f aca="false">FA41</f>
        <v>4610769.75</v>
      </c>
      <c r="FB43" s="223" t="n">
        <f aca="false">FB41</f>
        <v>113241.77</v>
      </c>
      <c r="FC43" s="226" t="n">
        <f aca="false">FC41+FC42</f>
        <v>10491472.95</v>
      </c>
      <c r="FD43" s="223" t="n">
        <f aca="false">FD41</f>
        <v>9745308.74</v>
      </c>
      <c r="FE43" s="223" t="n">
        <f aca="false">FE41</f>
        <v>746164.21</v>
      </c>
      <c r="FF43" s="225" t="n">
        <f aca="false">IF(EW43=0," ",IF(EZ43/EW43*100&gt;200,"СВ.200",EZ43/EW43))</f>
        <v>0.0533114572041264</v>
      </c>
      <c r="FG43" s="225" t="n">
        <f aca="false">IF(EX43=0," ",IF(FA43/EX43*100&gt;200,"СВ.200",FA43/EX43))</f>
        <v>0.0522130622229211</v>
      </c>
      <c r="FH43" s="225" t="n">
        <f aca="false">IF(EY43=0," ",IF(FB43/EY43*100&gt;200,"СВ.200",FB43/EY43))</f>
        <v>0.3715815255467</v>
      </c>
      <c r="FI43" s="225" t="n">
        <f aca="false">IF(EZ43&lt;0," ",IF(FC43&lt;0," ",IF(FC43=0," ",IF(EZ43/FC43*100&gt;200,"СВ.200",EZ43/FC43))))</f>
        <v>0.450271619868209</v>
      </c>
      <c r="FJ43" s="225" t="n">
        <f aca="false">IF(FA43&lt;0," ",IF(FD43&lt;0," ",IF(FD43=0," ",IF(FA43/FD43*100&gt;200,"СВ.200",FA43/FD43))))</f>
        <v>0.473127108951912</v>
      </c>
      <c r="FK43" s="225" t="n">
        <f aca="false">IF(FB43&lt;0," ",IF(FE43&lt;0," ",IF(FE43=0," ",IF(FB43/FE43*100&gt;200,"СВ.200",FB43/FE43))))</f>
        <v>0.151765212646691</v>
      </c>
    </row>
    <row r="44" customFormat="false" ht="15.75" hidden="false" customHeight="false" outlineLevel="1" collapsed="false">
      <c r="A44" s="241"/>
      <c r="B44" s="242" t="s">
        <v>164</v>
      </c>
      <c r="DJ44" s="243"/>
    </row>
    <row r="45" customFormat="false" ht="15.75" hidden="false" customHeight="false" outlineLevel="0" collapsed="false">
      <c r="A45" s="241"/>
      <c r="B45" s="244"/>
      <c r="CC45" s="245"/>
    </row>
    <row r="46" customFormat="false" ht="15.75" hidden="false" customHeight="false" outlineLevel="0" collapsed="false">
      <c r="A46" s="241"/>
      <c r="B46" s="244"/>
    </row>
    <row r="47" customFormat="false" ht="15.75" hidden="false" customHeight="false" outlineLevel="0" collapsed="false">
      <c r="A47" s="241"/>
      <c r="B47" s="244"/>
    </row>
    <row r="48" customFormat="false" ht="15.75" hidden="false" customHeight="false" outlineLevel="0" collapsed="false">
      <c r="A48" s="241"/>
      <c r="B48" s="244"/>
      <c r="EL48" s="163" t="n">
        <f aca="false">2012-1957</f>
        <v>55</v>
      </c>
    </row>
    <row r="49" customFormat="false" ht="15.75" hidden="false" customHeight="false" outlineLevel="0" collapsed="false">
      <c r="A49" s="241"/>
      <c r="B49" s="244"/>
    </row>
    <row r="50" customFormat="false" ht="15.75" hidden="false" customHeight="false" outlineLevel="0" collapsed="false">
      <c r="A50" s="241"/>
      <c r="B50" s="244"/>
    </row>
    <row r="51" customFormat="false" ht="15.75" hidden="false" customHeight="false" outlineLevel="0" collapsed="false">
      <c r="A51" s="241"/>
      <c r="B51" s="244"/>
    </row>
    <row r="52" customFormat="false" ht="15.75" hidden="false" customHeight="false" outlineLevel="0" collapsed="false">
      <c r="A52" s="244"/>
      <c r="B52" s="244"/>
    </row>
    <row r="53" customFormat="false" ht="15.75" hidden="false" customHeight="false" outlineLevel="0" collapsed="false">
      <c r="A53" s="244"/>
      <c r="B53" s="244"/>
    </row>
    <row r="54" customFormat="false" ht="15.75" hidden="false" customHeight="false" outlineLevel="0" collapsed="false">
      <c r="A54" s="244"/>
      <c r="B54" s="244"/>
    </row>
    <row r="55" customFormat="false" ht="15.75" hidden="false" customHeight="false" outlineLevel="0" collapsed="false">
      <c r="A55" s="244"/>
      <c r="B55" s="244"/>
    </row>
    <row r="56" customFormat="false" ht="15.75" hidden="false" customHeight="false" outlineLevel="0" collapsed="false">
      <c r="A56" s="244"/>
      <c r="B56" s="244"/>
    </row>
    <row r="57" customFormat="false" ht="15.75" hidden="false" customHeight="false" outlineLevel="0" collapsed="false">
      <c r="A57" s="244"/>
      <c r="B57" s="244"/>
    </row>
    <row r="58" customFormat="false" ht="15.75" hidden="false" customHeight="false" outlineLevel="0" collapsed="false">
      <c r="A58" s="244"/>
      <c r="B58" s="244"/>
    </row>
    <row r="59" customFormat="false" ht="15.75" hidden="false" customHeight="false" outlineLevel="0" collapsed="false">
      <c r="A59" s="244"/>
      <c r="B59" s="244"/>
    </row>
    <row r="60" customFormat="false" ht="15.75" hidden="false" customHeight="false" outlineLevel="0" collapsed="false">
      <c r="A60" s="244"/>
      <c r="B60" s="244"/>
    </row>
    <row r="61" customFormat="false" ht="15.75" hidden="false" customHeight="false" outlineLevel="0" collapsed="false">
      <c r="A61" s="244"/>
      <c r="B61" s="244"/>
    </row>
    <row r="62" customFormat="false" ht="15.75" hidden="false" customHeight="false" outlineLevel="0" collapsed="false">
      <c r="A62" s="244"/>
      <c r="B62" s="244"/>
    </row>
    <row r="63" customFormat="false" ht="15.75" hidden="false" customHeight="false" outlineLevel="0" collapsed="false">
      <c r="A63" s="244"/>
      <c r="B63" s="244"/>
    </row>
    <row r="64" customFormat="false" ht="15.75" hidden="false" customHeight="false" outlineLevel="0" collapsed="false">
      <c r="A64" s="244"/>
      <c r="B64" s="244"/>
    </row>
    <row r="65" customFormat="false" ht="15.75" hidden="false" customHeight="false" outlineLevel="0" collapsed="false">
      <c r="A65" s="244"/>
      <c r="B65" s="244"/>
    </row>
    <row r="66" customFormat="false" ht="15.75" hidden="false" customHeight="false" outlineLevel="0" collapsed="false">
      <c r="A66" s="244"/>
      <c r="B66" s="244"/>
    </row>
    <row r="67" customFormat="false" ht="15.75" hidden="false" customHeight="false" outlineLevel="0" collapsed="false">
      <c r="A67" s="244"/>
      <c r="B67" s="244"/>
    </row>
    <row r="68" customFormat="false" ht="15.75" hidden="false" customHeight="false" outlineLevel="0" collapsed="false">
      <c r="A68" s="244"/>
      <c r="B68" s="244"/>
    </row>
    <row r="69" customFormat="false" ht="15.75" hidden="false" customHeight="false" outlineLevel="0" collapsed="false">
      <c r="A69" s="244"/>
      <c r="B69" s="244"/>
    </row>
    <row r="70" customFormat="false" ht="15.75" hidden="false" customHeight="false" outlineLevel="0" collapsed="false">
      <c r="A70" s="244"/>
      <c r="B70" s="244"/>
    </row>
    <row r="71" customFormat="false" ht="15.75" hidden="false" customHeight="false" outlineLevel="0" collapsed="false">
      <c r="A71" s="244"/>
      <c r="B71" s="244"/>
    </row>
    <row r="72" customFormat="false" ht="15.75" hidden="false" customHeight="false" outlineLevel="0" collapsed="false">
      <c r="A72" s="244"/>
      <c r="B72" s="244"/>
    </row>
    <row r="73" customFormat="false" ht="15.75" hidden="false" customHeight="false" outlineLevel="0" collapsed="false">
      <c r="A73" s="244"/>
      <c r="B73" s="244"/>
    </row>
    <row r="74" customFormat="false" ht="15.75" hidden="false" customHeight="false" outlineLevel="0" collapsed="false">
      <c r="A74" s="244"/>
      <c r="B74" s="244"/>
    </row>
    <row r="75" customFormat="false" ht="15.75" hidden="false" customHeight="false" outlineLevel="0" collapsed="false">
      <c r="A75" s="244"/>
      <c r="B75" s="244"/>
    </row>
    <row r="76" customFormat="false" ht="15.75" hidden="false" customHeight="false" outlineLevel="0" collapsed="false">
      <c r="A76" s="244"/>
      <c r="B76" s="244"/>
    </row>
    <row r="77" customFormat="false" ht="15.75" hidden="false" customHeight="false" outlineLevel="0" collapsed="false">
      <c r="A77" s="244"/>
      <c r="B77" s="244"/>
    </row>
    <row r="78" customFormat="false" ht="15.75" hidden="false" customHeight="false" outlineLevel="0" collapsed="false">
      <c r="A78" s="244"/>
      <c r="B78" s="244"/>
    </row>
    <row r="79" customFormat="false" ht="15.75" hidden="false" customHeight="false" outlineLevel="0" collapsed="false">
      <c r="A79" s="244"/>
      <c r="B79" s="244"/>
    </row>
    <row r="80" customFormat="false" ht="15.75" hidden="false" customHeight="false" outlineLevel="0" collapsed="false">
      <c r="A80" s="244"/>
      <c r="B80" s="244"/>
    </row>
    <row r="81" customFormat="false" ht="15.75" hidden="false" customHeight="false" outlineLevel="0" collapsed="false">
      <c r="A81" s="244"/>
      <c r="B81" s="244"/>
    </row>
    <row r="82" customFormat="false" ht="15.75" hidden="false" customHeight="false" outlineLevel="0" collapsed="false">
      <c r="A82" s="244"/>
      <c r="B82" s="244"/>
    </row>
    <row r="83" customFormat="false" ht="15.75" hidden="false" customHeight="false" outlineLevel="0" collapsed="false">
      <c r="A83" s="244"/>
      <c r="B83" s="244"/>
    </row>
    <row r="84" customFormat="false" ht="15.75" hidden="false" customHeight="false" outlineLevel="0" collapsed="false">
      <c r="A84" s="244"/>
      <c r="B84" s="244"/>
    </row>
    <row r="85" customFormat="false" ht="15.75" hidden="false" customHeight="false" outlineLevel="0" collapsed="false">
      <c r="A85" s="244"/>
      <c r="B85" s="244"/>
    </row>
    <row r="86" customFormat="false" ht="15.75" hidden="false" customHeight="false" outlineLevel="0" collapsed="false">
      <c r="A86" s="244"/>
      <c r="B86" s="244"/>
    </row>
    <row r="87" customFormat="false" ht="15.75" hidden="false" customHeight="false" outlineLevel="0" collapsed="false">
      <c r="A87" s="244"/>
      <c r="B87" s="244"/>
    </row>
    <row r="88" customFormat="false" ht="15.75" hidden="false" customHeight="false" outlineLevel="0" collapsed="false">
      <c r="A88" s="244"/>
      <c r="B88" s="244"/>
    </row>
    <row r="89" customFormat="false" ht="15.75" hidden="false" customHeight="false" outlineLevel="0" collapsed="false">
      <c r="A89" s="244"/>
      <c r="B89" s="244"/>
    </row>
    <row r="90" customFormat="false" ht="15.75" hidden="false" customHeight="false" outlineLevel="0" collapsed="false">
      <c r="A90" s="244"/>
      <c r="B90" s="244"/>
    </row>
    <row r="91" customFormat="false" ht="15.75" hidden="false" customHeight="false" outlineLevel="0" collapsed="false">
      <c r="A91" s="244"/>
      <c r="B91" s="244"/>
    </row>
    <row r="92" customFormat="false" ht="15.75" hidden="false" customHeight="false" outlineLevel="0" collapsed="false">
      <c r="A92" s="244"/>
      <c r="B92" s="244"/>
    </row>
    <row r="93" customFormat="false" ht="15.75" hidden="false" customHeight="false" outlineLevel="0" collapsed="false">
      <c r="A93" s="244"/>
      <c r="B93" s="244"/>
    </row>
    <row r="94" customFormat="false" ht="15.75" hidden="false" customHeight="false" outlineLevel="0" collapsed="false">
      <c r="A94" s="244"/>
      <c r="B94" s="244"/>
    </row>
    <row r="95" customFormat="false" ht="15.75" hidden="false" customHeight="false" outlineLevel="0" collapsed="false">
      <c r="A95" s="244"/>
      <c r="B95" s="244"/>
    </row>
    <row r="96" customFormat="false" ht="15.75" hidden="false" customHeight="false" outlineLevel="0" collapsed="false">
      <c r="A96" s="244"/>
      <c r="B96" s="244"/>
    </row>
    <row r="97" customFormat="false" ht="15.75" hidden="false" customHeight="false" outlineLevel="0" collapsed="false">
      <c r="A97" s="244"/>
      <c r="B97" s="244"/>
    </row>
    <row r="98" customFormat="false" ht="15.75" hidden="false" customHeight="false" outlineLevel="0" collapsed="false">
      <c r="A98" s="244"/>
      <c r="B98" s="244"/>
    </row>
    <row r="99" customFormat="false" ht="15.75" hidden="false" customHeight="false" outlineLevel="0" collapsed="false">
      <c r="A99" s="244"/>
      <c r="B99" s="244"/>
    </row>
    <row r="100" customFormat="false" ht="15.75" hidden="false" customHeight="false" outlineLevel="0" collapsed="false">
      <c r="A100" s="244"/>
      <c r="B100" s="244"/>
    </row>
    <row r="101" customFormat="false" ht="15.75" hidden="false" customHeight="false" outlineLevel="0" collapsed="false">
      <c r="A101" s="244"/>
      <c r="B101" s="244"/>
    </row>
    <row r="102" customFormat="false" ht="15.75" hidden="false" customHeight="false" outlineLevel="0" collapsed="false">
      <c r="A102" s="244"/>
      <c r="B102" s="244"/>
    </row>
    <row r="103" customFormat="false" ht="15.75" hidden="false" customHeight="false" outlineLevel="0" collapsed="false">
      <c r="A103" s="244"/>
      <c r="B103" s="244"/>
    </row>
    <row r="104" customFormat="false" ht="15.75" hidden="false" customHeight="false" outlineLevel="0" collapsed="false">
      <c r="A104" s="244"/>
      <c r="B104" s="244"/>
    </row>
    <row r="105" customFormat="false" ht="15.75" hidden="false" customHeight="false" outlineLevel="0" collapsed="false">
      <c r="A105" s="244"/>
      <c r="B105" s="244"/>
    </row>
    <row r="106" customFormat="false" ht="15.75" hidden="false" customHeight="false" outlineLevel="0" collapsed="false">
      <c r="A106" s="244"/>
      <c r="B106" s="244"/>
    </row>
    <row r="107" customFormat="false" ht="15.75" hidden="false" customHeight="false" outlineLevel="0" collapsed="false">
      <c r="A107" s="244"/>
      <c r="B107" s="244"/>
    </row>
    <row r="108" customFormat="false" ht="15.75" hidden="false" customHeight="false" outlineLevel="0" collapsed="false">
      <c r="A108" s="244"/>
      <c r="B108" s="244"/>
    </row>
    <row r="109" customFormat="false" ht="15.75" hidden="false" customHeight="false" outlineLevel="0" collapsed="false">
      <c r="A109" s="244"/>
      <c r="B109" s="244"/>
    </row>
    <row r="110" customFormat="false" ht="15.75" hidden="false" customHeight="false" outlineLevel="0" collapsed="false">
      <c r="A110" s="244"/>
      <c r="B110" s="244"/>
    </row>
    <row r="111" customFormat="false" ht="15.75" hidden="false" customHeight="false" outlineLevel="0" collapsed="false">
      <c r="A111" s="244"/>
      <c r="B111" s="244"/>
    </row>
    <row r="112" customFormat="false" ht="15.75" hidden="false" customHeight="false" outlineLevel="0" collapsed="false">
      <c r="A112" s="244"/>
      <c r="B112" s="244"/>
    </row>
    <row r="113" customFormat="false" ht="15.75" hidden="false" customHeight="false" outlineLevel="0" collapsed="false">
      <c r="A113" s="244"/>
      <c r="B113" s="244"/>
    </row>
    <row r="114" customFormat="false" ht="15.75" hidden="false" customHeight="false" outlineLevel="0" collapsed="false">
      <c r="A114" s="244"/>
      <c r="B114" s="244"/>
    </row>
    <row r="115" customFormat="false" ht="15.75" hidden="false" customHeight="false" outlineLevel="0" collapsed="false">
      <c r="A115" s="244"/>
      <c r="B115" s="244"/>
    </row>
    <row r="116" customFormat="false" ht="15.75" hidden="false" customHeight="false" outlineLevel="0" collapsed="false">
      <c r="A116" s="244"/>
      <c r="B116" s="244"/>
    </row>
  </sheetData>
  <mergeCells count="224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BM4:BM8"/>
    <mergeCell ref="BN4:BN8"/>
    <mergeCell ref="BO4:BO8"/>
    <mergeCell ref="BP4:BP8"/>
    <mergeCell ref="BQ4:BQ8"/>
    <mergeCell ref="BR4:BR8"/>
    <mergeCell ref="BS4:BS8"/>
    <mergeCell ref="BT4:BT8"/>
    <mergeCell ref="BU4:BU8"/>
    <mergeCell ref="BV4:BV8"/>
    <mergeCell ref="BW4:BW8"/>
    <mergeCell ref="BX4:BX8"/>
    <mergeCell ref="BY4:BY8"/>
    <mergeCell ref="BZ4:BZ8"/>
    <mergeCell ref="CA4:CA8"/>
    <mergeCell ref="CB4:CB8"/>
    <mergeCell ref="CC4:CC8"/>
    <mergeCell ref="CD4:CD8"/>
    <mergeCell ref="CE4:CE8"/>
    <mergeCell ref="CF4:CF8"/>
    <mergeCell ref="CG4:CG8"/>
    <mergeCell ref="CH4:CH8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8"/>
    <mergeCell ref="CT4:CT8"/>
    <mergeCell ref="CU4:CU8"/>
    <mergeCell ref="CV4:CV8"/>
    <mergeCell ref="CW4:CW8"/>
    <mergeCell ref="CX4:CX8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8"/>
    <mergeCell ref="DJ4:DJ8"/>
    <mergeCell ref="DK4:DK8"/>
    <mergeCell ref="DL4:DL8"/>
    <mergeCell ref="DM4:DM8"/>
    <mergeCell ref="DN4:DN8"/>
    <mergeCell ref="DO4:DO8"/>
    <mergeCell ref="DP4:DP8"/>
    <mergeCell ref="DQ4:DQ8"/>
    <mergeCell ref="DR4:DR8"/>
    <mergeCell ref="DS4:DS8"/>
    <mergeCell ref="DT4:DT8"/>
    <mergeCell ref="DU4:DU8"/>
    <mergeCell ref="DV4:DV8"/>
    <mergeCell ref="DW4:DW8"/>
    <mergeCell ref="DX4:DX8"/>
    <mergeCell ref="DY4:DY8"/>
    <mergeCell ref="DZ4:DZ8"/>
    <mergeCell ref="EA4:EA8"/>
    <mergeCell ref="EB4:EB8"/>
    <mergeCell ref="EC4:EC8"/>
    <mergeCell ref="ED4:ED8"/>
    <mergeCell ref="EE4:EE8"/>
    <mergeCell ref="EF4:EF8"/>
    <mergeCell ref="EG4:EG8"/>
    <mergeCell ref="EH4:EH8"/>
    <mergeCell ref="EI4:EI8"/>
    <mergeCell ref="EJ4:EJ8"/>
    <mergeCell ref="EK4:EK8"/>
    <mergeCell ref="EL4:EL8"/>
    <mergeCell ref="EM4:EM8"/>
    <mergeCell ref="EN4:EN8"/>
    <mergeCell ref="EO4:EO8"/>
    <mergeCell ref="EP4:EP8"/>
    <mergeCell ref="EQ4:EQ8"/>
    <mergeCell ref="ER4:ER8"/>
    <mergeCell ref="ES4:ES8"/>
    <mergeCell ref="ET4:ET8"/>
    <mergeCell ref="EU4:EU8"/>
    <mergeCell ref="EV4:EV8"/>
    <mergeCell ref="EW4:EW8"/>
    <mergeCell ref="EX4:EX8"/>
    <mergeCell ref="EY4:EY8"/>
    <mergeCell ref="EZ4:EZ8"/>
    <mergeCell ref="FA4:FA8"/>
    <mergeCell ref="FB4:FB8"/>
    <mergeCell ref="FC4:FC8"/>
    <mergeCell ref="FD4:FD8"/>
    <mergeCell ref="FE4:FE8"/>
    <mergeCell ref="FF4:FF8"/>
    <mergeCell ref="FG4:FG8"/>
    <mergeCell ref="FH4:FH8"/>
    <mergeCell ref="FI4:FI8"/>
    <mergeCell ref="FJ4:FJ8"/>
    <mergeCell ref="FK4:FK8"/>
    <mergeCell ref="C10:FK10"/>
    <mergeCell ref="C18:FK18"/>
  </mergeCells>
  <printOptions headings="false" gridLines="true" gridLinesSet="true" horizontalCentered="false" verticalCentered="false"/>
  <pageMargins left="0" right="0" top="0.354166666666667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Баканова Ирина Владимировна</cp:lastModifiedBy>
  <cp:lastPrinted>2019-04-15T11:36:41Z</cp:lastPrinted>
  <dcterms:modified xsi:type="dcterms:W3CDTF">2019-04-15T11:38:33Z</dcterms:modified>
  <cp:revision>0</cp:revision>
  <dc:subject/>
  <dc:title/>
</cp:coreProperties>
</file>